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5. pielikums</t>
  </si>
  <si>
    <t xml:space="preserve">        Rēzeknes valstspilsētas pašvaldības 29.09.2025.  saistošajiem noteikumiem Nr. 15</t>
  </si>
  <si>
    <t xml:space="preserve">                      Rēzeknes valstspilsētas pašvaldības 2025. gada valsts budžeta transferti</t>
  </si>
  <si>
    <t xml:space="preserve">Euro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MĒRĶDOTĀCIJAS, DOTĀCIJAS NO VALSTS BUDŽETA - KOPĀ</t>
  </si>
  <si>
    <t xml:space="preserve">Rēzeknes valstspilsētas pašvaldība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Dotācija  mācību literatūras iegādei 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LR Kultūras ministrijas finansējums programmas "Latvijas skolas soma" </t>
  </si>
  <si>
    <t xml:space="preserve">Finansējums asistenta pakalpojuma nodrošināšanai </t>
  </si>
  <si>
    <t xml:space="preserve">Finansējums metodiskā darba atbalstam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Atbalsts Ukrainas un Latvijas bērnu un jauniešu nometnēm, 2025.gads, VISC</t>
  </si>
  <si>
    <t xml:space="preserve">JSPA projekts "Līderis manī" (Kontakts)</t>
  </si>
  <si>
    <t xml:space="preserve">Mērķdotācija pašvaldības autoceļu uzturēšanai</t>
  </si>
  <si>
    <t xml:space="preserve">Bioloģiskās daudzveidības un ainavas aizsardzība</t>
  </si>
  <si>
    <t xml:space="preserve"> Mērķdotācija pasažieru regulārajiem pārvadājumiem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Mērķdotācija par valsts apmaksātu veselības aprūpes pakalpojumu nodrošināšanu Pensionāru sociālo pakalpojumu centrā </t>
  </si>
  <si>
    <t xml:space="preserve">LM kompensācijaa par bērnu aprūpi mājās 50% apmērā</t>
  </si>
  <si>
    <t xml:space="preserve">Kompensācija par 2 personām no VSAC</t>
  </si>
  <si>
    <t xml:space="preserve">Mērķdotācija audžuģimenēm bērna uzturam</t>
  </si>
  <si>
    <t xml:space="preserve">Labklājības ministrijas mērķdotācija - psihologa atbalsts bērna vecākiem pēc invaliditātes pirmreizējās diagnozes uzstādīšanas</t>
  </si>
  <si>
    <t xml:space="preserve">Valats līdzfinansējuma piešķiršana Daudzfunkcionālā sociālo pakalpojumu centra dienas centra pakalpojuma izmaksu segšanai</t>
  </si>
  <si>
    <t xml:space="preserve">Labklājības ministrijas mērķdotācija Garantētā minimālā ienākuma (GMI) pabalsta faktisko izdevumu kompensēšanai</t>
  </si>
  <si>
    <t xml:space="preserve">Atbalsts ģimenēm ar bērniem un bērniem - bāreņiem</t>
  </si>
  <si>
    <t xml:space="preserve">Mērķdotācija Ukrainas civiliedzīvotāju atbalstam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Projekts "Mākslas albuma "Ģertrūdes Zeile. Piederība" izdošana" (2.posms) </t>
  </si>
  <si>
    <r>
      <rPr>
        <sz val="11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1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12.1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false" hidden="false" outlineLevel="0" max="5" min="5" style="1" width="8.99"/>
    <col collapsed="false" customWidth="true" hidden="false" outlineLevel="0" max="6" min="6" style="1" width="11.55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5"/>
      <c r="C5" s="5"/>
      <c r="D5" s="5"/>
    </row>
    <row r="6" customFormat="false" ht="13.2" hidden="false" customHeight="false" outlineLevel="0" collapsed="false">
      <c r="A6" s="6"/>
      <c r="B6" s="6" t="s">
        <v>3</v>
      </c>
      <c r="C6" s="6"/>
    </row>
    <row r="7" customFormat="false" ht="42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9" t="s">
        <v>8</v>
      </c>
      <c r="B9" s="10" t="n">
        <f aca="false">B11+B46</f>
        <v>16965959</v>
      </c>
      <c r="C9" s="10" t="n">
        <f aca="false">C11+C46</f>
        <v>218365</v>
      </c>
      <c r="D9" s="10" t="n">
        <f aca="false">B9+C9</f>
        <v>17184324</v>
      </c>
    </row>
    <row r="10" customFormat="false" ht="13.2" hidden="false" customHeight="false" outlineLevel="0" collapsed="false">
      <c r="A10" s="11"/>
      <c r="B10" s="5"/>
      <c r="C10" s="5"/>
      <c r="D10" s="10"/>
    </row>
    <row r="11" customFormat="false" ht="13.2" hidden="false" customHeight="false" outlineLevel="0" collapsed="false">
      <c r="A11" s="9" t="s">
        <v>9</v>
      </c>
      <c r="B11" s="12" t="n">
        <f aca="false">SUM(B12:B44)</f>
        <v>16897152</v>
      </c>
      <c r="C11" s="12" t="n">
        <f aca="false">SUM(C12:C44)</f>
        <v>218365</v>
      </c>
      <c r="D11" s="10" t="n">
        <f aca="false">B11+C11</f>
        <v>17115517</v>
      </c>
    </row>
    <row r="12" customFormat="false" ht="15.75" hidden="false" customHeight="true" outlineLevel="0" collapsed="false">
      <c r="A12" s="11" t="s">
        <v>10</v>
      </c>
      <c r="B12" s="5"/>
      <c r="C12" s="13"/>
      <c r="D12" s="14"/>
    </row>
    <row r="13" customFormat="false" ht="15" hidden="false" customHeight="true" outlineLevel="0" collapsed="false">
      <c r="A13" s="11" t="s">
        <v>11</v>
      </c>
      <c r="B13" s="3"/>
      <c r="C13" s="5"/>
      <c r="D13" s="14"/>
    </row>
    <row r="14" customFormat="false" ht="12" hidden="false" customHeight="true" outlineLevel="0" collapsed="false">
      <c r="A14" s="15" t="s">
        <v>12</v>
      </c>
      <c r="B14" s="3" t="n">
        <v>1722565</v>
      </c>
      <c r="C14" s="16"/>
      <c r="D14" s="14" t="n">
        <f aca="false">B14+C14</f>
        <v>1722565</v>
      </c>
      <c r="F14" s="12"/>
    </row>
    <row r="15" s="20" customFormat="true" ht="13.5" hidden="true" customHeight="true" outlineLevel="0" collapsed="false">
      <c r="A15" s="17" t="s">
        <v>13</v>
      </c>
      <c r="B15" s="18"/>
      <c r="C15" s="19"/>
      <c r="D15" s="14" t="n">
        <f aca="false">B15+C15</f>
        <v>0</v>
      </c>
    </row>
    <row r="16" customFormat="false" ht="26.25" hidden="false" customHeight="true" outlineLevel="0" collapsed="false">
      <c r="A16" s="21" t="s">
        <v>14</v>
      </c>
      <c r="B16" s="3" t="n">
        <v>7476872</v>
      </c>
      <c r="C16" s="22"/>
      <c r="D16" s="14" t="n">
        <f aca="false">B16+C16</f>
        <v>7476872</v>
      </c>
    </row>
    <row r="17" s="20" customFormat="true" ht="31.5" hidden="false" customHeight="true" outlineLevel="0" collapsed="false">
      <c r="A17" s="21" t="s">
        <v>15</v>
      </c>
      <c r="B17" s="3" t="n">
        <v>673325</v>
      </c>
      <c r="C17" s="23"/>
      <c r="D17" s="14" t="n">
        <f aca="false">B17+C17</f>
        <v>673325</v>
      </c>
    </row>
    <row r="18" s="20" customFormat="true" ht="29.25" hidden="false" customHeight="true" outlineLevel="0" collapsed="false">
      <c r="A18" s="21" t="s">
        <v>16</v>
      </c>
      <c r="B18" s="3" t="n">
        <v>1108699</v>
      </c>
      <c r="C18" s="24"/>
      <c r="D18" s="14" t="n">
        <f aca="false">B18+C18</f>
        <v>1108699</v>
      </c>
    </row>
    <row r="19" s="20" customFormat="true" ht="16.5" hidden="false" customHeight="true" outlineLevel="0" collapsed="false">
      <c r="A19" s="25" t="s">
        <v>17</v>
      </c>
      <c r="B19" s="3" t="n">
        <v>100000</v>
      </c>
      <c r="C19" s="25" t="n">
        <v>57624</v>
      </c>
      <c r="D19" s="14" t="n">
        <f aca="false">B19+C19</f>
        <v>157624</v>
      </c>
    </row>
    <row r="20" s="20" customFormat="true" ht="15.75" hidden="true" customHeight="true" outlineLevel="0" collapsed="false">
      <c r="A20" s="25" t="s">
        <v>18</v>
      </c>
      <c r="B20" s="25"/>
      <c r="C20" s="25"/>
      <c r="D20" s="14" t="n">
        <f aca="false">B20+C20</f>
        <v>0</v>
      </c>
    </row>
    <row r="21" s="20" customFormat="true" ht="16.5" hidden="false" customHeight="true" outlineLevel="0" collapsed="false">
      <c r="A21" s="3" t="s">
        <v>19</v>
      </c>
      <c r="B21" s="3" t="n">
        <v>348985</v>
      </c>
      <c r="C21" s="25"/>
      <c r="D21" s="14" t="n">
        <f aca="false">B21+C21</f>
        <v>348985</v>
      </c>
    </row>
    <row r="22" s="20" customFormat="true" ht="25.5" hidden="true" customHeight="true" outlineLevel="0" collapsed="false">
      <c r="A22" s="26" t="s">
        <v>20</v>
      </c>
      <c r="B22" s="25"/>
      <c r="C22" s="25"/>
      <c r="D22" s="14" t="n">
        <f aca="false">B22+C22</f>
        <v>0</v>
      </c>
    </row>
    <row r="23" s="20" customFormat="true" ht="12.75" hidden="false" customHeight="true" outlineLevel="0" collapsed="false">
      <c r="A23" s="26" t="s">
        <v>21</v>
      </c>
      <c r="B23" s="25" t="n">
        <v>71521</v>
      </c>
      <c r="C23" s="25"/>
      <c r="D23" s="14" t="n">
        <f aca="false">B23+C23</f>
        <v>71521</v>
      </c>
    </row>
    <row r="24" customFormat="false" ht="16.5" hidden="false" customHeight="true" outlineLevel="0" collapsed="false">
      <c r="A24" s="3" t="s">
        <v>22</v>
      </c>
      <c r="B24" s="25" t="n">
        <v>20000</v>
      </c>
      <c r="C24" s="3" t="n">
        <v>20000</v>
      </c>
      <c r="D24" s="14" t="n">
        <f aca="false">B24+C24</f>
        <v>40000</v>
      </c>
    </row>
    <row r="25" customFormat="false" ht="16.5" hidden="false" customHeight="true" outlineLevel="0" collapsed="false">
      <c r="A25" s="3" t="s">
        <v>23</v>
      </c>
      <c r="B25" s="25" t="n">
        <v>5862</v>
      </c>
      <c r="C25" s="3" t="n">
        <v>800</v>
      </c>
      <c r="D25" s="14" t="n">
        <f aca="false">B25+C25</f>
        <v>6662</v>
      </c>
    </row>
    <row r="26" customFormat="false" ht="41.25" hidden="false" customHeight="true" outlineLevel="0" collapsed="false">
      <c r="A26" s="26" t="s">
        <v>24</v>
      </c>
      <c r="B26" s="27" t="n">
        <v>629009</v>
      </c>
      <c r="C26" s="28" t="n">
        <v>43139</v>
      </c>
      <c r="D26" s="29" t="n">
        <f aca="false">B26+C26</f>
        <v>672148</v>
      </c>
    </row>
    <row r="27" customFormat="false" ht="28.5" hidden="false" customHeight="true" outlineLevel="0" collapsed="false">
      <c r="A27" s="26" t="s">
        <v>25</v>
      </c>
      <c r="B27" s="30" t="n">
        <v>10915</v>
      </c>
      <c r="C27" s="3" t="n">
        <v>9504</v>
      </c>
      <c r="D27" s="14" t="n">
        <f aca="false">B27+C27</f>
        <v>20419</v>
      </c>
    </row>
    <row r="28" customFormat="false" ht="17.25" hidden="false" customHeight="true" outlineLevel="0" collapsed="false">
      <c r="A28" s="26" t="s">
        <v>26</v>
      </c>
      <c r="B28" s="30"/>
      <c r="C28" s="3" t="n">
        <v>1200</v>
      </c>
      <c r="D28" s="14" t="n">
        <f aca="false">B28+C28</f>
        <v>1200</v>
      </c>
    </row>
    <row r="29" customFormat="false" ht="18" hidden="false" customHeight="true" outlineLevel="0" collapsed="false">
      <c r="A29" s="3" t="s">
        <v>27</v>
      </c>
      <c r="B29" s="3" t="n">
        <v>588028</v>
      </c>
      <c r="C29" s="3"/>
      <c r="D29" s="14" t="n">
        <f aca="false">B29+C29</f>
        <v>588028</v>
      </c>
    </row>
    <row r="30" customFormat="false" ht="18" hidden="false" customHeight="true" outlineLevel="0" collapsed="false">
      <c r="A30" s="3" t="s">
        <v>28</v>
      </c>
      <c r="B30" s="3" t="n">
        <v>8584</v>
      </c>
      <c r="C30" s="3"/>
      <c r="D30" s="14" t="n">
        <f aca="false">B30+C30</f>
        <v>8584</v>
      </c>
    </row>
    <row r="31" customFormat="false" ht="13.2" hidden="false" customHeight="false" outlineLevel="0" collapsed="false">
      <c r="A31" s="3" t="s">
        <v>29</v>
      </c>
      <c r="B31" s="25" t="n">
        <v>442413</v>
      </c>
      <c r="D31" s="14" t="n">
        <f aca="false">B31+C31</f>
        <v>442413</v>
      </c>
    </row>
    <row r="32" customFormat="false" ht="39.75" hidden="false" customHeight="true" outlineLevel="0" collapsed="false">
      <c r="A32" s="31" t="s">
        <v>30</v>
      </c>
      <c r="B32" s="3" t="n">
        <v>2682703</v>
      </c>
      <c r="C32" s="25"/>
      <c r="D32" s="14" t="n">
        <f aca="false">B32+C32</f>
        <v>2682703</v>
      </c>
    </row>
    <row r="33" customFormat="false" ht="16.5" hidden="false" customHeight="true" outlineLevel="0" collapsed="false">
      <c r="A33" s="31" t="s">
        <v>31</v>
      </c>
      <c r="B33" s="25" t="n">
        <v>253023</v>
      </c>
      <c r="C33" s="25"/>
      <c r="D33" s="14" t="n">
        <f aca="false">B33+C33</f>
        <v>253023</v>
      </c>
    </row>
    <row r="34" customFormat="false" ht="39.75" hidden="false" customHeight="true" outlineLevel="0" collapsed="false">
      <c r="A34" s="31" t="s">
        <v>32</v>
      </c>
      <c r="B34" s="25" t="n">
        <v>200000</v>
      </c>
      <c r="C34" s="25"/>
      <c r="D34" s="14" t="n">
        <f aca="false">B34+C34</f>
        <v>200000</v>
      </c>
    </row>
    <row r="35" customFormat="false" ht="27" hidden="false" customHeight="true" outlineLevel="0" collapsed="false">
      <c r="A35" s="31" t="s">
        <v>33</v>
      </c>
      <c r="B35" s="25" t="n">
        <v>9576</v>
      </c>
      <c r="C35" s="25"/>
      <c r="D35" s="14" t="n">
        <f aca="false">B35+C35</f>
        <v>9576</v>
      </c>
    </row>
    <row r="36" customFormat="false" ht="27" hidden="false" customHeight="true" outlineLevel="0" collapsed="false">
      <c r="A36" s="31" t="s">
        <v>34</v>
      </c>
      <c r="B36" s="25" t="n">
        <v>0</v>
      </c>
      <c r="C36" s="25" t="n">
        <v>53732</v>
      </c>
      <c r="D36" s="14" t="n">
        <f aca="false">B36+C36</f>
        <v>53732</v>
      </c>
    </row>
    <row r="37" customFormat="false" ht="17.25" hidden="false" customHeight="true" outlineLevel="0" collapsed="false">
      <c r="A37" s="31" t="s">
        <v>35</v>
      </c>
      <c r="B37" s="25" t="n">
        <v>15897</v>
      </c>
      <c r="C37" s="25"/>
      <c r="D37" s="14" t="n">
        <f aca="false">B37+C37</f>
        <v>15897</v>
      </c>
    </row>
    <row r="38" customFormat="false" ht="0.75" hidden="false" customHeight="true" outlineLevel="0" collapsed="false">
      <c r="A38" s="31" t="s">
        <v>36</v>
      </c>
      <c r="B38" s="25"/>
      <c r="C38" s="25"/>
      <c r="D38" s="14" t="n">
        <f aca="false">B38+C38</f>
        <v>0</v>
      </c>
    </row>
    <row r="39" customFormat="false" ht="17.25" hidden="false" customHeight="true" outlineLevel="0" collapsed="false">
      <c r="A39" s="31" t="s">
        <v>37</v>
      </c>
      <c r="B39" s="3" t="n">
        <v>12470</v>
      </c>
      <c r="C39" s="3" t="n">
        <v>0</v>
      </c>
      <c r="D39" s="14" t="n">
        <f aca="false">B39+C39</f>
        <v>12470</v>
      </c>
    </row>
    <row r="40" customFormat="false" ht="27.75" hidden="false" customHeight="true" outlineLevel="0" collapsed="false">
      <c r="A40" s="26" t="s">
        <v>38</v>
      </c>
      <c r="B40" s="25" t="n">
        <v>2060</v>
      </c>
      <c r="C40" s="25"/>
      <c r="D40" s="14" t="n">
        <f aca="false">B40+C40</f>
        <v>2060</v>
      </c>
    </row>
    <row r="41" customFormat="false" ht="26.25" hidden="false" customHeight="true" outlineLevel="0" collapsed="false">
      <c r="A41" s="26" t="s">
        <v>39</v>
      </c>
      <c r="B41" s="3" t="n">
        <v>26087</v>
      </c>
      <c r="C41" s="3" t="n">
        <v>1000</v>
      </c>
      <c r="D41" s="14" t="n">
        <f aca="false">B41+C41</f>
        <v>27087</v>
      </c>
    </row>
    <row r="42" customFormat="false" ht="26.4" hidden="false" customHeight="false" outlineLevel="0" collapsed="false">
      <c r="A42" s="31" t="s">
        <v>40</v>
      </c>
      <c r="B42" s="3" t="n">
        <v>125095</v>
      </c>
      <c r="C42" s="3"/>
      <c r="D42" s="14" t="n">
        <f aca="false">B42+C42</f>
        <v>125095</v>
      </c>
    </row>
    <row r="43" customFormat="false" ht="13.2" hidden="false" customHeight="false" outlineLevel="0" collapsed="false">
      <c r="A43" s="31" t="s">
        <v>41</v>
      </c>
      <c r="B43" s="3" t="n">
        <v>11765</v>
      </c>
      <c r="C43" s="3"/>
      <c r="D43" s="14" t="n">
        <f aca="false">B43+C43</f>
        <v>11765</v>
      </c>
    </row>
    <row r="44" customFormat="false" ht="13.2" hidden="false" customHeight="false" outlineLevel="0" collapsed="false">
      <c r="A44" s="31" t="s">
        <v>42</v>
      </c>
      <c r="B44" s="3" t="n">
        <v>351698</v>
      </c>
      <c r="C44" s="3" t="n">
        <v>31366</v>
      </c>
      <c r="D44" s="14" t="n">
        <f aca="false">B44+C44</f>
        <v>383064</v>
      </c>
    </row>
    <row r="45" customFormat="false" ht="17.25" hidden="false" customHeight="true" outlineLevel="0" collapsed="false">
      <c r="A45" s="32"/>
      <c r="B45" s="33"/>
      <c r="C45" s="33"/>
      <c r="D45" s="33"/>
    </row>
    <row r="46" customFormat="false" ht="26.4" hidden="false" customHeight="false" outlineLevel="0" collapsed="false">
      <c r="A46" s="34" t="s">
        <v>43</v>
      </c>
      <c r="B46" s="33" t="n">
        <f aca="false">B47+B48+B49</f>
        <v>68807</v>
      </c>
      <c r="C46" s="33" t="n">
        <f aca="false">C47+C48+C49</f>
        <v>0</v>
      </c>
      <c r="D46" s="35" t="n">
        <f aca="false">B46+C46</f>
        <v>68807</v>
      </c>
    </row>
    <row r="47" customFormat="false" ht="26.4" hidden="false" customHeight="false" outlineLevel="0" collapsed="false">
      <c r="A47" s="26" t="s">
        <v>44</v>
      </c>
      <c r="B47" s="3" t="n">
        <v>23112</v>
      </c>
      <c r="C47" s="3"/>
      <c r="D47" s="36" t="n">
        <f aca="false">B47+C47</f>
        <v>23112</v>
      </c>
    </row>
    <row r="48" customFormat="false" ht="13.2" hidden="false" customHeight="false" outlineLevel="0" collapsed="false">
      <c r="A48" s="26" t="s">
        <v>45</v>
      </c>
      <c r="B48" s="25" t="n">
        <v>34395</v>
      </c>
      <c r="C48" s="3"/>
      <c r="D48" s="36" t="n">
        <f aca="false">B48+C48</f>
        <v>34395</v>
      </c>
    </row>
    <row r="49" customFormat="false" ht="13.2" hidden="false" customHeight="false" outlineLevel="0" collapsed="false">
      <c r="A49" s="3" t="s">
        <v>46</v>
      </c>
      <c r="B49" s="25" t="n">
        <v>11300</v>
      </c>
      <c r="C49" s="3"/>
      <c r="D49" s="36" t="n">
        <f aca="false">B49+C49</f>
        <v>11300</v>
      </c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13.8" hidden="false" customHeight="false" outlineLevel="0" collapsed="false">
      <c r="A51" s="37" t="s">
        <v>47</v>
      </c>
      <c r="B51" s="37"/>
      <c r="C51" s="37"/>
      <c r="D51" s="37"/>
    </row>
    <row r="53" customFormat="false" ht="13.2" hidden="false" customHeight="false" outlineLevel="0" collapsed="false">
      <c r="A53" s="38"/>
      <c r="B53" s="38"/>
      <c r="C53" s="38"/>
      <c r="D53" s="38"/>
    </row>
  </sheetData>
  <mergeCells count="4">
    <mergeCell ref="A1:D1"/>
    <mergeCell ref="A2:D2"/>
    <mergeCell ref="A51:D51"/>
    <mergeCell ref="A53:D53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5-09-16T12:48:16Z</cp:lastPrinted>
  <dcterms:modified xsi:type="dcterms:W3CDTF">2025-10-02T06:22:49Z</dcterms:modified>
  <cp:revision>0</cp:revision>
  <dc:subject/>
  <dc:title/>
</cp:coreProperties>
</file>