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M</definedName>
    <definedName function="false" hidden="false" localSheetId="0" name="_xlnm.Print_Titles" vbProcedure="false">'4-SAI'!$8:$11</definedName>
    <definedName function="false" hidden="false" name="Excel_BuiltIn_Print_Titles_1" vbProcedure="false">'4-SAI'!$A$8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8">
  <si>
    <t xml:space="preserve">Dobeles novada pašvaldības                                                                                                                                                                      </t>
  </si>
  <si>
    <t xml:space="preserve">5. pielikums</t>
  </si>
  <si>
    <t xml:space="preserve">Aizņēmumu, galvojumu un pārējo saistību apmērs 2025. gadam</t>
  </si>
  <si>
    <t xml:space="preserve">Dobeles novada domes 25.06.2025</t>
  </si>
  <si>
    <t xml:space="preserve">saistošajiem noteikumiem Nr. 13</t>
  </si>
  <si>
    <t xml:space="preserve">"Dobeles novada pašvaldības</t>
  </si>
  <si>
    <t xml:space="preserve">budžets 2025. gadam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-399/2017  Dobeles novada Penkules pamatskolas remontdarbi</t>
  </si>
  <si>
    <t xml:space="preserve">01.08.2017</t>
  </si>
  <si>
    <t xml:space="preserve">P-155/2016 Projekta "Dobeles novada Pirmskolas izglītības iestāžu remontdarbi" īstenošanai</t>
  </si>
  <si>
    <t xml:space="preserve">11.07.2016</t>
  </si>
  <si>
    <t xml:space="preserve">P-197/2016 Projekta "Meliorācijas sistēmu pārbūve Dobeles novadā"</t>
  </si>
  <si>
    <t xml:space="preserve">26.07.2016</t>
  </si>
  <si>
    <t xml:space="preserve">P-251/2016  Dobeles novada izglītības iestāžu investīciju projektu īstenošanai</t>
  </si>
  <si>
    <t xml:space="preserve">02.09.2016</t>
  </si>
  <si>
    <t xml:space="preserve">P-224/2017  Remontdarbi, apkures sistēmas atjaunošana, lietus ūdens kanalizācijas sakārtošana un labiekārtošana PII zvaniņš 2 korpusā un teritorijā</t>
  </si>
  <si>
    <t xml:space="preserve">29.05.2017</t>
  </si>
  <si>
    <t xml:space="preserve">P-612/2017 Dienesta viesnīcas būvniecība Dobeles novada izglītības iestāžu vajadzībām</t>
  </si>
  <si>
    <t xml:space="preserve">30.10.2017</t>
  </si>
  <si>
    <t xml:space="preserve">P-165/2018 Publiskās infrastruktūras uzlabošana uzņēmējdarbības attīstības veicināšanai Dobeles pilsētā ERAF(Lauku iela)</t>
  </si>
  <si>
    <t xml:space="preserve">03.05.2018</t>
  </si>
  <si>
    <t xml:space="preserve"> P-164/2018 Autoceļu pārbūve uzņēmējdarbības attīstībai Dobeles novada</t>
  </si>
  <si>
    <t xml:space="preserve">P-325/2018 Dobeles pilsētas degradētēs rūpnieciskās apbūves teritorijas revitalizācija-Uzvaras iela</t>
  </si>
  <si>
    <t xml:space="preserve">02.07.2018</t>
  </si>
  <si>
    <t xml:space="preserve">P-324/2018 Publisko teritoriju ar vides problēmām atjaunošana, uzturēšana un attīstība LLI-408</t>
  </si>
  <si>
    <t xml:space="preserve">P-323/2018 Sociālo pakalpojumu pieejamības un kvalitātes uzlabošana Vidusbaltijas reģionā LLI-317</t>
  </si>
  <si>
    <t xml:space="preserve">P-322/2018 Investīcijas Dobeles novada izglītības iestādēs</t>
  </si>
  <si>
    <t xml:space="preserve">P-408/2018 Dobeles pilsētas degradētās rūpnieciskās apbūves teritorijas revitalizācija 1. posms-Spodrības iela</t>
  </si>
  <si>
    <t xml:space="preserve">30.07.2018</t>
  </si>
  <si>
    <t xml:space="preserve">P-469/2018 Katoļu un Bīlenšteina ielu izbūve Dobeles pilsētā</t>
  </si>
  <si>
    <t xml:space="preserve">13.08.2018</t>
  </si>
  <si>
    <t xml:space="preserve">P-13/2018 Dobeles pilsētas kultūras nama rekonstrukcija</t>
  </si>
  <si>
    <t xml:space="preserve">31.01.2018</t>
  </si>
  <si>
    <t xml:space="preserve">P-479/2018 Nozīmīga kultūrvēsturiskā mantojuma saglabāšana un attīstība kultūras tūrisma piedāvājuma pilnveidošanai Zemgales reģionā</t>
  </si>
  <si>
    <t xml:space="preserve">24.08.2018</t>
  </si>
  <si>
    <t xml:space="preserve">P-679/2018 Skola ielas pārbūve Dobeles pislētā</t>
  </si>
  <si>
    <t xml:space="preserve">20.11.2018</t>
  </si>
  <si>
    <t xml:space="preserve">PP-2/2019 Investīciju projektu īstenošanai (pārjaunojuma līgums)</t>
  </si>
  <si>
    <t xml:space="preserve">28.02.2019</t>
  </si>
  <si>
    <t xml:space="preserve">P-226/2020 Pašvaldības autoceļu un ielu asfalta seguma virsmas apstrāde Dobeles novadā</t>
  </si>
  <si>
    <t xml:space="preserve">05.08.2020</t>
  </si>
  <si>
    <t xml:space="preserve">P-311/2020 Dainu ielas atjaunošana Dobelē, Dobeles novada</t>
  </si>
  <si>
    <t xml:space="preserve">11.09.2020</t>
  </si>
  <si>
    <t xml:space="preserve">P-415/2021 Puķu ielas pārbūve Dobelē, Dobeles novadā</t>
  </si>
  <si>
    <t xml:space="preserve">30.09.2021</t>
  </si>
  <si>
    <t xml:space="preserve">P-92/2021 Skolas ielas atjaunošana Dobelē, Dobeles novadā</t>
  </si>
  <si>
    <t xml:space="preserve">29.04.2021</t>
  </si>
  <si>
    <t xml:space="preserve">P-406/2020 LAT-LIT projekts (Nr.LLI-425) "Daudzfunkcionālo centru kā vietējās kopienas sociālās iekļaušanas un izaugsmes veicinātāju attīstība" investīciju daļas īstenošanai              </t>
  </si>
  <si>
    <t xml:space="preserve">19.10.2020</t>
  </si>
  <si>
    <t xml:space="preserve">P-138/2019 SIA Auces komunālie pakalpojumi pamatkapitāla palielināšanai KF projekta (Nr.5.3.1.0/17/I/015)" Ūdensapgādes un kanalizācijas sistēmas paplašināšana Auces aglomerācijas robežās" īstenošanai</t>
  </si>
  <si>
    <t xml:space="preserve">05.06.2019</t>
  </si>
  <si>
    <t xml:space="preserve">PP-7/2019 Investīciju projektu īstenošanai- saistību pārjaunojums Auce</t>
  </si>
  <si>
    <t xml:space="preserve">13.03.2019</t>
  </si>
  <si>
    <t xml:space="preserve">P-300/2018 Projekta ''Bēnes vidusskolas telpu remonts'' īstenošanai </t>
  </si>
  <si>
    <t xml:space="preserve">P-302/2018 ERAF projekta (Nr.3.3.1.0/16/I/015) ''Uzņēmējdarbības attīstībai nepieciešamās infrastruktūras attīstība Auces 'pilsētā'' īstenošanai</t>
  </si>
  <si>
    <t xml:space="preserve">P-639/2017 Izglītības iestāžu investīciju projekta ''Sporta laukuma pārbūve Aucē'' īstenošanai </t>
  </si>
  <si>
    <t xml:space="preserve">15.11.2017</t>
  </si>
  <si>
    <t xml:space="preserve">P-582/2017 ELFLA projekta (Nr.16-06-AL30-A019.2201-000002) ''Bēnes ielas gājēju celiņa izbūve'' īstenošanai </t>
  </si>
  <si>
    <t xml:space="preserve">06.10.2017</t>
  </si>
  <si>
    <t xml:space="preserve">P-301/2018 Projekta ''Auces vidusskolas telpu atjaunošana'' īstenošanai </t>
  </si>
  <si>
    <t xml:space="preserve">20.07.2017</t>
  </si>
  <si>
    <t xml:space="preserve">P-346/2017 Projekta ''Bēnes vidusskolas telpu atjaunošana'' īstenošanai </t>
  </si>
  <si>
    <t xml:space="preserve">P-164/2016 Projekta ''Bēnes vidusskolas teritorijas labiekārtošana, 1.būvniecības kārta'' īstenošanai </t>
  </si>
  <si>
    <t xml:space="preserve">20.07.2016</t>
  </si>
  <si>
    <t xml:space="preserve">P-163/2016 Projekts "Auces vidusskolas ēku atjaunošana" īstenošana </t>
  </si>
  <si>
    <t xml:space="preserve">P-345/2017 Projekts "Auces vidusskolas telpu atjaunošana" </t>
  </si>
  <si>
    <t xml:space="preserve">P-140/2021 Projekts "Ielu asfalta seguma atjaunošana Auces novadā"</t>
  </si>
  <si>
    <t xml:space="preserve">27.05.2021</t>
  </si>
  <si>
    <t xml:space="preserve">P-416/2021 Auces vidusskolas ēkas fasādes siltināšana</t>
  </si>
  <si>
    <t xml:space="preserve">P-327/2012 ELFLA projekta 11-06-L32100-000172 "Sporta halle" īstenošanai</t>
  </si>
  <si>
    <t xml:space="preserve">30.08.2012</t>
  </si>
  <si>
    <t xml:space="preserve">P-630/2018 Atbalsts uzņēmējdarbības attīstībai Tērvetes novadā īstenošanai</t>
  </si>
  <si>
    <t xml:space="preserve">31.10.2018</t>
  </si>
  <si>
    <t xml:space="preserve">P-28/2021 Latvijas-Lietuvas pārrpbežu sadarbība</t>
  </si>
  <si>
    <t xml:space="preserve">25.02.2021</t>
  </si>
  <si>
    <t xml:space="preserve">P-75/2014 KPFI Projekta Augstkalnes vidusskolas internāta ēkas energoefektivitātes paugstināšana īstenošana</t>
  </si>
  <si>
    <t xml:space="preserve">14.03.2014</t>
  </si>
  <si>
    <t xml:space="preserve">P-224/2019 Pašvaldības ceļa Bu -1 pārbūve</t>
  </si>
  <si>
    <t xml:space="preserve">24.09.2019</t>
  </si>
  <si>
    <t xml:space="preserve">P-297/2017 Pašvaldības ceļa Te-5 pārbūve</t>
  </si>
  <si>
    <t xml:space="preserve">30.06.2017</t>
  </si>
  <si>
    <t xml:space="preserve">P-271/2015 Annas Brigaderes pamatskolas ēkas daļas pārbūve un fasādes atjaunošana</t>
  </si>
  <si>
    <t xml:space="preserve">22.07.2015</t>
  </si>
  <si>
    <t xml:space="preserve">P-570/2014 Ielu apgaismojuma rekonstrukcija Augstkalnes, Bukaišu un Zelmeņu ciemos Tērvetes novadā</t>
  </si>
  <si>
    <t xml:space="preserve">20.11.2014</t>
  </si>
  <si>
    <t xml:space="preserve">P-339/2016 Kroņauces stadiona pārbūve</t>
  </si>
  <si>
    <t xml:space="preserve">16.11.2016</t>
  </si>
  <si>
    <t xml:space="preserve">P-32/2014 Pirmskolas izglītibas iestādes Sprīdītis rekonstrukcijas 1.kārtas īstenošana</t>
  </si>
  <si>
    <t xml:space="preserve">17.02.2014</t>
  </si>
  <si>
    <t xml:space="preserve">P-406/2013 Pirmskolas izglītības iestādes Spridītis rekonstrukcijas 1.kārtas īstenošana 1.m. (P-406/2013)</t>
  </si>
  <si>
    <t xml:space="preserve">21.10.2013</t>
  </si>
  <si>
    <t xml:space="preserve">P-223/2014 Pirmskolas izglītības iestādes Sprīdītis rekonstrukcijas II kārtas īstenošana</t>
  </si>
  <si>
    <t xml:space="preserve">18.06.2014</t>
  </si>
  <si>
    <t xml:space="preserve">P-569/2014 Tērvetes novada pašvaldības publiskās teritorijas apgaismojuma infrastruktūras izbūve </t>
  </si>
  <si>
    <t xml:space="preserve">P-272/2015 Tērvetes novada pašvaldības publiskās teritorijas apgaismojuma infrastruktūras izbūve </t>
  </si>
  <si>
    <t xml:space="preserve">P-123/2022 Jāna Čakstes ielas un Atmodas ielas pārbūve posmā no Jāņa Čakstes ielas un K.Barona iela krustojuma 1. kārta</t>
  </si>
  <si>
    <t xml:space="preserve">11.07.2022</t>
  </si>
  <si>
    <t xml:space="preserve">P-238/2022  Skolas ielas pārbūve Auru ciemā, Auru pagastā, Dobeles novadā</t>
  </si>
  <si>
    <t xml:space="preserve">24.08.2022</t>
  </si>
  <si>
    <t xml:space="preserve">P-239/2022 Jāna Čakstes ielas un Atmodas ielas pārbūve posmā no Jāņa Čakstes ielas un K.Barona iela krustojuma 2. kārta</t>
  </si>
  <si>
    <t xml:space="preserve">25.08.2022</t>
  </si>
  <si>
    <t xml:space="preserve">P-1/2023 Sociālās aprūpes centra "Tērvete" ēkas energoefektivitātes uzlabošana </t>
  </si>
  <si>
    <t xml:space="preserve">31.01.2023</t>
  </si>
  <si>
    <t xml:space="preserve">P-40/2023 sabiedrībā balstītu sociālo pakalpojumu infrastruktūras attīstība Dobeles novadā</t>
  </si>
  <si>
    <t xml:space="preserve">26.04.2023</t>
  </si>
  <si>
    <t xml:space="preserve">P-93/2023 Liepu ielas posma pārbūve no Zaļās ielas līdz Meža prospektam Dobelē</t>
  </si>
  <si>
    <t xml:space="preserve">13.06.2023</t>
  </si>
  <si>
    <t xml:space="preserve">P-172/2023 Viestura ielas pārbūve Dobelē, 1 kārta</t>
  </si>
  <si>
    <t xml:space="preserve">01.08.2023</t>
  </si>
  <si>
    <t xml:space="preserve">Swedbank AS</t>
  </si>
  <si>
    <t xml:space="preserve">24-028774-IN Dobeles stadiona pārbūve II kārta</t>
  </si>
  <si>
    <t xml:space="preserve">25.04.2024</t>
  </si>
  <si>
    <t xml:space="preserve">Projektu īstenošanai</t>
  </si>
  <si>
    <t xml:space="preserve">2025</t>
  </si>
  <si>
    <t xml:space="preserve">KOPĀ:</t>
  </si>
  <si>
    <t xml:space="preserve">x</t>
  </si>
  <si>
    <t xml:space="preserve">Galvojumi</t>
  </si>
  <si>
    <t xml:space="preserve">Ūdenssaimniecības attīstība Dobeles novada Auru pagasta Gardenes ciemā</t>
  </si>
  <si>
    <t xml:space="preserve">27.12.2013</t>
  </si>
  <si>
    <t xml:space="preserve">Ūdenssaimniecības attīstība Dobeles novada Dobeles pagasta Lejasstrazdu ciemā</t>
  </si>
  <si>
    <t xml:space="preserve">28.09.2011</t>
  </si>
  <si>
    <t xml:space="preserve">Ūdenssaimniecības attīstība Dobeles novada Dobelē</t>
  </si>
  <si>
    <t xml:space="preserve">19.09.2013</t>
  </si>
  <si>
    <t xml:space="preserve">Ūdenssaimniecības attīstība Dobeles novada Jaunbērzes ciemā</t>
  </si>
  <si>
    <t xml:space="preserve">Ūdenssaimniecības attīstība Dobeles novada Krimūnu ciemā</t>
  </si>
  <si>
    <t xml:space="preserve">Kanalizācijas tīklu paplašināšana Dobeles aglomerācijā, II kārta</t>
  </si>
  <si>
    <t xml:space="preserve">Ūdenssaimniecības attīstība Dobeles novada Annenieku pagasta Kaķenieku ciemā</t>
  </si>
  <si>
    <t xml:space="preserve">21.05.2015</t>
  </si>
  <si>
    <t xml:space="preserve">Ūdenssaimniecības attīstība Dobeles novada Penkules ciemā</t>
  </si>
  <si>
    <t xml:space="preserve">15.09.2020</t>
  </si>
  <si>
    <t xml:space="preserve">Centralizētās siltumapgādes sistēmas katla AK-2500 remonta darbu realizācijas izmaksu segšanai</t>
  </si>
  <si>
    <t xml:space="preserve">09.09.2020</t>
  </si>
  <si>
    <t xml:space="preserve">KF projekts "Ūdensapgādes un kanalizācijas sistēmas paplašināšana Auces aglomerācijas robežās"</t>
  </si>
  <si>
    <t xml:space="preserve">30.12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Finanšu un grāmatvedības nodaļas vadītāja </t>
  </si>
  <si>
    <r>
      <rPr>
        <i val="true"/>
        <sz val="12"/>
        <rFont val="Times New Roman"/>
        <family val="1"/>
        <charset val="186"/>
      </rPr>
      <t xml:space="preserve">J. Kalniņ</t>
    </r>
    <r>
      <rPr>
        <sz val="12"/>
        <rFont val="Times New Roman"/>
        <family val="1"/>
        <charset val="186"/>
      </rPr>
      <t xml:space="preserve">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8" fillId="24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14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1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1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1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1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8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13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8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8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4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1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1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3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3" xfId="1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13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8" borderId="13" xfId="1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8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5" borderId="13" xfId="1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15" borderId="13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15" borderId="13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8" borderId="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1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0" xfId="1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3" fillId="0" borderId="0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1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1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3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15" borderId="15" xfId="1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0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1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15" xfId="1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3" xfId="1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0" xfId="1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15" borderId="16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5" borderId="17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1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8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1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13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1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1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1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3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9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5" borderId="17" xfId="1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138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20% no 1. izcēluma" xfId="38"/>
    <cellStyle name="20% no 2. izcēluma" xfId="39"/>
    <cellStyle name="20% no 3. izcēluma" xfId="40"/>
    <cellStyle name="20% no 4. izcēluma" xfId="41"/>
    <cellStyle name="20% no 5. izcēluma" xfId="42"/>
    <cellStyle name="20% no 6. izcēluma" xfId="43"/>
    <cellStyle name="40% - Accent1 2 2" xfId="44"/>
    <cellStyle name="40% - Accent1 2 2 2" xfId="45"/>
    <cellStyle name="40% - Accent1 2 2 3" xfId="46"/>
    <cellStyle name="40% - Accent2 2 2" xfId="47"/>
    <cellStyle name="40% - Accent2 2 2 2" xfId="48"/>
    <cellStyle name="40% - Accent2 2 2 3" xfId="49"/>
    <cellStyle name="40% - Accent3 2 2" xfId="50"/>
    <cellStyle name="40% - Accent3 2 2 2" xfId="51"/>
    <cellStyle name="40% - Accent3 2 2 3" xfId="52"/>
    <cellStyle name="40% - Accent4 2 2" xfId="53"/>
    <cellStyle name="40% - Accent4 2 2 2" xfId="54"/>
    <cellStyle name="40% - Accent4 2 2 3" xfId="55"/>
    <cellStyle name="40% - Accent5 2 2" xfId="56"/>
    <cellStyle name="40% - Accent5 2 2 2" xfId="57"/>
    <cellStyle name="40% - Accent5 2 2 3" xfId="58"/>
    <cellStyle name="40% - Accent6 2 2" xfId="59"/>
    <cellStyle name="40% - Accent6 2 2 2" xfId="60"/>
    <cellStyle name="40% - Accent6 2 2 3" xfId="61"/>
    <cellStyle name="40% no 1. izcēluma" xfId="62"/>
    <cellStyle name="40% no 2. izcēluma" xfId="63"/>
    <cellStyle name="40% no 3. izcēluma" xfId="64"/>
    <cellStyle name="40% no 4. izcēluma" xfId="65"/>
    <cellStyle name="40% no 5. izcēluma" xfId="66"/>
    <cellStyle name="40% no 6. izcēluma" xfId="67"/>
    <cellStyle name="60% - Accent1 2 2" xfId="68"/>
    <cellStyle name="60% - Accent2 2 2" xfId="69"/>
    <cellStyle name="60% - Accent3 2 2" xfId="70"/>
    <cellStyle name="60% - Accent4 2 2" xfId="71"/>
    <cellStyle name="60% - Accent5 2 2" xfId="72"/>
    <cellStyle name="60% - Accent6 2 2" xfId="73"/>
    <cellStyle name="60% no 1. izcēluma" xfId="74"/>
    <cellStyle name="60% no 2. izcēluma" xfId="75"/>
    <cellStyle name="60% no 3. izcēluma" xfId="76"/>
    <cellStyle name="60% no 4. izcēluma" xfId="77"/>
    <cellStyle name="60% no 5. izcēluma" xfId="78"/>
    <cellStyle name="60% no 6. izcēluma" xfId="79"/>
    <cellStyle name="Accent1 2 2" xfId="80"/>
    <cellStyle name="Accent2 2 2" xfId="81"/>
    <cellStyle name="Accent3 2 2" xfId="82"/>
    <cellStyle name="Accent4 2 2" xfId="83"/>
    <cellStyle name="Accent5 2 2" xfId="84"/>
    <cellStyle name="Accent6 2 2" xfId="85"/>
    <cellStyle name="Bad 2 2" xfId="86"/>
    <cellStyle name="Calculation 2 2" xfId="87"/>
    <cellStyle name="Check Cell 2 2" xfId="88"/>
    <cellStyle name="Currency 2" xfId="89"/>
    <cellStyle name="Currency 2 2" xfId="90"/>
    <cellStyle name="Explanatory Text 2 2" xfId="91"/>
    <cellStyle name="Good 2 2" xfId="92"/>
    <cellStyle name="Heading 1 2 2" xfId="93"/>
    <cellStyle name="Heading 2 2 2" xfId="94"/>
    <cellStyle name="Heading 3 2 2" xfId="95"/>
    <cellStyle name="Heading 4 2 2" xfId="96"/>
    <cellStyle name="Input 2 2" xfId="97"/>
    <cellStyle name="Izcēlums (1. veids)" xfId="98"/>
    <cellStyle name="Izcēlums (2. veids)" xfId="99"/>
    <cellStyle name="Izcēlums (3. veids)" xfId="100"/>
    <cellStyle name="Izcēlums (4. veids)" xfId="101"/>
    <cellStyle name="Izcēlums (5. veids)" xfId="102"/>
    <cellStyle name="Izcēlums (6. veids)" xfId="103"/>
    <cellStyle name="Labs" xfId="104"/>
    <cellStyle name="Linked Cell 2 2" xfId="105"/>
    <cellStyle name="Neutral 2 2" xfId="106"/>
    <cellStyle name="Normal 10" xfId="107"/>
    <cellStyle name="Normal 10 2" xfId="108"/>
    <cellStyle name="Normal 11" xfId="109"/>
    <cellStyle name="Normal 11 2" xfId="110"/>
    <cellStyle name="Normal 12" xfId="111"/>
    <cellStyle name="Normal 12 2" xfId="112"/>
    <cellStyle name="Normal 13" xfId="113"/>
    <cellStyle name="Normal 13 2" xfId="114"/>
    <cellStyle name="Normal 14" xfId="115"/>
    <cellStyle name="Normal 14 2" xfId="116"/>
    <cellStyle name="Normal 15" xfId="117"/>
    <cellStyle name="Normal 15 2" xfId="118"/>
    <cellStyle name="Normal 16" xfId="119"/>
    <cellStyle name="Normal 16 2" xfId="120"/>
    <cellStyle name="Normal 18" xfId="121"/>
    <cellStyle name="Normal 2" xfId="122"/>
    <cellStyle name="Normal 2 2" xfId="123"/>
    <cellStyle name="Normal 20" xfId="124"/>
    <cellStyle name="Normal 20 2" xfId="125"/>
    <cellStyle name="Normal 21" xfId="126"/>
    <cellStyle name="Normal 21 2" xfId="127"/>
    <cellStyle name="Normal 3 2" xfId="128"/>
    <cellStyle name="Normal 4" xfId="129"/>
    <cellStyle name="Normal 4 2" xfId="130"/>
    <cellStyle name="Normal 4_7-4" xfId="131"/>
    <cellStyle name="Normal 5" xfId="132"/>
    <cellStyle name="Normal 5 2" xfId="133"/>
    <cellStyle name="Normal 8" xfId="134"/>
    <cellStyle name="Normal 8 2" xfId="135"/>
    <cellStyle name="Normal 9" xfId="136"/>
    <cellStyle name="Normal 9 2" xfId="137"/>
    <cellStyle name="Normal_Pamatformas" xfId="138"/>
    <cellStyle name="Normal_Veidlapa_2008_oktobris_(5.piel)_(2)" xfId="139"/>
    <cellStyle name="Note 2 2" xfId="140"/>
    <cellStyle name="Output 2 2" xfId="141"/>
    <cellStyle name="Parastais_FMLikp01_p05_221205_pap_afp_makp" xfId="142"/>
    <cellStyle name="Paskaidrojošs teksts" xfId="143"/>
    <cellStyle name="Piezīme" xfId="144"/>
    <cellStyle name="Pārbaudes šūna" xfId="145"/>
    <cellStyle name="Saistīta šūna" xfId="146"/>
    <cellStyle name="Slikts" xfId="147"/>
    <cellStyle name="Style 1" xfId="148"/>
    <cellStyle name="Title 2 2" xfId="149"/>
    <cellStyle name="Total 2 2" xfId="150"/>
    <cellStyle name="V?st." xfId="151"/>
    <cellStyle name="Virsraksts 1" xfId="152"/>
    <cellStyle name="Virsraksts 2" xfId="153"/>
    <cellStyle name="Virsraksts 3" xfId="154"/>
    <cellStyle name="Virsraksts 4" xfId="155"/>
    <cellStyle name="Warning Text 2 2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1"/>
  <sheetViews>
    <sheetView showFormulas="false" showGridLines="false" showRowColHeaders="true" showZeros="true" rightToLeft="false" tabSelected="true" showOutlineSymbols="true" defaultGridColor="true" view="normal" topLeftCell="A87" colorId="64" zoomScale="130" zoomScaleNormal="130" zoomScalePageLayoutView="100" workbookViewId="0">
      <selection pane="topLeft" activeCell="D98" activeCellId="0" sqref="D98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14.81"/>
    <col collapsed="false" customWidth="true" hidden="false" outlineLevel="0" max="3" min="3" style="2" width="35.44"/>
    <col collapsed="false" customWidth="true" hidden="false" outlineLevel="0" max="4" min="4" style="2" width="12.26"/>
    <col collapsed="false" customWidth="true" hidden="false" outlineLevel="0" max="5" min="5" style="3" width="10.72"/>
    <col collapsed="false" customWidth="true" hidden="false" outlineLevel="0" max="7" min="6" style="3" width="13.26"/>
    <col collapsed="false" customWidth="true" hidden="false" outlineLevel="0" max="8" min="8" style="3" width="11.17"/>
    <col collapsed="false" customWidth="true" hidden="false" outlineLevel="0" max="9" min="9" style="3" width="10.99"/>
    <col collapsed="false" customWidth="true" hidden="false" outlineLevel="0" max="10" min="10" style="3" width="11.26"/>
    <col collapsed="false" customWidth="true" hidden="false" outlineLevel="0" max="11" min="11" style="3" width="10.81"/>
    <col collapsed="false" customWidth="true" hidden="false" outlineLevel="0" max="12" min="12" style="3" width="11.53"/>
    <col collapsed="false" customWidth="true" hidden="false" outlineLevel="0" max="13" min="13" style="3" width="13.26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5" width="9.06"/>
    <col collapsed="false" customWidth="true" hidden="false" outlineLevel="0" max="36" min="35" style="5" width="11.26"/>
    <col collapsed="false" customWidth="true" hidden="false" outlineLevel="0" max="245" min="37" style="5" width="9.17"/>
  </cols>
  <sheetData>
    <row r="1" customFormat="false" ht="15.25" hidden="false" customHeight="true" outlineLevel="0" collapsed="false"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7.5" hidden="false" customHeight="false" outlineLevel="0" collapsed="false"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customFormat="false" ht="15.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  <c r="K3" s="11" t="s">
        <v>1</v>
      </c>
      <c r="L3" s="11"/>
      <c r="M3" s="11"/>
    </row>
    <row r="4" s="16" customFormat="true" ht="15.5" hidden="false" customHeight="fals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4" t="s">
        <v>3</v>
      </c>
      <c r="K4" s="14"/>
      <c r="L4" s="14"/>
      <c r="M4" s="14"/>
      <c r="N4" s="15"/>
    </row>
    <row r="5" s="19" customFormat="true" ht="15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4" t="s">
        <v>4</v>
      </c>
      <c r="K5" s="14"/>
      <c r="L5" s="14"/>
      <c r="M5" s="14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</row>
    <row r="6" s="19" customFormat="true" ht="15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4" t="s">
        <v>5</v>
      </c>
      <c r="K6" s="14"/>
      <c r="L6" s="14"/>
      <c r="M6" s="14"/>
      <c r="O6" s="22"/>
      <c r="P6" s="22"/>
      <c r="Q6" s="22"/>
      <c r="R6" s="22"/>
      <c r="S6" s="22"/>
      <c r="T6" s="22"/>
      <c r="U6" s="22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</row>
    <row r="7" s="21" customFormat="true" ht="15.5" hidden="false" customHeight="false" outlineLevel="0" collapsed="false">
      <c r="A7" s="12"/>
      <c r="B7" s="18"/>
      <c r="C7" s="18"/>
      <c r="D7" s="18"/>
      <c r="E7" s="18"/>
      <c r="F7" s="18"/>
      <c r="G7" s="18"/>
      <c r="H7" s="18"/>
      <c r="I7" s="18"/>
      <c r="J7" s="14" t="s">
        <v>6</v>
      </c>
      <c r="K7" s="14"/>
      <c r="L7" s="14"/>
      <c r="M7" s="14"/>
      <c r="Q7" s="23"/>
    </row>
    <row r="8" customFormat="false" ht="15.5" hidden="false" customHeight="false" outlineLevel="0" collapsed="false">
      <c r="M8" s="24"/>
    </row>
    <row r="9" customFormat="false" ht="15.75" hidden="false" customHeight="true" outlineLevel="0" collapsed="false">
      <c r="B9" s="25" t="s">
        <v>7</v>
      </c>
      <c r="C9" s="26" t="s">
        <v>8</v>
      </c>
      <c r="D9" s="25" t="s">
        <v>9</v>
      </c>
      <c r="E9" s="27" t="s">
        <v>10</v>
      </c>
      <c r="F9" s="27"/>
      <c r="G9" s="27"/>
      <c r="H9" s="27"/>
      <c r="I9" s="27"/>
      <c r="J9" s="27"/>
      <c r="K9" s="27"/>
      <c r="L9" s="27"/>
      <c r="M9" s="27"/>
    </row>
    <row r="10" s="33" customFormat="true" ht="45.75" hidden="false" customHeight="true" outlineLevel="0" collapsed="false">
      <c r="A10" s="28"/>
      <c r="B10" s="25"/>
      <c r="C10" s="26"/>
      <c r="D10" s="25"/>
      <c r="E10" s="29" t="s">
        <v>11</v>
      </c>
      <c r="F10" s="29" t="s">
        <v>12</v>
      </c>
      <c r="G10" s="29" t="s">
        <v>13</v>
      </c>
      <c r="H10" s="29" t="s">
        <v>14</v>
      </c>
      <c r="I10" s="29" t="s">
        <v>15</v>
      </c>
      <c r="J10" s="29" t="s">
        <v>16</v>
      </c>
      <c r="K10" s="29" t="s">
        <v>17</v>
      </c>
      <c r="L10" s="29" t="s">
        <v>18</v>
      </c>
      <c r="M10" s="30" t="s">
        <v>19</v>
      </c>
      <c r="N10" s="31"/>
      <c r="O10" s="31"/>
      <c r="P10" s="31"/>
      <c r="Q10" s="31"/>
      <c r="R10" s="32"/>
      <c r="S10" s="31"/>
      <c r="T10" s="31"/>
      <c r="U10" s="32"/>
    </row>
    <row r="11" s="39" customFormat="true" ht="13.15" hidden="false" customHeight="true" outlineLevel="0" collapsed="false">
      <c r="A11" s="34"/>
      <c r="B11" s="35" t="s">
        <v>20</v>
      </c>
      <c r="C11" s="35" t="s">
        <v>21</v>
      </c>
      <c r="D11" s="35" t="s">
        <v>22</v>
      </c>
      <c r="E11" s="36" t="n">
        <v>1</v>
      </c>
      <c r="F11" s="36" t="n">
        <v>2</v>
      </c>
      <c r="G11" s="36" t="n">
        <v>3</v>
      </c>
      <c r="H11" s="36" t="n">
        <v>4</v>
      </c>
      <c r="I11" s="36" t="n">
        <v>5</v>
      </c>
      <c r="J11" s="36" t="n">
        <v>6</v>
      </c>
      <c r="K11" s="36" t="n">
        <v>7</v>
      </c>
      <c r="L11" s="37" t="n">
        <v>8</v>
      </c>
      <c r="M11" s="37" t="n">
        <v>9</v>
      </c>
      <c r="N11" s="38"/>
      <c r="O11" s="38"/>
      <c r="P11" s="38"/>
      <c r="Q11" s="38"/>
      <c r="R11" s="38"/>
      <c r="S11" s="38"/>
      <c r="T11" s="38"/>
      <c r="U11" s="38"/>
    </row>
    <row r="12" s="39" customFormat="true" ht="13" hidden="false" customHeight="true" outlineLevel="0" collapsed="false">
      <c r="A12" s="34"/>
      <c r="B12" s="40"/>
      <c r="C12" s="40"/>
      <c r="D12" s="40"/>
      <c r="N12" s="38"/>
      <c r="O12" s="38"/>
      <c r="P12" s="38"/>
      <c r="Q12" s="38"/>
      <c r="R12" s="38"/>
      <c r="S12" s="38"/>
      <c r="T12" s="38"/>
      <c r="U12" s="38"/>
    </row>
    <row r="13" s="39" customFormat="true" ht="15.75" hidden="false" customHeight="true" outlineLevel="0" collapsed="false">
      <c r="A13" s="34"/>
      <c r="B13" s="41" t="s">
        <v>23</v>
      </c>
      <c r="C13" s="42"/>
      <c r="D13" s="42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s="49" customFormat="true" ht="35.65" hidden="false" customHeight="true" outlineLevel="0" collapsed="false">
      <c r="A14" s="43"/>
      <c r="B14" s="44" t="s">
        <v>24</v>
      </c>
      <c r="C14" s="44" t="s">
        <v>25</v>
      </c>
      <c r="D14" s="45" t="s">
        <v>26</v>
      </c>
      <c r="E14" s="46" t="n">
        <v>24407</v>
      </c>
      <c r="F14" s="46" t="n">
        <v>23152</v>
      </c>
      <c r="G14" s="46" t="n">
        <v>22515</v>
      </c>
      <c r="H14" s="46" t="n">
        <v>16504</v>
      </c>
      <c r="I14" s="46" t="n">
        <v>0</v>
      </c>
      <c r="J14" s="46" t="n">
        <v>0</v>
      </c>
      <c r="K14" s="46" t="n">
        <v>0</v>
      </c>
      <c r="L14" s="46" t="n">
        <v>0</v>
      </c>
      <c r="M14" s="47" t="n">
        <f aca="false">L14+K14+J14+I14+H14+G14+F14+E14</f>
        <v>86578</v>
      </c>
      <c r="N14" s="48"/>
      <c r="O14" s="48"/>
      <c r="P14" s="48"/>
      <c r="Q14" s="48"/>
      <c r="R14" s="48"/>
      <c r="S14" s="48"/>
      <c r="T14" s="48"/>
      <c r="U14" s="48"/>
    </row>
    <row r="15" s="49" customFormat="true" ht="36" hidden="false" customHeight="true" outlineLevel="0" collapsed="false">
      <c r="A15" s="43"/>
      <c r="B15" s="44" t="s">
        <v>24</v>
      </c>
      <c r="C15" s="44" t="s">
        <v>27</v>
      </c>
      <c r="D15" s="45" t="s">
        <v>28</v>
      </c>
      <c r="E15" s="46" t="n">
        <v>29944</v>
      </c>
      <c r="F15" s="46" t="n">
        <v>28531</v>
      </c>
      <c r="G15" s="46" t="n">
        <v>20879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f aca="false">L15+K15+J15+I15+H15+G15+F15+E15</f>
        <v>79354</v>
      </c>
      <c r="N15" s="48"/>
      <c r="O15" s="48"/>
      <c r="P15" s="48"/>
      <c r="Q15" s="48"/>
      <c r="R15" s="48"/>
      <c r="S15" s="48"/>
      <c r="T15" s="48"/>
      <c r="U15" s="48"/>
    </row>
    <row r="16" s="49" customFormat="true" ht="30" hidden="false" customHeight="true" outlineLevel="0" collapsed="false">
      <c r="A16" s="43"/>
      <c r="B16" s="44" t="s">
        <v>24</v>
      </c>
      <c r="C16" s="44" t="s">
        <v>29</v>
      </c>
      <c r="D16" s="45" t="s">
        <v>30</v>
      </c>
      <c r="E16" s="46" t="n">
        <v>16640</v>
      </c>
      <c r="F16" s="46" t="n">
        <v>15950</v>
      </c>
      <c r="G16" s="46" t="n">
        <v>26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7" t="n">
        <f aca="false">L16+K16+J16+I16+H16+G16+F16+E16</f>
        <v>32616</v>
      </c>
      <c r="N16" s="48"/>
      <c r="O16" s="48"/>
      <c r="P16" s="48"/>
      <c r="Q16" s="48"/>
      <c r="R16" s="48"/>
      <c r="S16" s="48"/>
      <c r="T16" s="48"/>
      <c r="U16" s="48"/>
    </row>
    <row r="17" s="49" customFormat="true" ht="30.75" hidden="false" customHeight="true" outlineLevel="0" collapsed="false">
      <c r="A17" s="43"/>
      <c r="B17" s="44" t="s">
        <v>24</v>
      </c>
      <c r="C17" s="44" t="s">
        <v>31</v>
      </c>
      <c r="D17" s="45" t="s">
        <v>32</v>
      </c>
      <c r="E17" s="46" t="n">
        <v>32157</v>
      </c>
      <c r="F17" s="46" t="n">
        <v>30801</v>
      </c>
      <c r="G17" s="46" t="n">
        <v>22541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7" t="n">
        <f aca="false">L17+K17+J17+I17+H17+G17+F17+E17</f>
        <v>85499</v>
      </c>
      <c r="N17" s="48"/>
      <c r="O17" s="48"/>
      <c r="P17" s="48"/>
      <c r="Q17" s="48"/>
      <c r="R17" s="48"/>
      <c r="S17" s="48"/>
      <c r="T17" s="48"/>
      <c r="U17" s="48"/>
    </row>
    <row r="18" s="49" customFormat="true" ht="54" hidden="false" customHeight="true" outlineLevel="0" collapsed="false">
      <c r="A18" s="43"/>
      <c r="B18" s="44" t="s">
        <v>24</v>
      </c>
      <c r="C18" s="44" t="s">
        <v>33</v>
      </c>
      <c r="D18" s="45" t="s">
        <v>34</v>
      </c>
      <c r="E18" s="46" t="n">
        <v>24497</v>
      </c>
      <c r="F18" s="46" t="n">
        <v>23301</v>
      </c>
      <c r="G18" s="46" t="n">
        <v>22655</v>
      </c>
      <c r="H18" s="46" t="n">
        <v>11121</v>
      </c>
      <c r="I18" s="46" t="n">
        <v>0</v>
      </c>
      <c r="J18" s="46" t="n">
        <v>0</v>
      </c>
      <c r="K18" s="46" t="n">
        <v>0</v>
      </c>
      <c r="L18" s="46" t="n">
        <v>0</v>
      </c>
      <c r="M18" s="47" t="n">
        <f aca="false">L18+K18+J18+I18+H18+G18+F18+E18</f>
        <v>81574</v>
      </c>
      <c r="N18" s="48"/>
      <c r="O18" s="48"/>
      <c r="P18" s="48"/>
      <c r="Q18" s="48"/>
      <c r="R18" s="48"/>
      <c r="S18" s="48"/>
      <c r="T18" s="48"/>
      <c r="U18" s="48"/>
    </row>
    <row r="19" s="49" customFormat="true" ht="34.5" hidden="false" customHeight="true" outlineLevel="0" collapsed="false">
      <c r="A19" s="43"/>
      <c r="B19" s="44" t="s">
        <v>24</v>
      </c>
      <c r="C19" s="50" t="s">
        <v>35</v>
      </c>
      <c r="D19" s="45" t="s">
        <v>36</v>
      </c>
      <c r="E19" s="46" t="n">
        <v>466747</v>
      </c>
      <c r="F19" s="46" t="n">
        <v>444846</v>
      </c>
      <c r="G19" s="46" t="n">
        <v>435537</v>
      </c>
      <c r="H19" s="46" t="n">
        <v>427134</v>
      </c>
      <c r="I19" s="46" t="n">
        <v>418028</v>
      </c>
      <c r="J19" s="46" t="n">
        <v>409286</v>
      </c>
      <c r="K19" s="46" t="n">
        <v>400556</v>
      </c>
      <c r="L19" s="46" t="n">
        <v>3922733</v>
      </c>
      <c r="M19" s="47" t="n">
        <f aca="false">L19+K19+J19+I19+H19+G19+F19+E19</f>
        <v>6924867</v>
      </c>
      <c r="N19" s="48"/>
      <c r="O19" s="48"/>
      <c r="P19" s="48"/>
      <c r="Q19" s="48"/>
      <c r="R19" s="48"/>
      <c r="S19" s="48"/>
      <c r="T19" s="48"/>
      <c r="U19" s="48"/>
    </row>
    <row r="20" s="52" customFormat="true" ht="51.75" hidden="false" customHeight="true" outlineLevel="0" collapsed="false">
      <c r="A20" s="51"/>
      <c r="B20" s="44" t="s">
        <v>24</v>
      </c>
      <c r="C20" s="44" t="s">
        <v>37</v>
      </c>
      <c r="D20" s="45" t="s">
        <v>38</v>
      </c>
      <c r="E20" s="46" t="n">
        <v>74098</v>
      </c>
      <c r="F20" s="46" t="n">
        <v>68405</v>
      </c>
      <c r="G20" s="46" t="n">
        <v>66905</v>
      </c>
      <c r="H20" s="46" t="n">
        <v>65444</v>
      </c>
      <c r="I20" s="46" t="n">
        <v>63903</v>
      </c>
      <c r="J20" s="46" t="n">
        <v>62405</v>
      </c>
      <c r="K20" s="46" t="n">
        <v>60909</v>
      </c>
      <c r="L20" s="46" t="n">
        <v>334101</v>
      </c>
      <c r="M20" s="47" t="n">
        <f aca="false">L20+K20+J20+I20+H20+G20+F20+E20</f>
        <v>796170</v>
      </c>
      <c r="N20" s="48"/>
      <c r="O20" s="48"/>
      <c r="P20" s="48"/>
      <c r="Q20" s="48"/>
      <c r="R20" s="48"/>
      <c r="S20" s="48"/>
      <c r="T20" s="48"/>
      <c r="U20" s="48"/>
    </row>
    <row r="21" s="49" customFormat="true" ht="27" hidden="false" customHeight="true" outlineLevel="0" collapsed="false">
      <c r="A21" s="43"/>
      <c r="B21" s="44" t="s">
        <v>24</v>
      </c>
      <c r="C21" s="44" t="s">
        <v>39</v>
      </c>
      <c r="D21" s="45" t="s">
        <v>38</v>
      </c>
      <c r="E21" s="46" t="n">
        <v>86187</v>
      </c>
      <c r="F21" s="46" t="n">
        <v>77801</v>
      </c>
      <c r="G21" s="46" t="n">
        <v>76414</v>
      </c>
      <c r="H21" s="46" t="n">
        <v>75102</v>
      </c>
      <c r="I21" s="46" t="n">
        <v>73639</v>
      </c>
      <c r="J21" s="46" t="n">
        <v>72253</v>
      </c>
      <c r="K21" s="46" t="n">
        <v>70870</v>
      </c>
      <c r="L21" s="46" t="n">
        <v>969466</v>
      </c>
      <c r="M21" s="47" t="n">
        <f aca="false">L21+K21+J21+I21+H21+G21+F21+E21</f>
        <v>1501732</v>
      </c>
      <c r="N21" s="48"/>
      <c r="O21" s="48"/>
      <c r="P21" s="48"/>
      <c r="Q21" s="48"/>
      <c r="R21" s="48"/>
      <c r="S21" s="48"/>
      <c r="T21" s="48"/>
      <c r="U21" s="48"/>
    </row>
    <row r="22" s="52" customFormat="true" ht="42" hidden="false" customHeight="true" outlineLevel="0" collapsed="false">
      <c r="A22" s="51"/>
      <c r="B22" s="44" t="s">
        <v>24</v>
      </c>
      <c r="C22" s="44" t="s">
        <v>40</v>
      </c>
      <c r="D22" s="45" t="s">
        <v>41</v>
      </c>
      <c r="E22" s="46" t="n">
        <v>100409</v>
      </c>
      <c r="F22" s="46" t="n">
        <v>89076</v>
      </c>
      <c r="G22" s="46" t="n">
        <v>87489</v>
      </c>
      <c r="H22" s="46" t="n">
        <v>85987</v>
      </c>
      <c r="I22" s="46" t="n">
        <v>84312</v>
      </c>
      <c r="J22" s="46" t="n">
        <v>82725</v>
      </c>
      <c r="K22" s="46" t="n">
        <v>81141</v>
      </c>
      <c r="L22" s="46" t="n">
        <v>1110040</v>
      </c>
      <c r="M22" s="47" t="n">
        <f aca="false">L22+K22+J22+I22+H22+G22+F22+E22</f>
        <v>1721179</v>
      </c>
      <c r="N22" s="48"/>
      <c r="O22" s="48"/>
      <c r="P22" s="48"/>
      <c r="Q22" s="48"/>
      <c r="R22" s="48"/>
      <c r="S22" s="48"/>
      <c r="T22" s="48"/>
      <c r="U22" s="48"/>
    </row>
    <row r="23" s="52" customFormat="true" ht="36" hidden="false" customHeight="true" outlineLevel="0" collapsed="false">
      <c r="A23" s="51"/>
      <c r="B23" s="44" t="s">
        <v>24</v>
      </c>
      <c r="C23" s="44" t="s">
        <v>42</v>
      </c>
      <c r="D23" s="45" t="s">
        <v>41</v>
      </c>
      <c r="E23" s="46" t="n">
        <v>96330</v>
      </c>
      <c r="F23" s="46" t="n">
        <v>87519</v>
      </c>
      <c r="G23" s="46" t="n">
        <v>85652</v>
      </c>
      <c r="H23" s="46" t="n">
        <v>83838</v>
      </c>
      <c r="I23" s="46" t="n">
        <v>81913</v>
      </c>
      <c r="J23" s="46" t="n">
        <v>80047</v>
      </c>
      <c r="K23" s="46" t="n">
        <v>78184</v>
      </c>
      <c r="L23" s="46" t="n">
        <v>510918</v>
      </c>
      <c r="M23" s="47" t="n">
        <f aca="false">L23+K23+J23+I23+H23+G23+F23+E23</f>
        <v>1104401</v>
      </c>
      <c r="N23" s="48"/>
      <c r="O23" s="48"/>
      <c r="P23" s="48"/>
      <c r="Q23" s="48"/>
      <c r="R23" s="48"/>
      <c r="S23" s="48"/>
      <c r="T23" s="48"/>
      <c r="U23" s="48"/>
    </row>
    <row r="24" s="52" customFormat="true" ht="36" hidden="false" customHeight="true" outlineLevel="0" collapsed="false">
      <c r="A24" s="51"/>
      <c r="B24" s="44" t="s">
        <v>24</v>
      </c>
      <c r="C24" s="44" t="s">
        <v>43</v>
      </c>
      <c r="D24" s="45" t="s">
        <v>41</v>
      </c>
      <c r="E24" s="46" t="n">
        <v>4126</v>
      </c>
      <c r="F24" s="46" t="n">
        <v>3884</v>
      </c>
      <c r="G24" s="46" t="n">
        <v>3781</v>
      </c>
      <c r="H24" s="46" t="n">
        <v>3679</v>
      </c>
      <c r="I24" s="46" t="n">
        <v>3576</v>
      </c>
      <c r="J24" s="46" t="n">
        <v>884</v>
      </c>
      <c r="K24" s="46" t="n">
        <v>0</v>
      </c>
      <c r="L24" s="46" t="n">
        <v>0</v>
      </c>
      <c r="M24" s="47" t="n">
        <f aca="false">L24+K24+J24+I24+H24+G24+F24+E24</f>
        <v>19930</v>
      </c>
      <c r="N24" s="48"/>
      <c r="O24" s="48"/>
      <c r="P24" s="48"/>
      <c r="Q24" s="48"/>
      <c r="R24" s="48"/>
      <c r="S24" s="48"/>
      <c r="T24" s="48"/>
      <c r="U24" s="48"/>
    </row>
    <row r="25" s="49" customFormat="true" ht="27" hidden="false" customHeight="true" outlineLevel="0" collapsed="false">
      <c r="A25" s="43"/>
      <c r="B25" s="44" t="s">
        <v>24</v>
      </c>
      <c r="C25" s="44" t="s">
        <v>44</v>
      </c>
      <c r="D25" s="45" t="s">
        <v>41</v>
      </c>
      <c r="E25" s="46" t="n">
        <v>76756</v>
      </c>
      <c r="F25" s="46" t="n">
        <v>72521</v>
      </c>
      <c r="G25" s="46" t="n">
        <v>70568</v>
      </c>
      <c r="H25" s="46" t="n">
        <v>68618</v>
      </c>
      <c r="I25" s="46" t="n">
        <v>33679</v>
      </c>
      <c r="J25" s="46" t="n">
        <v>0</v>
      </c>
      <c r="K25" s="46" t="n">
        <v>0</v>
      </c>
      <c r="L25" s="46" t="n">
        <v>0</v>
      </c>
      <c r="M25" s="47" t="n">
        <f aca="false">L25+K25+J25+I25+H25+G25+F25+E25</f>
        <v>322142</v>
      </c>
      <c r="N25" s="48"/>
      <c r="O25" s="48"/>
      <c r="P25" s="48"/>
      <c r="Q25" s="48"/>
      <c r="R25" s="48"/>
      <c r="S25" s="48"/>
      <c r="T25" s="48"/>
      <c r="U25" s="48"/>
    </row>
    <row r="26" s="52" customFormat="true" ht="36.75" hidden="false" customHeight="true" outlineLevel="0" collapsed="false">
      <c r="A26" s="51"/>
      <c r="B26" s="44" t="s">
        <v>24</v>
      </c>
      <c r="C26" s="44" t="s">
        <v>45</v>
      </c>
      <c r="D26" s="45" t="s">
        <v>46</v>
      </c>
      <c r="E26" s="46" t="n">
        <v>55177</v>
      </c>
      <c r="F26" s="46" t="n">
        <v>50657</v>
      </c>
      <c r="G26" s="46" t="n">
        <v>49502</v>
      </c>
      <c r="H26" s="46" t="n">
        <v>48371</v>
      </c>
      <c r="I26" s="46" t="n">
        <v>47190</v>
      </c>
      <c r="J26" s="46" t="n">
        <v>46035</v>
      </c>
      <c r="K26" s="46" t="n">
        <v>44883</v>
      </c>
      <c r="L26" s="46" t="n">
        <v>177327</v>
      </c>
      <c r="M26" s="47" t="n">
        <f aca="false">L26+K26+J26+I26+H26+G26+F26+E26</f>
        <v>519142</v>
      </c>
      <c r="N26" s="48"/>
      <c r="O26" s="48"/>
      <c r="P26" s="48"/>
      <c r="Q26" s="48"/>
      <c r="R26" s="48"/>
      <c r="S26" s="48"/>
      <c r="T26" s="48"/>
      <c r="U26" s="48"/>
    </row>
    <row r="27" s="52" customFormat="true" ht="36.75" hidden="false" customHeight="true" outlineLevel="0" collapsed="false">
      <c r="A27" s="51"/>
      <c r="B27" s="44" t="s">
        <v>24</v>
      </c>
      <c r="C27" s="44" t="s">
        <v>47</v>
      </c>
      <c r="D27" s="45" t="s">
        <v>48</v>
      </c>
      <c r="E27" s="46" t="n">
        <v>69049</v>
      </c>
      <c r="F27" s="46" t="n">
        <v>63505</v>
      </c>
      <c r="G27" s="46" t="n">
        <v>62143</v>
      </c>
      <c r="H27" s="46" t="n">
        <v>60819</v>
      </c>
      <c r="I27" s="46" t="n">
        <v>59417</v>
      </c>
      <c r="J27" s="46" t="n">
        <v>58055</v>
      </c>
      <c r="K27" s="46" t="n">
        <v>56695</v>
      </c>
      <c r="L27" s="46" t="n">
        <v>358864</v>
      </c>
      <c r="M27" s="47" t="n">
        <f aca="false">L27+K27+J27+I27+H27+G27+F27+E27</f>
        <v>788547</v>
      </c>
      <c r="N27" s="48"/>
      <c r="O27" s="48"/>
      <c r="P27" s="48"/>
      <c r="Q27" s="48"/>
      <c r="R27" s="48"/>
      <c r="S27" s="48"/>
      <c r="T27" s="48"/>
      <c r="U27" s="48"/>
    </row>
    <row r="28" s="52" customFormat="true" ht="31.5" hidden="false" customHeight="true" outlineLevel="0" collapsed="false">
      <c r="A28" s="51"/>
      <c r="B28" s="44" t="s">
        <v>24</v>
      </c>
      <c r="C28" s="44" t="s">
        <v>49</v>
      </c>
      <c r="D28" s="45" t="s">
        <v>50</v>
      </c>
      <c r="E28" s="46" t="n">
        <v>132977</v>
      </c>
      <c r="F28" s="46" t="n">
        <v>124321</v>
      </c>
      <c r="G28" s="46" t="n">
        <v>122095</v>
      </c>
      <c r="H28" s="46" t="n">
        <v>119989</v>
      </c>
      <c r="I28" s="46" t="n">
        <v>117641</v>
      </c>
      <c r="J28" s="46" t="n">
        <v>115417</v>
      </c>
      <c r="K28" s="46" t="n">
        <v>113196</v>
      </c>
      <c r="L28" s="46" t="n">
        <v>1527985</v>
      </c>
      <c r="M28" s="47" t="n">
        <f aca="false">L28+K28+J28+I28+H28+G28+F28+E28</f>
        <v>2373621</v>
      </c>
      <c r="N28" s="48"/>
      <c r="O28" s="48"/>
      <c r="P28" s="48"/>
      <c r="Q28" s="48"/>
      <c r="R28" s="48"/>
      <c r="S28" s="48"/>
      <c r="T28" s="48"/>
      <c r="U28" s="48"/>
    </row>
    <row r="29" s="52" customFormat="true" ht="36.75" hidden="false" customHeight="true" outlineLevel="0" collapsed="false">
      <c r="A29" s="51"/>
      <c r="B29" s="44" t="s">
        <v>24</v>
      </c>
      <c r="C29" s="44" t="s">
        <v>51</v>
      </c>
      <c r="D29" s="45" t="s">
        <v>52</v>
      </c>
      <c r="E29" s="46" t="n">
        <v>115467</v>
      </c>
      <c r="F29" s="46" t="n">
        <v>106165</v>
      </c>
      <c r="G29" s="46" t="n">
        <v>103965</v>
      </c>
      <c r="H29" s="46" t="n">
        <v>101836</v>
      </c>
      <c r="I29" s="46" t="n">
        <v>99562</v>
      </c>
      <c r="J29" s="46" t="n">
        <v>97363</v>
      </c>
      <c r="K29" s="46" t="n">
        <v>95168</v>
      </c>
      <c r="L29" s="46" t="n">
        <v>731030</v>
      </c>
      <c r="M29" s="47" t="n">
        <f aca="false">L29+K29+J29+I29+H29+G29+F29+E29</f>
        <v>1450556</v>
      </c>
      <c r="N29" s="48"/>
      <c r="O29" s="48"/>
      <c r="P29" s="48"/>
      <c r="Q29" s="48"/>
      <c r="R29" s="48"/>
      <c r="S29" s="48"/>
      <c r="T29" s="48"/>
      <c r="U29" s="48"/>
    </row>
    <row r="30" s="52" customFormat="true" ht="25.5" hidden="false" customHeight="true" outlineLevel="0" collapsed="false">
      <c r="A30" s="51"/>
      <c r="B30" s="44" t="s">
        <v>24</v>
      </c>
      <c r="C30" s="44" t="s">
        <v>53</v>
      </c>
      <c r="D30" s="45" t="s">
        <v>54</v>
      </c>
      <c r="E30" s="46" t="n">
        <v>97906</v>
      </c>
      <c r="F30" s="46" t="n">
        <v>94062</v>
      </c>
      <c r="G30" s="46" t="n">
        <v>92145</v>
      </c>
      <c r="H30" s="46" t="n">
        <v>90274</v>
      </c>
      <c r="I30" s="46" t="n">
        <v>88272</v>
      </c>
      <c r="J30" s="46" t="n">
        <v>86338</v>
      </c>
      <c r="K30" s="46" t="n">
        <v>84407</v>
      </c>
      <c r="L30" s="46" t="n">
        <v>672818</v>
      </c>
      <c r="M30" s="47" t="n">
        <f aca="false">L30+K30+J30+I30+H30+G30+F30+E30</f>
        <v>1306222</v>
      </c>
      <c r="N30" s="48"/>
      <c r="O30" s="48"/>
      <c r="P30" s="48"/>
      <c r="Q30" s="48"/>
      <c r="R30" s="48"/>
      <c r="S30" s="48"/>
      <c r="T30" s="48"/>
      <c r="U30" s="48"/>
    </row>
    <row r="31" s="52" customFormat="true" ht="24.75" hidden="false" customHeight="true" outlineLevel="0" collapsed="false">
      <c r="A31" s="51"/>
      <c r="B31" s="44" t="s">
        <v>24</v>
      </c>
      <c r="C31" s="44" t="s">
        <v>55</v>
      </c>
      <c r="D31" s="45" t="s">
        <v>56</v>
      </c>
      <c r="E31" s="46" t="n">
        <v>375764</v>
      </c>
      <c r="F31" s="46" t="n">
        <v>309905</v>
      </c>
      <c r="G31" s="46" t="n">
        <v>274245</v>
      </c>
      <c r="H31" s="46" t="n">
        <v>261418</v>
      </c>
      <c r="I31" s="46" t="n">
        <v>254769</v>
      </c>
      <c r="J31" s="46" t="n">
        <v>248243</v>
      </c>
      <c r="K31" s="46" t="n">
        <v>241727</v>
      </c>
      <c r="L31" s="46" t="n">
        <v>559161</v>
      </c>
      <c r="M31" s="47" t="n">
        <f aca="false">L31+K31+J31+I31+H31+G31+F31+E31</f>
        <v>2525232</v>
      </c>
      <c r="N31" s="48"/>
      <c r="O31" s="48"/>
      <c r="P31" s="48"/>
      <c r="Q31" s="48"/>
      <c r="R31" s="48"/>
      <c r="S31" s="48"/>
      <c r="T31" s="48"/>
      <c r="U31" s="48"/>
    </row>
    <row r="32" s="49" customFormat="true" ht="35.25" hidden="false" customHeight="true" outlineLevel="0" collapsed="false">
      <c r="A32" s="43"/>
      <c r="B32" s="44" t="s">
        <v>24</v>
      </c>
      <c r="C32" s="44" t="s">
        <v>57</v>
      </c>
      <c r="D32" s="45" t="s">
        <v>58</v>
      </c>
      <c r="E32" s="46" t="n">
        <v>26686</v>
      </c>
      <c r="F32" s="46" t="n">
        <v>43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7" t="n">
        <f aca="false">L32+K32+J32+I32+H32+G32+F32+E32</f>
        <v>26729</v>
      </c>
      <c r="N32" s="48"/>
      <c r="O32" s="48"/>
      <c r="P32" s="48"/>
      <c r="Q32" s="48"/>
      <c r="R32" s="48"/>
      <c r="S32" s="48"/>
      <c r="T32" s="48"/>
      <c r="U32" s="48"/>
    </row>
    <row r="33" s="49" customFormat="true" ht="35.25" hidden="false" customHeight="true" outlineLevel="0" collapsed="false">
      <c r="A33" s="43"/>
      <c r="B33" s="44" t="s">
        <v>24</v>
      </c>
      <c r="C33" s="44" t="s">
        <v>59</v>
      </c>
      <c r="D33" s="45" t="s">
        <v>60</v>
      </c>
      <c r="E33" s="46" t="n">
        <v>17311</v>
      </c>
      <c r="F33" s="46" t="n">
        <v>3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7" t="n">
        <f aca="false">L33+K33+J33+I33+H33+G33+F33+E33</f>
        <v>17341</v>
      </c>
      <c r="N33" s="48"/>
      <c r="O33" s="48"/>
      <c r="P33" s="48"/>
      <c r="Q33" s="48"/>
      <c r="R33" s="48"/>
      <c r="S33" s="48"/>
      <c r="T33" s="48"/>
      <c r="U33" s="48"/>
      <c r="AI33" s="53"/>
    </row>
    <row r="34" s="49" customFormat="true" ht="35.25" hidden="false" customHeight="true" outlineLevel="0" collapsed="false">
      <c r="A34" s="43"/>
      <c r="B34" s="44" t="s">
        <v>24</v>
      </c>
      <c r="C34" s="44" t="s">
        <v>61</v>
      </c>
      <c r="D34" s="45" t="s">
        <v>62</v>
      </c>
      <c r="E34" s="46" t="n">
        <v>22228</v>
      </c>
      <c r="F34" s="46" t="n">
        <v>11095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7" t="n">
        <f aca="false">L34+K34+J34+I34+H34+G34+F34+E34</f>
        <v>33323</v>
      </c>
      <c r="N34" s="48"/>
      <c r="O34" s="48"/>
      <c r="P34" s="48"/>
      <c r="Q34" s="48"/>
      <c r="R34" s="48"/>
      <c r="S34" s="48"/>
      <c r="T34" s="48"/>
      <c r="U34" s="48"/>
      <c r="AI34" s="53"/>
    </row>
    <row r="35" s="49" customFormat="true" ht="35.25" hidden="false" customHeight="true" outlineLevel="0" collapsed="false">
      <c r="A35" s="43"/>
      <c r="B35" s="44" t="s">
        <v>24</v>
      </c>
      <c r="C35" s="44" t="s">
        <v>63</v>
      </c>
      <c r="D35" s="45" t="s">
        <v>64</v>
      </c>
      <c r="E35" s="46" t="n">
        <v>49769</v>
      </c>
      <c r="F35" s="46" t="n">
        <v>46584</v>
      </c>
      <c r="G35" s="46" t="n">
        <v>45458</v>
      </c>
      <c r="H35" s="46" t="n">
        <v>44341</v>
      </c>
      <c r="I35" s="46" t="n">
        <v>43202</v>
      </c>
      <c r="J35" s="46" t="n">
        <v>42076</v>
      </c>
      <c r="K35" s="46" t="n">
        <v>40951</v>
      </c>
      <c r="L35" s="46" t="n">
        <v>63</v>
      </c>
      <c r="M35" s="47" t="n">
        <f aca="false">L35+K35+J35+I35+H35+G35+F35+E35</f>
        <v>312444</v>
      </c>
      <c r="N35" s="48"/>
      <c r="O35" s="48"/>
      <c r="P35" s="48"/>
      <c r="Q35" s="48"/>
      <c r="R35" s="48"/>
      <c r="S35" s="48"/>
      <c r="T35" s="48"/>
      <c r="U35" s="48"/>
      <c r="AI35" s="53"/>
    </row>
    <row r="36" s="49" customFormat="true" ht="74.25" hidden="false" customHeight="true" outlineLevel="0" collapsed="false">
      <c r="A36" s="43"/>
      <c r="B36" s="44" t="s">
        <v>24</v>
      </c>
      <c r="C36" s="44" t="s">
        <v>65</v>
      </c>
      <c r="D36" s="45" t="s">
        <v>66</v>
      </c>
      <c r="E36" s="46" t="n">
        <v>13097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7" t="n">
        <f aca="false">L36+K36+J36+I36+H36+G36+F36+E36</f>
        <v>13097</v>
      </c>
      <c r="N36" s="48"/>
      <c r="O36" s="48"/>
      <c r="P36" s="48"/>
      <c r="Q36" s="48"/>
      <c r="R36" s="48"/>
      <c r="S36" s="48"/>
      <c r="T36" s="48"/>
      <c r="U36" s="48"/>
      <c r="AI36" s="53"/>
    </row>
    <row r="37" s="49" customFormat="true" ht="69.75" hidden="false" customHeight="true" outlineLevel="0" collapsed="false">
      <c r="A37" s="43"/>
      <c r="B37" s="44" t="s">
        <v>24</v>
      </c>
      <c r="C37" s="44" t="s">
        <v>67</v>
      </c>
      <c r="D37" s="45" t="s">
        <v>68</v>
      </c>
      <c r="E37" s="46" t="n">
        <v>166032</v>
      </c>
      <c r="F37" s="46" t="n">
        <v>151482</v>
      </c>
      <c r="G37" s="46" t="n">
        <v>148267</v>
      </c>
      <c r="H37" s="46" t="n">
        <v>145146</v>
      </c>
      <c r="I37" s="46" t="n">
        <v>141832</v>
      </c>
      <c r="J37" s="46" t="n">
        <v>138619</v>
      </c>
      <c r="K37" s="46" t="n">
        <v>135411</v>
      </c>
      <c r="L37" s="46" t="n">
        <v>913376</v>
      </c>
      <c r="M37" s="47" t="n">
        <f aca="false">L37+K37+J37+I37+H37+G37+F37+E37</f>
        <v>1940165</v>
      </c>
      <c r="N37" s="48"/>
      <c r="O37" s="48"/>
      <c r="P37" s="48"/>
      <c r="Q37" s="48"/>
      <c r="R37" s="48"/>
      <c r="S37" s="48"/>
      <c r="T37" s="48"/>
      <c r="U37" s="48"/>
      <c r="AI37" s="53"/>
    </row>
    <row r="38" s="49" customFormat="true" ht="35.25" hidden="false" customHeight="true" outlineLevel="0" collapsed="false">
      <c r="A38" s="43"/>
      <c r="B38" s="44" t="s">
        <v>24</v>
      </c>
      <c r="C38" s="44" t="s">
        <v>69</v>
      </c>
      <c r="D38" s="45" t="s">
        <v>70</v>
      </c>
      <c r="E38" s="46" t="n">
        <v>194267</v>
      </c>
      <c r="F38" s="46" t="n">
        <v>180270</v>
      </c>
      <c r="G38" s="46" t="n">
        <v>175872</v>
      </c>
      <c r="H38" s="46" t="n">
        <v>171534</v>
      </c>
      <c r="I38" s="46" t="n">
        <v>167078</v>
      </c>
      <c r="J38" s="46" t="n">
        <v>162688</v>
      </c>
      <c r="K38" s="46" t="n">
        <v>158303</v>
      </c>
      <c r="L38" s="46" t="n">
        <v>219287</v>
      </c>
      <c r="M38" s="47" t="n">
        <f aca="false">L38+K38+J38+I38+H38+G38+F38+E38</f>
        <v>1429299</v>
      </c>
      <c r="N38" s="48"/>
      <c r="O38" s="48"/>
      <c r="P38" s="48"/>
      <c r="Q38" s="48"/>
      <c r="R38" s="48"/>
      <c r="S38" s="48"/>
      <c r="T38" s="48"/>
      <c r="U38" s="48"/>
      <c r="AI38" s="53"/>
    </row>
    <row r="39" s="49" customFormat="true" ht="35.25" hidden="false" customHeight="true" outlineLevel="0" collapsed="false">
      <c r="A39" s="43"/>
      <c r="B39" s="44" t="s">
        <v>24</v>
      </c>
      <c r="C39" s="44" t="s">
        <v>71</v>
      </c>
      <c r="D39" s="45" t="s">
        <v>41</v>
      </c>
      <c r="E39" s="46" t="n">
        <v>6105</v>
      </c>
      <c r="F39" s="46" t="n">
        <v>5559</v>
      </c>
      <c r="G39" s="46" t="n">
        <v>5439</v>
      </c>
      <c r="H39" s="46" t="n">
        <v>5322</v>
      </c>
      <c r="I39" s="46" t="n">
        <v>5197</v>
      </c>
      <c r="J39" s="46" t="n">
        <v>5077</v>
      </c>
      <c r="K39" s="46" t="n">
        <v>4957</v>
      </c>
      <c r="L39" s="46" t="n">
        <v>29293</v>
      </c>
      <c r="M39" s="47" t="n">
        <f aca="false">L39+K39+J39+I39+H39+G39+F39+E39</f>
        <v>66949</v>
      </c>
      <c r="N39" s="48"/>
      <c r="O39" s="48"/>
      <c r="P39" s="48"/>
      <c r="Q39" s="48"/>
      <c r="R39" s="48"/>
      <c r="S39" s="48"/>
      <c r="T39" s="48"/>
      <c r="U39" s="48"/>
      <c r="AI39" s="53"/>
    </row>
    <row r="40" s="49" customFormat="true" ht="53.25" hidden="false" customHeight="true" outlineLevel="0" collapsed="false">
      <c r="A40" s="43"/>
      <c r="B40" s="44" t="s">
        <v>24</v>
      </c>
      <c r="C40" s="44" t="s">
        <v>72</v>
      </c>
      <c r="D40" s="45" t="s">
        <v>41</v>
      </c>
      <c r="E40" s="46" t="n">
        <v>10656</v>
      </c>
      <c r="F40" s="46" t="n">
        <v>9704</v>
      </c>
      <c r="G40" s="46" t="n">
        <v>9494</v>
      </c>
      <c r="H40" s="46" t="n">
        <v>9289</v>
      </c>
      <c r="I40" s="46" t="n">
        <v>9073</v>
      </c>
      <c r="J40" s="46" t="n">
        <v>8863</v>
      </c>
      <c r="K40" s="46" t="n">
        <v>8652</v>
      </c>
      <c r="L40" s="46" t="n">
        <v>51132</v>
      </c>
      <c r="M40" s="47" t="n">
        <f aca="false">L40+K40+J40+I40+H40+G40+F40+E40</f>
        <v>116863</v>
      </c>
      <c r="N40" s="48"/>
      <c r="O40" s="48"/>
      <c r="P40" s="48"/>
      <c r="Q40" s="48"/>
      <c r="R40" s="48"/>
      <c r="S40" s="48"/>
      <c r="T40" s="48"/>
      <c r="U40" s="48"/>
      <c r="AI40" s="53"/>
    </row>
    <row r="41" s="49" customFormat="true" ht="35.25" hidden="false" customHeight="true" outlineLevel="0" collapsed="false">
      <c r="A41" s="43"/>
      <c r="B41" s="44" t="s">
        <v>24</v>
      </c>
      <c r="C41" s="44" t="s">
        <v>73</v>
      </c>
      <c r="D41" s="45" t="s">
        <v>74</v>
      </c>
      <c r="E41" s="46" t="n">
        <v>24571</v>
      </c>
      <c r="F41" s="46" t="n">
        <v>23646</v>
      </c>
      <c r="G41" s="46" t="n">
        <v>23131</v>
      </c>
      <c r="H41" s="46" t="n">
        <v>22626</v>
      </c>
      <c r="I41" s="46" t="n">
        <v>22094</v>
      </c>
      <c r="J41" s="46" t="n">
        <v>21576</v>
      </c>
      <c r="K41" s="46" t="n">
        <v>21058</v>
      </c>
      <c r="L41" s="46" t="n">
        <v>115498</v>
      </c>
      <c r="M41" s="47" t="n">
        <f aca="false">L41+K41+J41+I41+H41+G41+F41+E41</f>
        <v>274200</v>
      </c>
      <c r="N41" s="48"/>
      <c r="O41" s="48"/>
      <c r="P41" s="48"/>
      <c r="Q41" s="48"/>
      <c r="R41" s="48"/>
      <c r="S41" s="48"/>
      <c r="T41" s="48"/>
      <c r="U41" s="48"/>
      <c r="AI41" s="53"/>
    </row>
    <row r="42" s="49" customFormat="true" ht="45.75" hidden="false" customHeight="true" outlineLevel="0" collapsed="false">
      <c r="A42" s="43"/>
      <c r="B42" s="44" t="s">
        <v>24</v>
      </c>
      <c r="C42" s="44" t="s">
        <v>75</v>
      </c>
      <c r="D42" s="45" t="s">
        <v>76</v>
      </c>
      <c r="E42" s="46" t="n">
        <v>7050</v>
      </c>
      <c r="F42" s="46" t="n">
        <v>6702</v>
      </c>
      <c r="G42" s="46" t="n">
        <v>6552</v>
      </c>
      <c r="H42" s="46" t="n">
        <v>6408</v>
      </c>
      <c r="I42" s="46" t="n">
        <v>6256</v>
      </c>
      <c r="J42" s="46" t="n">
        <v>6109</v>
      </c>
      <c r="K42" s="46" t="n">
        <v>5961</v>
      </c>
      <c r="L42" s="46" t="n">
        <v>31424</v>
      </c>
      <c r="M42" s="47" t="n">
        <f aca="false">L42+K42+J42+I42+H42+G42+F42+E42</f>
        <v>76462</v>
      </c>
      <c r="N42" s="48"/>
      <c r="O42" s="48"/>
      <c r="P42" s="48"/>
      <c r="Q42" s="48"/>
      <c r="R42" s="48"/>
      <c r="S42" s="48"/>
      <c r="T42" s="48"/>
      <c r="U42" s="48"/>
      <c r="AI42" s="53"/>
    </row>
    <row r="43" s="49" customFormat="true" ht="35.25" hidden="false" customHeight="true" outlineLevel="0" collapsed="false">
      <c r="A43" s="43"/>
      <c r="B43" s="44" t="s">
        <v>24</v>
      </c>
      <c r="C43" s="44" t="s">
        <v>77</v>
      </c>
      <c r="D43" s="45" t="s">
        <v>78</v>
      </c>
      <c r="E43" s="46" t="n">
        <v>15507</v>
      </c>
      <c r="F43" s="46" t="n">
        <v>14123</v>
      </c>
      <c r="G43" s="46" t="n">
        <v>13816</v>
      </c>
      <c r="H43" s="46" t="n">
        <v>13518</v>
      </c>
      <c r="I43" s="46" t="n">
        <v>13203</v>
      </c>
      <c r="J43" s="46" t="n">
        <v>12897</v>
      </c>
      <c r="K43" s="46" t="n">
        <v>12592</v>
      </c>
      <c r="L43" s="46" t="n">
        <v>74411</v>
      </c>
      <c r="M43" s="47" t="n">
        <f aca="false">L43+K43+J43+I43+H43+G43+F43+E43</f>
        <v>170067</v>
      </c>
      <c r="N43" s="48"/>
      <c r="O43" s="48"/>
      <c r="P43" s="48"/>
      <c r="Q43" s="48"/>
      <c r="R43" s="48"/>
      <c r="S43" s="48"/>
      <c r="T43" s="48"/>
      <c r="U43" s="48"/>
      <c r="AI43" s="53"/>
    </row>
    <row r="44" s="49" customFormat="true" ht="35.25" hidden="false" customHeight="true" outlineLevel="0" collapsed="false">
      <c r="A44" s="43"/>
      <c r="B44" s="44" t="s">
        <v>24</v>
      </c>
      <c r="C44" s="44" t="s">
        <v>79</v>
      </c>
      <c r="D44" s="45" t="s">
        <v>78</v>
      </c>
      <c r="E44" s="46" t="n">
        <v>5546</v>
      </c>
      <c r="F44" s="46" t="n">
        <v>5066</v>
      </c>
      <c r="G44" s="46" t="n">
        <v>4954</v>
      </c>
      <c r="H44" s="46" t="n">
        <v>4846</v>
      </c>
      <c r="I44" s="46" t="n">
        <v>4731</v>
      </c>
      <c r="J44" s="46" t="n">
        <v>4619</v>
      </c>
      <c r="K44" s="46" t="n">
        <v>4508</v>
      </c>
      <c r="L44" s="46" t="n">
        <v>23759</v>
      </c>
      <c r="M44" s="47" t="n">
        <f aca="false">L44+K44+J44+I44+H44+G44+F44+E44</f>
        <v>58029</v>
      </c>
      <c r="N44" s="48"/>
      <c r="O44" s="48"/>
      <c r="P44" s="48"/>
      <c r="Q44" s="48"/>
      <c r="R44" s="48"/>
      <c r="S44" s="48"/>
      <c r="T44" s="48"/>
      <c r="U44" s="48"/>
      <c r="AI44" s="53"/>
    </row>
    <row r="45" s="49" customFormat="true" ht="35.25" hidden="false" customHeight="true" outlineLevel="0" collapsed="false">
      <c r="A45" s="43"/>
      <c r="B45" s="44" t="s">
        <v>24</v>
      </c>
      <c r="C45" s="44" t="s">
        <v>80</v>
      </c>
      <c r="D45" s="45" t="s">
        <v>81</v>
      </c>
      <c r="E45" s="46" t="n">
        <v>11283</v>
      </c>
      <c r="F45" s="46" t="n">
        <v>10339</v>
      </c>
      <c r="G45" s="46" t="n">
        <v>10107</v>
      </c>
      <c r="H45" s="46" t="n">
        <v>9879</v>
      </c>
      <c r="I45" s="46" t="n">
        <v>9641</v>
      </c>
      <c r="J45" s="46" t="n">
        <v>9408</v>
      </c>
      <c r="K45" s="46" t="n">
        <v>9175</v>
      </c>
      <c r="L45" s="46" t="n">
        <v>40406</v>
      </c>
      <c r="M45" s="47" t="n">
        <f aca="false">L45+K45+J45+I45+H45+G45+F45+E45</f>
        <v>110238</v>
      </c>
      <c r="N45" s="48"/>
      <c r="O45" s="48"/>
      <c r="P45" s="48"/>
      <c r="Q45" s="48"/>
      <c r="R45" s="48"/>
      <c r="S45" s="48"/>
      <c r="T45" s="48"/>
      <c r="U45" s="48"/>
      <c r="AI45" s="53"/>
    </row>
    <row r="46" s="49" customFormat="true" ht="35.25" hidden="false" customHeight="true" outlineLevel="0" collapsed="false">
      <c r="A46" s="43"/>
      <c r="B46" s="44" t="s">
        <v>24</v>
      </c>
      <c r="C46" s="44" t="s">
        <v>82</v>
      </c>
      <c r="D46" s="45" t="s">
        <v>81</v>
      </c>
      <c r="E46" s="46" t="n">
        <v>13600</v>
      </c>
      <c r="F46" s="46" t="n">
        <v>12463</v>
      </c>
      <c r="G46" s="46" t="n">
        <v>12182</v>
      </c>
      <c r="H46" s="46" t="n">
        <v>11907</v>
      </c>
      <c r="I46" s="46" t="n">
        <v>11619</v>
      </c>
      <c r="J46" s="46" t="n">
        <v>11339</v>
      </c>
      <c r="K46" s="46" t="n">
        <v>11058</v>
      </c>
      <c r="L46" s="46" t="n">
        <v>48701</v>
      </c>
      <c r="M46" s="47" t="n">
        <f aca="false">L46+K46+J46+I46+H46+G46+F46+E46</f>
        <v>132869</v>
      </c>
      <c r="N46" s="48"/>
      <c r="O46" s="48"/>
      <c r="P46" s="48"/>
      <c r="Q46" s="48"/>
      <c r="R46" s="48"/>
      <c r="S46" s="48"/>
      <c r="T46" s="48"/>
      <c r="U46" s="48"/>
      <c r="AI46" s="53"/>
    </row>
    <row r="47" s="49" customFormat="true" ht="35.25" hidden="false" customHeight="true" outlineLevel="0" collapsed="false">
      <c r="A47" s="43"/>
      <c r="B47" s="44" t="s">
        <v>24</v>
      </c>
      <c r="C47" s="44" t="s">
        <v>83</v>
      </c>
      <c r="D47" s="45" t="s">
        <v>78</v>
      </c>
      <c r="E47" s="46" t="n">
        <v>13498</v>
      </c>
      <c r="F47" s="46" t="n">
        <v>12330</v>
      </c>
      <c r="G47" s="46" t="n">
        <v>12058</v>
      </c>
      <c r="H47" s="46" t="n">
        <v>11793</v>
      </c>
      <c r="I47" s="46" t="n">
        <v>11514</v>
      </c>
      <c r="J47" s="46" t="n">
        <v>11242</v>
      </c>
      <c r="K47" s="46" t="n">
        <v>10971</v>
      </c>
      <c r="L47" s="46" t="n">
        <v>57821</v>
      </c>
      <c r="M47" s="47" t="n">
        <f aca="false">L47+K47+J47+I47+H47+G47+F47+E47</f>
        <v>141227</v>
      </c>
      <c r="N47" s="48"/>
      <c r="O47" s="48"/>
      <c r="P47" s="48"/>
      <c r="Q47" s="48"/>
      <c r="R47" s="48"/>
      <c r="S47" s="48"/>
      <c r="T47" s="48"/>
      <c r="U47" s="48"/>
      <c r="AI47" s="53"/>
    </row>
    <row r="48" s="49" customFormat="true" ht="35.25" hidden="false" customHeight="true" outlineLevel="0" collapsed="false">
      <c r="A48" s="43"/>
      <c r="B48" s="44" t="s">
        <v>24</v>
      </c>
      <c r="C48" s="44" t="s">
        <v>84</v>
      </c>
      <c r="D48" s="45" t="s">
        <v>85</v>
      </c>
      <c r="E48" s="46" t="n">
        <v>71587</v>
      </c>
      <c r="F48" s="46" t="n">
        <v>35732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7" t="n">
        <f aca="false">L48+K48+J48+I48+H48+G48+F48+E48</f>
        <v>107319</v>
      </c>
      <c r="N48" s="48"/>
      <c r="O48" s="48"/>
      <c r="P48" s="48"/>
      <c r="Q48" s="48"/>
      <c r="R48" s="48"/>
      <c r="S48" s="48"/>
      <c r="T48" s="48"/>
      <c r="U48" s="48"/>
      <c r="AI48" s="53"/>
    </row>
    <row r="49" s="49" customFormat="true" ht="35.25" hidden="false" customHeight="true" outlineLevel="0" collapsed="false">
      <c r="A49" s="43"/>
      <c r="B49" s="44" t="s">
        <v>24</v>
      </c>
      <c r="C49" s="44" t="s">
        <v>86</v>
      </c>
      <c r="D49" s="45" t="s">
        <v>62</v>
      </c>
      <c r="E49" s="46" t="n">
        <v>128292</v>
      </c>
      <c r="F49" s="46" t="n">
        <v>96025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7" t="n">
        <f aca="false">L49+K49+J49+I49+H49+G49+F49+E49</f>
        <v>224317</v>
      </c>
      <c r="N49" s="48"/>
      <c r="O49" s="48"/>
      <c r="P49" s="48"/>
      <c r="Q49" s="48"/>
      <c r="R49" s="48"/>
      <c r="S49" s="48"/>
      <c r="T49" s="48"/>
      <c r="U49" s="48"/>
      <c r="AI49" s="53"/>
    </row>
    <row r="50" s="49" customFormat="true" ht="35.25" hidden="false" customHeight="true" outlineLevel="0" collapsed="false">
      <c r="A50" s="43"/>
      <c r="B50" s="44" t="s">
        <v>24</v>
      </c>
      <c r="C50" s="44" t="s">
        <v>87</v>
      </c>
      <c r="D50" s="45" t="s">
        <v>88</v>
      </c>
      <c r="E50" s="46" t="n">
        <v>39969</v>
      </c>
      <c r="F50" s="46" t="n">
        <v>38203</v>
      </c>
      <c r="G50" s="46" t="n">
        <v>37138</v>
      </c>
      <c r="H50" s="46" t="n">
        <v>9132</v>
      </c>
      <c r="I50" s="46" t="n">
        <v>0</v>
      </c>
      <c r="J50" s="46" t="n">
        <v>0</v>
      </c>
      <c r="K50" s="46" t="n">
        <v>0</v>
      </c>
      <c r="L50" s="46" t="n">
        <v>0</v>
      </c>
      <c r="M50" s="47" t="n">
        <f aca="false">L50+K50+J50+I50+H50+G50+F50+E50</f>
        <v>124442</v>
      </c>
      <c r="N50" s="48"/>
      <c r="O50" s="48"/>
      <c r="P50" s="48"/>
      <c r="Q50" s="48"/>
      <c r="R50" s="48"/>
      <c r="S50" s="48"/>
      <c r="T50" s="48"/>
      <c r="U50" s="48"/>
      <c r="AI50" s="53"/>
    </row>
    <row r="51" s="49" customFormat="true" ht="35.25" hidden="false" customHeight="true" outlineLevel="0" collapsed="false">
      <c r="A51" s="43"/>
      <c r="B51" s="44" t="s">
        <v>24</v>
      </c>
      <c r="C51" s="44" t="s">
        <v>89</v>
      </c>
      <c r="D51" s="45" t="s">
        <v>90</v>
      </c>
      <c r="E51" s="46" t="n">
        <v>1812</v>
      </c>
      <c r="F51" s="46" t="n">
        <v>1730</v>
      </c>
      <c r="G51" s="46" t="n">
        <v>1691</v>
      </c>
      <c r="H51" s="46" t="n">
        <v>1655</v>
      </c>
      <c r="I51" s="46" t="n">
        <v>1617</v>
      </c>
      <c r="J51" s="46" t="n">
        <v>1579</v>
      </c>
      <c r="K51" s="46" t="n">
        <v>1542</v>
      </c>
      <c r="L51" s="46" t="n">
        <v>9763</v>
      </c>
      <c r="M51" s="47" t="n">
        <f aca="false">L51+K51+J51+I51+H51+G51+F51+E51</f>
        <v>21389</v>
      </c>
      <c r="N51" s="48"/>
      <c r="O51" s="48"/>
      <c r="P51" s="48"/>
      <c r="Q51" s="48"/>
      <c r="R51" s="48"/>
      <c r="S51" s="48"/>
      <c r="T51" s="48"/>
      <c r="U51" s="48"/>
      <c r="AI51" s="53"/>
    </row>
    <row r="52" s="49" customFormat="true" ht="24" hidden="false" customHeight="true" outlineLevel="0" collapsed="false">
      <c r="A52" s="43"/>
      <c r="B52" s="44" t="s">
        <v>24</v>
      </c>
      <c r="C52" s="44" t="s">
        <v>91</v>
      </c>
      <c r="D52" s="45" t="s">
        <v>92</v>
      </c>
      <c r="E52" s="46" t="n">
        <v>12733</v>
      </c>
      <c r="F52" s="46" t="n">
        <v>11804</v>
      </c>
      <c r="G52" s="46" t="n">
        <v>11560</v>
      </c>
      <c r="H52" s="46" t="n">
        <v>11324</v>
      </c>
      <c r="I52" s="46" t="n">
        <v>11073</v>
      </c>
      <c r="J52" s="46" t="n">
        <v>10829</v>
      </c>
      <c r="K52" s="46" t="n">
        <v>10586</v>
      </c>
      <c r="L52" s="46" t="n">
        <v>85020</v>
      </c>
      <c r="M52" s="47" t="n">
        <f aca="false">L52+K52+J52+I52+H52+G52+F52+E52</f>
        <v>164929</v>
      </c>
      <c r="N52" s="48"/>
      <c r="O52" s="48"/>
      <c r="P52" s="48"/>
      <c r="Q52" s="48"/>
      <c r="R52" s="48"/>
      <c r="S52" s="48"/>
      <c r="T52" s="48"/>
      <c r="U52" s="48"/>
      <c r="AI52" s="53"/>
    </row>
    <row r="53" s="49" customFormat="true" ht="44.25" hidden="false" customHeight="true" outlineLevel="0" collapsed="false">
      <c r="A53" s="43"/>
      <c r="B53" s="44" t="s">
        <v>24</v>
      </c>
      <c r="C53" s="44" t="s">
        <v>93</v>
      </c>
      <c r="D53" s="45" t="s">
        <v>94</v>
      </c>
      <c r="E53" s="46" t="n">
        <v>14655</v>
      </c>
      <c r="F53" s="46" t="n">
        <v>13930</v>
      </c>
      <c r="G53" s="46" t="n">
        <v>13562</v>
      </c>
      <c r="H53" s="46" t="n">
        <v>13196</v>
      </c>
      <c r="I53" s="46" t="n">
        <v>12826</v>
      </c>
      <c r="J53" s="46" t="n">
        <v>3154</v>
      </c>
      <c r="K53" s="46" t="n">
        <v>0</v>
      </c>
      <c r="L53" s="46"/>
      <c r="M53" s="47" t="n">
        <f aca="false">L53+K53+J53+I53+H53+G53+F53+E53</f>
        <v>71323</v>
      </c>
      <c r="N53" s="48"/>
      <c r="O53" s="48"/>
      <c r="P53" s="48"/>
      <c r="Q53" s="48"/>
      <c r="R53" s="48"/>
      <c r="S53" s="48"/>
      <c r="T53" s="48"/>
      <c r="U53" s="48"/>
      <c r="AI53" s="53"/>
    </row>
    <row r="54" s="49" customFormat="true" ht="24" hidden="false" customHeight="true" outlineLevel="0" collapsed="false">
      <c r="A54" s="43"/>
      <c r="B54" s="44" t="s">
        <v>24</v>
      </c>
      <c r="C54" s="44" t="s">
        <v>95</v>
      </c>
      <c r="D54" s="45" t="s">
        <v>96</v>
      </c>
      <c r="E54" s="46" t="n">
        <v>4966</v>
      </c>
      <c r="F54" s="46" t="n">
        <v>4736</v>
      </c>
      <c r="G54" s="46" t="n">
        <v>4607</v>
      </c>
      <c r="H54" s="46" t="n">
        <v>4477</v>
      </c>
      <c r="I54" s="46" t="n">
        <v>7</v>
      </c>
      <c r="J54" s="46" t="n">
        <v>0</v>
      </c>
      <c r="K54" s="46" t="n">
        <v>0</v>
      </c>
      <c r="L54" s="46" t="n">
        <v>0</v>
      </c>
      <c r="M54" s="47" t="n">
        <f aca="false">L54+K54+J54+I54+H54+G54+F54+E54</f>
        <v>18793</v>
      </c>
      <c r="N54" s="48"/>
      <c r="O54" s="48"/>
      <c r="P54" s="48"/>
      <c r="Q54" s="48"/>
      <c r="R54" s="48"/>
      <c r="S54" s="48"/>
      <c r="T54" s="48"/>
      <c r="U54" s="48"/>
      <c r="AI54" s="53"/>
    </row>
    <row r="55" s="49" customFormat="true" ht="23.25" hidden="false" customHeight="true" outlineLevel="0" collapsed="false">
      <c r="A55" s="43"/>
      <c r="B55" s="44" t="s">
        <v>24</v>
      </c>
      <c r="C55" s="44" t="s">
        <v>97</v>
      </c>
      <c r="D55" s="45" t="s">
        <v>98</v>
      </c>
      <c r="E55" s="46" t="n">
        <v>1816</v>
      </c>
      <c r="F55" s="46" t="n">
        <v>1662</v>
      </c>
      <c r="G55" s="46" t="n">
        <v>1625</v>
      </c>
      <c r="H55" s="46" t="n">
        <v>1589</v>
      </c>
      <c r="I55" s="46" t="n">
        <v>1551</v>
      </c>
      <c r="J55" s="46" t="n">
        <v>1514</v>
      </c>
      <c r="K55" s="46" t="n">
        <v>1477</v>
      </c>
      <c r="L55" s="46" t="n">
        <v>7471</v>
      </c>
      <c r="M55" s="47" t="n">
        <f aca="false">L55+K55+J55+I55+H55+G55+F55+E55</f>
        <v>18705</v>
      </c>
      <c r="N55" s="48"/>
      <c r="O55" s="48"/>
      <c r="P55" s="48"/>
      <c r="Q55" s="48"/>
      <c r="R55" s="48"/>
      <c r="S55" s="48"/>
      <c r="T55" s="48"/>
      <c r="U55" s="48"/>
      <c r="AI55" s="53"/>
    </row>
    <row r="56" s="49" customFormat="true" ht="35.25" hidden="false" customHeight="true" outlineLevel="0" collapsed="false">
      <c r="A56" s="43"/>
      <c r="B56" s="44" t="s">
        <v>24</v>
      </c>
      <c r="C56" s="44" t="s">
        <v>99</v>
      </c>
      <c r="D56" s="45" t="s">
        <v>100</v>
      </c>
      <c r="E56" s="46" t="n">
        <v>28228</v>
      </c>
      <c r="F56" s="46" t="n">
        <v>25950</v>
      </c>
      <c r="G56" s="46" t="n">
        <v>25352</v>
      </c>
      <c r="H56" s="46" t="n">
        <v>24765</v>
      </c>
      <c r="I56" s="46" t="n">
        <v>24155</v>
      </c>
      <c r="J56" s="46" t="n">
        <v>23556</v>
      </c>
      <c r="K56" s="46" t="n">
        <v>22960</v>
      </c>
      <c r="L56" s="46" t="n">
        <v>80785</v>
      </c>
      <c r="M56" s="47" t="n">
        <f aca="false">L56+K56+J56+I56+H56+G56+F56+E56</f>
        <v>255751</v>
      </c>
      <c r="N56" s="48"/>
      <c r="O56" s="48"/>
      <c r="P56" s="48"/>
      <c r="Q56" s="48"/>
      <c r="R56" s="48"/>
      <c r="S56" s="48"/>
      <c r="T56" s="48"/>
      <c r="U56" s="48"/>
      <c r="AI56" s="53"/>
    </row>
    <row r="57" s="49" customFormat="true" ht="39" hidden="false" customHeight="true" outlineLevel="0" collapsed="false">
      <c r="A57" s="43"/>
      <c r="B57" s="44" t="s">
        <v>24</v>
      </c>
      <c r="C57" s="44" t="s">
        <v>101</v>
      </c>
      <c r="D57" s="45" t="s">
        <v>102</v>
      </c>
      <c r="E57" s="46" t="n">
        <v>3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7" t="n">
        <f aca="false">L57+K57+J57+I57+H57+G57+F57+E57</f>
        <v>3</v>
      </c>
      <c r="N57" s="48"/>
      <c r="O57" s="48"/>
      <c r="P57" s="48"/>
      <c r="Q57" s="48"/>
      <c r="R57" s="48"/>
      <c r="S57" s="48"/>
      <c r="T57" s="48"/>
      <c r="U57" s="48"/>
      <c r="AI57" s="53"/>
    </row>
    <row r="58" s="49" customFormat="true" ht="31.5" hidden="false" customHeight="true" outlineLevel="0" collapsed="false">
      <c r="A58" s="43"/>
      <c r="B58" s="44" t="s">
        <v>24</v>
      </c>
      <c r="C58" s="44" t="s">
        <v>103</v>
      </c>
      <c r="D58" s="45" t="s">
        <v>104</v>
      </c>
      <c r="E58" s="46" t="n">
        <v>4150</v>
      </c>
      <c r="F58" s="46" t="n">
        <v>3994</v>
      </c>
      <c r="G58" s="46" t="n">
        <v>3905</v>
      </c>
      <c r="H58" s="46" t="n">
        <v>3817</v>
      </c>
      <c r="I58" s="46" t="n">
        <v>3726</v>
      </c>
      <c r="J58" s="46" t="n">
        <v>3636</v>
      </c>
      <c r="K58" s="46" t="n">
        <v>3547</v>
      </c>
      <c r="L58" s="46" t="n">
        <v>16397</v>
      </c>
      <c r="M58" s="47" t="n">
        <f aca="false">L58+K58+J58+I58+H58+G58+F58+E58</f>
        <v>43172</v>
      </c>
      <c r="N58" s="48"/>
      <c r="O58" s="48"/>
      <c r="P58" s="48"/>
      <c r="Q58" s="48"/>
      <c r="R58" s="48"/>
      <c r="S58" s="48"/>
      <c r="T58" s="48"/>
      <c r="U58" s="48"/>
      <c r="AI58" s="53"/>
    </row>
    <row r="59" s="49" customFormat="true" ht="35.25" hidden="false" customHeight="true" outlineLevel="0" collapsed="false">
      <c r="A59" s="43"/>
      <c r="B59" s="44" t="s">
        <v>24</v>
      </c>
      <c r="C59" s="44" t="s">
        <v>105</v>
      </c>
      <c r="D59" s="45" t="s">
        <v>106</v>
      </c>
      <c r="E59" s="46" t="n">
        <v>11544</v>
      </c>
      <c r="F59" s="46" t="n">
        <v>11031</v>
      </c>
      <c r="G59" s="46" t="n">
        <v>10738</v>
      </c>
      <c r="H59" s="46" t="n">
        <v>10446</v>
      </c>
      <c r="I59" s="46" t="n">
        <v>10151</v>
      </c>
      <c r="J59" s="46" t="n">
        <v>4</v>
      </c>
      <c r="K59" s="46" t="n">
        <v>0</v>
      </c>
      <c r="L59" s="46" t="n">
        <v>0</v>
      </c>
      <c r="M59" s="47" t="n">
        <f aca="false">L59+K59+J59+I59+H59+G59+F59+E59</f>
        <v>53914</v>
      </c>
      <c r="N59" s="48"/>
      <c r="O59" s="48"/>
      <c r="P59" s="48"/>
      <c r="Q59" s="48"/>
      <c r="R59" s="48"/>
      <c r="S59" s="48"/>
      <c r="T59" s="48"/>
      <c r="U59" s="48"/>
      <c r="AI59" s="53"/>
    </row>
    <row r="60" s="49" customFormat="true" ht="45.75" hidden="false" customHeight="true" outlineLevel="0" collapsed="false">
      <c r="A60" s="43"/>
      <c r="B60" s="44" t="s">
        <v>24</v>
      </c>
      <c r="C60" s="44" t="s">
        <v>107</v>
      </c>
      <c r="D60" s="45" t="s">
        <v>108</v>
      </c>
      <c r="E60" s="46" t="n">
        <v>9163</v>
      </c>
      <c r="F60" s="46" t="n">
        <v>8815</v>
      </c>
      <c r="G60" s="46" t="n">
        <v>8577</v>
      </c>
      <c r="H60" s="46" t="n">
        <v>8343</v>
      </c>
      <c r="I60" s="46" t="n">
        <v>8109</v>
      </c>
      <c r="J60" s="46" t="n">
        <v>4</v>
      </c>
      <c r="K60" s="46" t="n">
        <v>0</v>
      </c>
      <c r="L60" s="46" t="n">
        <v>0</v>
      </c>
      <c r="M60" s="47" t="n">
        <f aca="false">L60+K60+J60+I60+H60+G60+F60+E60</f>
        <v>43011</v>
      </c>
      <c r="N60" s="48"/>
      <c r="O60" s="48"/>
      <c r="P60" s="48"/>
      <c r="Q60" s="48"/>
      <c r="R60" s="48"/>
      <c r="S60" s="48"/>
      <c r="T60" s="48"/>
      <c r="U60" s="48"/>
      <c r="AI60" s="53"/>
    </row>
    <row r="61" s="49" customFormat="true" ht="35.25" hidden="false" customHeight="true" outlineLevel="0" collapsed="false">
      <c r="A61" s="43"/>
      <c r="B61" s="44" t="s">
        <v>24</v>
      </c>
      <c r="C61" s="44" t="s">
        <v>109</v>
      </c>
      <c r="D61" s="45" t="s">
        <v>110</v>
      </c>
      <c r="E61" s="46" t="n">
        <v>44825</v>
      </c>
      <c r="F61" s="46" t="n">
        <v>41387</v>
      </c>
      <c r="G61" s="46" t="n">
        <v>40404</v>
      </c>
      <c r="H61" s="46" t="n">
        <v>39437</v>
      </c>
      <c r="I61" s="46" t="n">
        <v>38437</v>
      </c>
      <c r="J61" s="46" t="n">
        <v>37455</v>
      </c>
      <c r="K61" s="46" t="n">
        <v>36475</v>
      </c>
      <c r="L61" s="46" t="n">
        <v>86895</v>
      </c>
      <c r="M61" s="47" t="n">
        <f aca="false">L61+K61+J61+I61+H61+G61+F61+E61</f>
        <v>365315</v>
      </c>
      <c r="N61" s="48"/>
      <c r="O61" s="48"/>
      <c r="P61" s="48"/>
      <c r="Q61" s="48"/>
      <c r="R61" s="48"/>
      <c r="S61" s="48"/>
      <c r="T61" s="48"/>
      <c r="U61" s="48"/>
      <c r="AI61" s="53"/>
    </row>
    <row r="62" s="49" customFormat="true" ht="35.25" hidden="false" customHeight="true" outlineLevel="0" collapsed="false">
      <c r="A62" s="43"/>
      <c r="B62" s="44" t="s">
        <v>24</v>
      </c>
      <c r="C62" s="44" t="s">
        <v>111</v>
      </c>
      <c r="D62" s="45" t="s">
        <v>102</v>
      </c>
      <c r="E62" s="46" t="n">
        <v>7997</v>
      </c>
      <c r="F62" s="46" t="n">
        <v>7695</v>
      </c>
      <c r="G62" s="46" t="n">
        <v>7516</v>
      </c>
      <c r="H62" s="46" t="n">
        <v>7338</v>
      </c>
      <c r="I62" s="46" t="n">
        <v>7155</v>
      </c>
      <c r="J62" s="46" t="n">
        <v>6974</v>
      </c>
      <c r="K62" s="46" t="n">
        <v>6794</v>
      </c>
      <c r="L62" s="46" t="n">
        <v>19306</v>
      </c>
      <c r="M62" s="47" t="n">
        <f aca="false">L62+K62+J62+I62+H62+G62+F62+E62</f>
        <v>70775</v>
      </c>
      <c r="N62" s="48"/>
      <c r="O62" s="48"/>
      <c r="P62" s="48"/>
      <c r="Q62" s="48"/>
      <c r="R62" s="48"/>
      <c r="S62" s="48"/>
      <c r="T62" s="48"/>
      <c r="U62" s="48"/>
      <c r="AI62" s="53"/>
    </row>
    <row r="63" s="49" customFormat="true" ht="35.25" hidden="false" customHeight="true" outlineLevel="0" collapsed="false">
      <c r="A63" s="43"/>
      <c r="B63" s="44" t="s">
        <v>24</v>
      </c>
      <c r="C63" s="44" t="s">
        <v>112</v>
      </c>
      <c r="D63" s="45" t="s">
        <v>100</v>
      </c>
      <c r="E63" s="46" t="n">
        <v>6933</v>
      </c>
      <c r="F63" s="46" t="n">
        <v>6373</v>
      </c>
      <c r="G63" s="46" t="n">
        <v>6226</v>
      </c>
      <c r="H63" s="46" t="n">
        <v>6082</v>
      </c>
      <c r="I63" s="46" t="n">
        <v>5932</v>
      </c>
      <c r="J63" s="46" t="n">
        <v>5785</v>
      </c>
      <c r="K63" s="46" t="n">
        <v>5639</v>
      </c>
      <c r="L63" s="46" t="n">
        <v>19841</v>
      </c>
      <c r="M63" s="47" t="n">
        <f aca="false">L63+K63+J63+I63+H63+G63+F63+E63</f>
        <v>62811</v>
      </c>
      <c r="N63" s="48"/>
      <c r="O63" s="48"/>
      <c r="P63" s="48"/>
      <c r="Q63" s="48"/>
      <c r="R63" s="48"/>
      <c r="S63" s="48"/>
      <c r="T63" s="48"/>
      <c r="U63" s="48"/>
      <c r="AI63" s="53"/>
    </row>
    <row r="64" s="49" customFormat="true" ht="42" hidden="false" customHeight="true" outlineLevel="0" collapsed="false">
      <c r="A64" s="43"/>
      <c r="B64" s="44" t="s">
        <v>24</v>
      </c>
      <c r="C64" s="44" t="s">
        <v>113</v>
      </c>
      <c r="D64" s="45" t="s">
        <v>114</v>
      </c>
      <c r="E64" s="46" t="n">
        <v>95255</v>
      </c>
      <c r="F64" s="46" t="n">
        <v>85023</v>
      </c>
      <c r="G64" s="46" t="n">
        <v>82996</v>
      </c>
      <c r="H64" s="46" t="n">
        <v>81053</v>
      </c>
      <c r="I64" s="46" t="n">
        <v>78940</v>
      </c>
      <c r="J64" s="46" t="n">
        <v>76914</v>
      </c>
      <c r="K64" s="46" t="n">
        <v>74892</v>
      </c>
      <c r="L64" s="46" t="n">
        <v>728426</v>
      </c>
      <c r="M64" s="47" t="n">
        <f aca="false">L64+K64+J64+I64+H64+G64+F64+E64</f>
        <v>1303499</v>
      </c>
      <c r="N64" s="48"/>
      <c r="O64" s="48"/>
      <c r="P64" s="48"/>
      <c r="Q64" s="48"/>
      <c r="R64" s="48"/>
      <c r="S64" s="48"/>
      <c r="T64" s="48"/>
      <c r="U64" s="48"/>
      <c r="AI64" s="53"/>
    </row>
    <row r="65" s="49" customFormat="true" ht="35.25" hidden="false" customHeight="true" outlineLevel="0" collapsed="false">
      <c r="A65" s="43"/>
      <c r="B65" s="44" t="s">
        <v>24</v>
      </c>
      <c r="C65" s="44" t="s">
        <v>115</v>
      </c>
      <c r="D65" s="45" t="s">
        <v>116</v>
      </c>
      <c r="E65" s="46" t="n">
        <v>51291</v>
      </c>
      <c r="F65" s="46" t="n">
        <v>48016</v>
      </c>
      <c r="G65" s="46" t="n">
        <v>46580</v>
      </c>
      <c r="H65" s="46" t="n">
        <v>45165</v>
      </c>
      <c r="I65" s="46" t="n">
        <v>43708</v>
      </c>
      <c r="J65" s="46" t="n">
        <v>42274</v>
      </c>
      <c r="K65" s="46" t="n">
        <v>40841</v>
      </c>
      <c r="L65" s="46" t="n">
        <v>68048</v>
      </c>
      <c r="M65" s="47" t="n">
        <f aca="false">L65+K65+J65+I65+H65+G65+F65+E65</f>
        <v>385923</v>
      </c>
      <c r="N65" s="48"/>
      <c r="O65" s="48"/>
      <c r="P65" s="48"/>
      <c r="Q65" s="48"/>
      <c r="R65" s="48"/>
      <c r="S65" s="48"/>
      <c r="T65" s="48"/>
      <c r="U65" s="48"/>
      <c r="AI65" s="53"/>
    </row>
    <row r="66" s="49" customFormat="true" ht="36" hidden="false" customHeight="true" outlineLevel="0" collapsed="false">
      <c r="A66" s="43"/>
      <c r="B66" s="44" t="s">
        <v>24</v>
      </c>
      <c r="C66" s="44" t="s">
        <v>117</v>
      </c>
      <c r="D66" s="45" t="s">
        <v>118</v>
      </c>
      <c r="E66" s="46" t="n">
        <v>90323</v>
      </c>
      <c r="F66" s="46" t="n">
        <v>84555</v>
      </c>
      <c r="G66" s="46" t="n">
        <v>82028</v>
      </c>
      <c r="H66" s="46" t="n">
        <v>79535</v>
      </c>
      <c r="I66" s="46" t="n">
        <v>76969</v>
      </c>
      <c r="J66" s="46" t="n">
        <v>74443</v>
      </c>
      <c r="K66" s="46" t="n">
        <v>71921</v>
      </c>
      <c r="L66" s="46" t="n">
        <v>119831</v>
      </c>
      <c r="M66" s="47" t="n">
        <f aca="false">L66+K66+J66+I66+H66+G66+F66+E66</f>
        <v>679605</v>
      </c>
      <c r="N66" s="48"/>
      <c r="O66" s="48"/>
      <c r="P66" s="48"/>
      <c r="Q66" s="48"/>
      <c r="R66" s="48"/>
      <c r="S66" s="48"/>
      <c r="T66" s="48"/>
      <c r="U66" s="48"/>
      <c r="AI66" s="53"/>
    </row>
    <row r="67" s="49" customFormat="true" ht="36" hidden="false" customHeight="true" outlineLevel="0" collapsed="false">
      <c r="A67" s="43"/>
      <c r="B67" s="44" t="s">
        <v>24</v>
      </c>
      <c r="C67" s="44" t="s">
        <v>119</v>
      </c>
      <c r="D67" s="45" t="s">
        <v>120</v>
      </c>
      <c r="E67" s="46" t="n">
        <v>79558</v>
      </c>
      <c r="F67" s="46" t="n">
        <v>76684</v>
      </c>
      <c r="G67" s="46" t="n">
        <v>73802</v>
      </c>
      <c r="H67" s="46" t="n">
        <v>70933</v>
      </c>
      <c r="I67" s="46" t="n">
        <v>68033</v>
      </c>
      <c r="J67" s="46" t="n">
        <v>33655</v>
      </c>
      <c r="K67" s="46" t="n">
        <v>0</v>
      </c>
      <c r="L67" s="46" t="n">
        <v>0</v>
      </c>
      <c r="M67" s="47" t="n">
        <f aca="false">L67+K67+J67+I67+H67+G67+F67+E67</f>
        <v>402665</v>
      </c>
      <c r="N67" s="48"/>
      <c r="O67" s="48"/>
      <c r="P67" s="48"/>
      <c r="Q67" s="48"/>
      <c r="R67" s="48"/>
      <c r="S67" s="48"/>
      <c r="T67" s="48"/>
      <c r="U67" s="48"/>
      <c r="AI67" s="53"/>
    </row>
    <row r="68" s="49" customFormat="true" ht="36" hidden="false" customHeight="true" outlineLevel="0" collapsed="false">
      <c r="A68" s="43"/>
      <c r="B68" s="44" t="s">
        <v>24</v>
      </c>
      <c r="C68" s="44" t="s">
        <v>121</v>
      </c>
      <c r="D68" s="45" t="s">
        <v>122</v>
      </c>
      <c r="E68" s="46" t="n">
        <v>41023</v>
      </c>
      <c r="F68" s="46" t="n">
        <v>39571</v>
      </c>
      <c r="G68" s="46" t="n">
        <v>38117</v>
      </c>
      <c r="H68" s="46" t="n">
        <v>36673</v>
      </c>
      <c r="I68" s="46" t="n">
        <v>35206</v>
      </c>
      <c r="J68" s="46" t="n">
        <v>33753</v>
      </c>
      <c r="K68" s="46" t="n">
        <v>15981</v>
      </c>
      <c r="L68" s="46" t="n">
        <v>0</v>
      </c>
      <c r="M68" s="47" t="n">
        <f aca="false">L68+K68+J68+I68+H68+G68+F68+E68</f>
        <v>240324</v>
      </c>
      <c r="N68" s="48"/>
      <c r="O68" s="48"/>
      <c r="P68" s="48"/>
      <c r="Q68" s="48"/>
      <c r="R68" s="48"/>
      <c r="S68" s="48"/>
      <c r="T68" s="48"/>
      <c r="U68" s="48"/>
      <c r="AI68" s="53"/>
    </row>
    <row r="69" s="49" customFormat="true" ht="36" hidden="false" customHeight="true" outlineLevel="0" collapsed="false">
      <c r="A69" s="43"/>
      <c r="B69" s="44" t="s">
        <v>24</v>
      </c>
      <c r="C69" s="44" t="s">
        <v>123</v>
      </c>
      <c r="D69" s="45" t="s">
        <v>124</v>
      </c>
      <c r="E69" s="46" t="n">
        <v>67654</v>
      </c>
      <c r="F69" s="46" t="n">
        <v>62153</v>
      </c>
      <c r="G69" s="46" t="n">
        <v>60298</v>
      </c>
      <c r="H69" s="46" t="n">
        <v>58471</v>
      </c>
      <c r="I69" s="46" t="n">
        <v>56586</v>
      </c>
      <c r="J69" s="46" t="n">
        <v>54734</v>
      </c>
      <c r="K69" s="46" t="n">
        <v>52883</v>
      </c>
      <c r="L69" s="46" t="n">
        <v>100310</v>
      </c>
      <c r="M69" s="47" t="n">
        <f aca="false">L69+K69+J69+I69+H69+G69+F69+E69</f>
        <v>513089</v>
      </c>
      <c r="N69" s="48"/>
      <c r="O69" s="48"/>
      <c r="P69" s="48"/>
      <c r="Q69" s="48"/>
      <c r="R69" s="48"/>
      <c r="S69" s="48"/>
      <c r="T69" s="48"/>
      <c r="U69" s="48"/>
      <c r="AI69" s="53"/>
    </row>
    <row r="70" s="49" customFormat="true" ht="36" hidden="false" customHeight="true" outlineLevel="0" collapsed="false">
      <c r="A70" s="43"/>
      <c r="B70" s="44" t="s">
        <v>24</v>
      </c>
      <c r="C70" s="44" t="s">
        <v>125</v>
      </c>
      <c r="D70" s="45" t="s">
        <v>126</v>
      </c>
      <c r="E70" s="46" t="n">
        <v>73337</v>
      </c>
      <c r="F70" s="46" t="n">
        <v>69786</v>
      </c>
      <c r="G70" s="46" t="n">
        <v>67740</v>
      </c>
      <c r="H70" s="46" t="n">
        <v>65724</v>
      </c>
      <c r="I70" s="46" t="n">
        <v>63646</v>
      </c>
      <c r="J70" s="46" t="n">
        <v>61601</v>
      </c>
      <c r="K70" s="46" t="n">
        <v>59559</v>
      </c>
      <c r="L70" s="46" t="n">
        <v>113105</v>
      </c>
      <c r="M70" s="47" t="n">
        <f aca="false">L70+K70+J70+I70+H70+G70+F70+E70</f>
        <v>574498</v>
      </c>
      <c r="N70" s="48"/>
      <c r="O70" s="48"/>
      <c r="P70" s="48"/>
      <c r="Q70" s="48"/>
      <c r="R70" s="48"/>
      <c r="S70" s="48"/>
      <c r="T70" s="48"/>
      <c r="U70" s="48"/>
      <c r="AI70" s="53"/>
    </row>
    <row r="71" s="49" customFormat="true" ht="36" hidden="false" customHeight="true" outlineLevel="0" collapsed="false">
      <c r="A71" s="43"/>
      <c r="B71" s="44" t="s">
        <v>127</v>
      </c>
      <c r="C71" s="44" t="s">
        <v>128</v>
      </c>
      <c r="D71" s="45" t="s">
        <v>129</v>
      </c>
      <c r="E71" s="46" t="n">
        <v>149436</v>
      </c>
      <c r="F71" s="46" t="n">
        <v>145643</v>
      </c>
      <c r="G71" s="46" t="n">
        <v>141852</v>
      </c>
      <c r="H71" s="46" t="n">
        <v>138239</v>
      </c>
      <c r="I71" s="46" t="n">
        <v>134267</v>
      </c>
      <c r="J71" s="46" t="n">
        <v>130475.46</v>
      </c>
      <c r="K71" s="46" t="n">
        <v>126683</v>
      </c>
      <c r="L71" s="46" t="n">
        <v>1320868</v>
      </c>
      <c r="M71" s="47" t="n">
        <f aca="false">L71+K71+J71+I71+H71+G71+F71+E71</f>
        <v>2287463.46</v>
      </c>
      <c r="N71" s="48"/>
      <c r="O71" s="48"/>
      <c r="P71" s="48"/>
      <c r="Q71" s="48"/>
      <c r="R71" s="48"/>
      <c r="S71" s="48"/>
      <c r="T71" s="48"/>
      <c r="U71" s="48"/>
      <c r="AI71" s="53"/>
    </row>
    <row r="72" s="49" customFormat="true" ht="36" hidden="false" customHeight="true" outlineLevel="0" collapsed="false">
      <c r="A72" s="43"/>
      <c r="B72" s="44" t="s">
        <v>24</v>
      </c>
      <c r="C72" s="44" t="s">
        <v>130</v>
      </c>
      <c r="D72" s="45" t="s">
        <v>131</v>
      </c>
      <c r="E72" s="46" t="n">
        <v>96417</v>
      </c>
      <c r="F72" s="46" t="n">
        <v>115700</v>
      </c>
      <c r="G72" s="46" t="n">
        <v>262824</v>
      </c>
      <c r="H72" s="46" t="n">
        <v>256365</v>
      </c>
      <c r="I72" s="46" t="n">
        <v>249937</v>
      </c>
      <c r="J72" s="46" t="n">
        <v>243510</v>
      </c>
      <c r="K72" s="46" t="n">
        <v>237082</v>
      </c>
      <c r="L72" s="46" t="n">
        <v>2497144</v>
      </c>
      <c r="M72" s="47" t="n">
        <f aca="false">L72+K72+J72+I72+H72+G72+F72+E72</f>
        <v>3958979</v>
      </c>
      <c r="N72" s="48"/>
      <c r="O72" s="48"/>
      <c r="P72" s="48"/>
      <c r="Q72" s="48"/>
      <c r="R72" s="48"/>
      <c r="S72" s="48"/>
      <c r="T72" s="48"/>
      <c r="U72" s="48"/>
      <c r="AI72" s="53"/>
    </row>
    <row r="73" customFormat="false" ht="15.25" hidden="false" customHeight="true" outlineLevel="0" collapsed="false">
      <c r="B73" s="54" t="s">
        <v>132</v>
      </c>
      <c r="C73" s="55" t="s">
        <v>133</v>
      </c>
      <c r="D73" s="55" t="s">
        <v>133</v>
      </c>
      <c r="E73" s="56" t="n">
        <f aca="false">SUM(E14:E72)</f>
        <v>3608811</v>
      </c>
      <c r="F73" s="56" t="n">
        <f aca="false">SUM(F14:F72)</f>
        <v>3240036</v>
      </c>
      <c r="G73" s="56" t="n">
        <f aca="false">SUM(G14:G72)</f>
        <v>3115525</v>
      </c>
      <c r="H73" s="56" t="n">
        <f aca="false">SUM(H14:H72)</f>
        <v>2950502</v>
      </c>
      <c r="I73" s="56" t="n">
        <f aca="false">SUM(I14:I72)</f>
        <v>2803372</v>
      </c>
      <c r="J73" s="56" t="n">
        <f aca="false">SUM(J14:J72)</f>
        <v>2639413.46</v>
      </c>
      <c r="K73" s="56" t="n">
        <f aca="false">SUM(K14:K72)</f>
        <v>2520195</v>
      </c>
      <c r="L73" s="56" t="n">
        <f aca="false">SUM(L14:L72)</f>
        <v>17752824</v>
      </c>
      <c r="M73" s="56" t="n">
        <f aca="false">SUM(M14:AH72)</f>
        <v>38630678.46</v>
      </c>
      <c r="N73" s="56" t="e">
        <f aca="false">#REF!+N31+N30+N29+N27+N26+N25+N24+N23+N22+N21+N20+N19+#REF!+N18+#REF!+N17+N16+N15+N14+#REF!</f>
        <v>#REF!</v>
      </c>
      <c r="O73" s="56" t="e">
        <f aca="false">#REF!+O31+O30+O29+O27+O26+O25+O24+O23+O22+O21+O20+O19+#REF!+O18+#REF!+O17+O16+O15+O14+#REF!</f>
        <v>#REF!</v>
      </c>
      <c r="P73" s="56" t="e">
        <f aca="false">#REF!+P31+P30+P29+P27+P26+P25+P24+P23+P22+P21+P20+P19+#REF!+P18+#REF!+P17+P16+P15+P14+#REF!</f>
        <v>#REF!</v>
      </c>
      <c r="Q73" s="56" t="e">
        <f aca="false">#REF!+Q31+Q30+Q29+Q27+Q26+Q25+Q24+Q23+Q22+Q21+Q20+Q19+#REF!+Q18+#REF!+Q17+Q16+Q15+Q14+#REF!</f>
        <v>#REF!</v>
      </c>
      <c r="R73" s="56" t="e">
        <f aca="false">#REF!+R31+R30+R29+R27+R26+R25+R24+R23+R22+R21+R20+R19+#REF!+R18+#REF!+R17+R16+R15+R14+#REF!</f>
        <v>#REF!</v>
      </c>
      <c r="S73" s="56" t="e">
        <f aca="false">#REF!+S31+S30+S29+S27+S26+S25+S24+S23+S22+S21+S20+S19+#REF!+S18+#REF!+S17+S16+S15+S14+#REF!</f>
        <v>#REF!</v>
      </c>
      <c r="T73" s="56" t="e">
        <f aca="false">#REF!+T31+T30+T29+T27+T26+T25+T24+T23+T22+T21+T20+T19+#REF!+T18+#REF!+T17+T16+T15+T14+#REF!</f>
        <v>#REF!</v>
      </c>
      <c r="U73" s="56" t="e">
        <f aca="false">#REF!+U31+U30+U29+U27+U26+U25+U24+U23+U22+U21+U20+U19+#REF!+U18+#REF!+U17+U16+U15+U14+#REF!</f>
        <v>#REF!</v>
      </c>
      <c r="V73" s="56" t="e">
        <f aca="false">#REF!+V31+V30+V29+V27+V26+V25+V24+V23+V22+V21+V20+V19+#REF!+V18+#REF!+V17+V16+V15+V14+#REF!</f>
        <v>#REF!</v>
      </c>
      <c r="W73" s="56" t="e">
        <f aca="false">#REF!+W31+W30+W29+W27+W26+W25+W24+W23+W22+W21+W20+W19+#REF!+W18+#REF!+W17+W16+W15+W14+#REF!</f>
        <v>#REF!</v>
      </c>
      <c r="X73" s="56" t="e">
        <f aca="false">#REF!+X31+X30+X29+X27+X26+X25+X24+X23+X22+X21+X20+X19+#REF!+X18+#REF!+X17+X16+X15+X14+#REF!</f>
        <v>#REF!</v>
      </c>
      <c r="Y73" s="56" t="e">
        <f aca="false">#REF!+Y31+Y30+Y29+Y27+Y26+Y25+Y24+Y23+Y22+Y21+Y20+Y19+#REF!+Y18+#REF!+Y17+Y16+Y15+Y14+#REF!</f>
        <v>#REF!</v>
      </c>
      <c r="Z73" s="56" t="e">
        <f aca="false">#REF!+Z31+Z30+Z29+Z27+Z26+Z25+Z24+Z23+Z22+Z21+Z20+Z19+#REF!+Z18+#REF!+Z17+Z16+Z15+Z14+#REF!</f>
        <v>#REF!</v>
      </c>
      <c r="AA73" s="56" t="e">
        <f aca="false">#REF!+AA31+AA30+AA29+AA27+AA26+AA25+AA24+AA23+AA22+AA21+AA20+AA19+#REF!+AA18+#REF!+AA17+AA16+AA15+AA14+#REF!</f>
        <v>#REF!</v>
      </c>
      <c r="AB73" s="56" t="e">
        <f aca="false">#REF!+AB31+AB30+AB29+AB27+AB26+AB25+AB24+AB23+AB22+AB21+AB20+AB19+#REF!+AB18+#REF!+AB17+AB16+AB15+AB14+#REF!</f>
        <v>#REF!</v>
      </c>
      <c r="AC73" s="56" t="e">
        <f aca="false">#REF!+AC31+AC30+AC29+AC27+AC26+AC25+AC24+AC23+AC22+AC21+AC20+AC19+#REF!+AC18+#REF!+AC17+AC16+AC15+AC14+#REF!</f>
        <v>#REF!</v>
      </c>
      <c r="AD73" s="56" t="e">
        <f aca="false">#REF!+AD31+AD30+AD29+AD27+AD26+AD25+AD24+AD23+AD22+AD21+AD20+AD19+#REF!+AD18+#REF!+AD17+AD16+AD15+AD14+#REF!</f>
        <v>#REF!</v>
      </c>
      <c r="AE73" s="56" t="e">
        <f aca="false">#REF!+AE31+AE30+AE29+AE27+AE26+AE25+AE24+AE23+AE22+AE21+AE20+AE19+#REF!+AE18+#REF!+AE17+AE16+AE15+AE14+#REF!</f>
        <v>#REF!</v>
      </c>
      <c r="AF73" s="56" t="e">
        <f aca="false">#REF!+AF31+AF30+AF29+AF27+AF26+AF25+AF24+AF23+AF22+AF21+AF20+AF19+#REF!+AF18+#REF!+AF17+AF16+AF15+AF14+#REF!</f>
        <v>#REF!</v>
      </c>
      <c r="AG73" s="56" t="e">
        <f aca="false">#REF!+AG31+AG30+AG29+AG27+AG26+AG25+AG24+AG23+AG22+AG21+AG20+AG19+#REF!+AG18+#REF!+AG17+AG16+AG15+AG14+#REF!</f>
        <v>#REF!</v>
      </c>
      <c r="AH73" s="56" t="e">
        <f aca="false">#REF!+AH31+AH30+AH29+AH27+AH26+AH25+AH24+AH23+AH22+AH21+AH20+AH19+#REF!+AH18+#REF!+AH17+AH16+AH15+AH14+#REF!</f>
        <v>#REF!</v>
      </c>
    </row>
    <row r="74" s="61" customFormat="true" ht="15.65" hidden="false" customHeight="true" outlineLevel="0" collapsed="false">
      <c r="A74" s="57"/>
      <c r="B74" s="58"/>
      <c r="C74" s="58"/>
      <c r="D74" s="58"/>
      <c r="E74" s="59" t="n">
        <f aca="false">E73-E72</f>
        <v>3512394</v>
      </c>
      <c r="F74" s="59" t="n">
        <f aca="false">F73-F72</f>
        <v>3124336</v>
      </c>
      <c r="G74" s="59" t="n">
        <f aca="false">G73-G72</f>
        <v>2852701</v>
      </c>
      <c r="H74" s="59" t="n">
        <f aca="false">H73-H72</f>
        <v>2694137</v>
      </c>
      <c r="I74" s="59" t="n">
        <f aca="false">I73-I72</f>
        <v>2553435</v>
      </c>
      <c r="J74" s="59" t="n">
        <f aca="false">J73-J72</f>
        <v>2395903.46</v>
      </c>
      <c r="K74" s="59" t="n">
        <f aca="false">K73-K72</f>
        <v>2283113</v>
      </c>
      <c r="L74" s="59" t="n">
        <f aca="false">L73-L72</f>
        <v>15255680</v>
      </c>
      <c r="M74" s="59" t="n">
        <f aca="false">M73-M72</f>
        <v>34671699.46</v>
      </c>
      <c r="N74" s="59" t="e">
        <f aca="false">N73-N72</f>
        <v>#REF!</v>
      </c>
      <c r="O74" s="59" t="e">
        <f aca="false">O73-O72</f>
        <v>#REF!</v>
      </c>
      <c r="P74" s="59" t="e">
        <f aca="false">P73-P72</f>
        <v>#REF!</v>
      </c>
      <c r="Q74" s="59" t="e">
        <f aca="false">Q73-Q72</f>
        <v>#REF!</v>
      </c>
      <c r="R74" s="59" t="e">
        <f aca="false">R73-R72</f>
        <v>#REF!</v>
      </c>
      <c r="S74" s="59" t="e">
        <f aca="false">S73-S72</f>
        <v>#REF!</v>
      </c>
      <c r="T74" s="59" t="e">
        <f aca="false">T73-T72</f>
        <v>#REF!</v>
      </c>
      <c r="U74" s="59" t="e">
        <f aca="false">U73-U72</f>
        <v>#REF!</v>
      </c>
      <c r="V74" s="59" t="e">
        <f aca="false">V73-V72</f>
        <v>#REF!</v>
      </c>
      <c r="W74" s="59" t="e">
        <f aca="false">W73-W72</f>
        <v>#REF!</v>
      </c>
      <c r="X74" s="59" t="e">
        <f aca="false">X73-X72</f>
        <v>#REF!</v>
      </c>
      <c r="Y74" s="59" t="e">
        <f aca="false">Y73-Y72</f>
        <v>#REF!</v>
      </c>
      <c r="Z74" s="59" t="e">
        <f aca="false">Z73-Z72</f>
        <v>#REF!</v>
      </c>
      <c r="AA74" s="59" t="e">
        <f aca="false">AA73-AA72</f>
        <v>#REF!</v>
      </c>
      <c r="AB74" s="59" t="e">
        <f aca="false">AB73-AB72</f>
        <v>#REF!</v>
      </c>
      <c r="AC74" s="59" t="e">
        <f aca="false">AC73-AC72</f>
        <v>#REF!</v>
      </c>
      <c r="AD74" s="59" t="e">
        <f aca="false">AD73-AD72</f>
        <v>#REF!</v>
      </c>
      <c r="AE74" s="59" t="e">
        <f aca="false">AE73-AE72</f>
        <v>#REF!</v>
      </c>
      <c r="AF74" s="59" t="e">
        <f aca="false">AF73-AF72</f>
        <v>#REF!</v>
      </c>
      <c r="AG74" s="59" t="e">
        <f aca="false">AG73-AG72</f>
        <v>#REF!</v>
      </c>
      <c r="AH74" s="59" t="e">
        <f aca="false">AH73-AH72</f>
        <v>#REF!</v>
      </c>
      <c r="AI74" s="60"/>
      <c r="AJ74" s="60"/>
    </row>
    <row r="75" s="61" customFormat="true" ht="15.65" hidden="false" customHeight="true" outlineLevel="0" collapsed="false">
      <c r="A75" s="57"/>
      <c r="B75" s="62" t="s">
        <v>134</v>
      </c>
      <c r="C75" s="63"/>
      <c r="D75" s="63"/>
      <c r="E75" s="64"/>
      <c r="F75" s="64"/>
      <c r="G75" s="64"/>
      <c r="H75" s="64"/>
      <c r="I75" s="64"/>
      <c r="J75" s="64"/>
      <c r="K75" s="64"/>
      <c r="L75" s="64"/>
      <c r="M75" s="65"/>
      <c r="N75" s="66"/>
      <c r="O75" s="66"/>
      <c r="P75" s="66"/>
      <c r="Q75" s="66"/>
      <c r="R75" s="67"/>
      <c r="S75" s="66"/>
      <c r="T75" s="66"/>
      <c r="U75" s="67"/>
    </row>
    <row r="76" s="68" customFormat="true" ht="35.65" hidden="false" customHeight="true" outlineLevel="0" collapsed="false">
      <c r="B76" s="44" t="s">
        <v>24</v>
      </c>
      <c r="C76" s="44" t="s">
        <v>135</v>
      </c>
      <c r="D76" s="45" t="s">
        <v>136</v>
      </c>
      <c r="E76" s="46" t="n">
        <v>4577</v>
      </c>
      <c r="F76" s="46" t="n">
        <v>4381</v>
      </c>
      <c r="G76" s="46" t="n">
        <v>4271</v>
      </c>
      <c r="H76" s="46" t="n">
        <v>4159</v>
      </c>
      <c r="I76" s="46" t="n">
        <v>4044</v>
      </c>
      <c r="J76" s="46" t="n">
        <v>3930</v>
      </c>
      <c r="K76" s="46" t="n">
        <v>3817</v>
      </c>
      <c r="L76" s="46" t="n">
        <v>6243</v>
      </c>
      <c r="M76" s="47" t="n">
        <f aca="false">SUM(E76:L76)</f>
        <v>35422</v>
      </c>
      <c r="R76" s="69"/>
      <c r="U76" s="69"/>
      <c r="AI76" s="70"/>
    </row>
    <row r="77" s="68" customFormat="true" ht="35.65" hidden="false" customHeight="true" outlineLevel="0" collapsed="false">
      <c r="B77" s="44" t="s">
        <v>24</v>
      </c>
      <c r="C77" s="44" t="s">
        <v>137</v>
      </c>
      <c r="D77" s="45" t="s">
        <v>138</v>
      </c>
      <c r="E77" s="46" t="n">
        <v>5525</v>
      </c>
      <c r="F77" s="46" t="n">
        <v>5221</v>
      </c>
      <c r="G77" s="46" t="n">
        <v>5078</v>
      </c>
      <c r="H77" s="46" t="n">
        <v>4937</v>
      </c>
      <c r="I77" s="46" t="n">
        <v>4793</v>
      </c>
      <c r="J77" s="46" t="n">
        <v>4651</v>
      </c>
      <c r="K77" s="46" t="n">
        <v>3293</v>
      </c>
      <c r="L77" s="46" t="n">
        <v>0</v>
      </c>
      <c r="M77" s="47" t="n">
        <f aca="false">SUM(E77:L77)</f>
        <v>33498</v>
      </c>
      <c r="R77" s="69"/>
      <c r="U77" s="69"/>
      <c r="AI77" s="70"/>
    </row>
    <row r="78" s="68" customFormat="true" ht="24.4" hidden="false" customHeight="true" outlineLevel="0" collapsed="false">
      <c r="B78" s="44" t="s">
        <v>24</v>
      </c>
      <c r="C78" s="44" t="s">
        <v>139</v>
      </c>
      <c r="D78" s="45" t="s">
        <v>140</v>
      </c>
      <c r="E78" s="46" t="n">
        <v>45513</v>
      </c>
      <c r="F78" s="46" t="n">
        <v>41530</v>
      </c>
      <c r="G78" s="46" t="n">
        <v>40677</v>
      </c>
      <c r="H78" s="46" t="n">
        <v>39859</v>
      </c>
      <c r="I78" s="46" t="n">
        <v>38970</v>
      </c>
      <c r="J78" s="46" t="n">
        <v>38118</v>
      </c>
      <c r="K78" s="46" t="n">
        <v>37267</v>
      </c>
      <c r="L78" s="46" t="n">
        <v>374105</v>
      </c>
      <c r="M78" s="47" t="n">
        <f aca="false">SUM(E78:L78)</f>
        <v>656039</v>
      </c>
      <c r="R78" s="69"/>
      <c r="U78" s="69"/>
    </row>
    <row r="79" s="68" customFormat="true" ht="35.65" hidden="false" customHeight="true" outlineLevel="0" collapsed="false">
      <c r="B79" s="44" t="s">
        <v>24</v>
      </c>
      <c r="C79" s="44" t="s">
        <v>141</v>
      </c>
      <c r="D79" s="45" t="s">
        <v>136</v>
      </c>
      <c r="E79" s="46" t="n">
        <v>4813</v>
      </c>
      <c r="F79" s="46" t="n">
        <v>4608</v>
      </c>
      <c r="G79" s="46" t="n">
        <v>4492</v>
      </c>
      <c r="H79" s="46" t="n">
        <v>4374</v>
      </c>
      <c r="I79" s="46" t="n">
        <v>4253</v>
      </c>
      <c r="J79" s="46" t="n">
        <v>4134</v>
      </c>
      <c r="K79" s="46" t="n">
        <v>4015</v>
      </c>
      <c r="L79" s="46" t="n">
        <v>6797</v>
      </c>
      <c r="M79" s="47" t="n">
        <f aca="false">SUM(E79:L79)</f>
        <v>37486</v>
      </c>
      <c r="R79" s="69"/>
      <c r="U79" s="69"/>
    </row>
    <row r="80" s="68" customFormat="true" ht="24.4" hidden="false" customHeight="true" outlineLevel="0" collapsed="false">
      <c r="B80" s="44" t="s">
        <v>24</v>
      </c>
      <c r="C80" s="44" t="s">
        <v>142</v>
      </c>
      <c r="D80" s="45" t="s">
        <v>136</v>
      </c>
      <c r="E80" s="46" t="n">
        <v>4213</v>
      </c>
      <c r="F80" s="46" t="n">
        <v>4033</v>
      </c>
      <c r="G80" s="46" t="n">
        <v>3931</v>
      </c>
      <c r="H80" s="46" t="n">
        <v>3828</v>
      </c>
      <c r="I80" s="46" t="n">
        <v>3722</v>
      </c>
      <c r="J80" s="46" t="n">
        <v>3618</v>
      </c>
      <c r="K80" s="46" t="n">
        <v>3514</v>
      </c>
      <c r="L80" s="46" t="n">
        <v>5890</v>
      </c>
      <c r="M80" s="47" t="n">
        <f aca="false">SUM(E80:L80)</f>
        <v>32749</v>
      </c>
      <c r="R80" s="69"/>
      <c r="U80" s="69"/>
    </row>
    <row r="81" s="68" customFormat="true" ht="24.4" hidden="false" customHeight="true" outlineLevel="0" collapsed="false">
      <c r="B81" s="44" t="s">
        <v>24</v>
      </c>
      <c r="C81" s="44" t="s">
        <v>143</v>
      </c>
      <c r="D81" s="45" t="s">
        <v>76</v>
      </c>
      <c r="E81" s="46" t="n">
        <v>20024</v>
      </c>
      <c r="F81" s="46" t="n">
        <v>19033</v>
      </c>
      <c r="G81" s="46" t="n">
        <v>18659</v>
      </c>
      <c r="H81" s="46" t="n">
        <v>18305</v>
      </c>
      <c r="I81" s="46" t="n">
        <v>17911</v>
      </c>
      <c r="J81" s="46" t="n">
        <v>17538</v>
      </c>
      <c r="K81" s="46" t="n">
        <v>17165</v>
      </c>
      <c r="L81" s="46" t="n">
        <v>221146</v>
      </c>
      <c r="M81" s="47" t="n">
        <f aca="false">SUM(E81:L81)</f>
        <v>349781</v>
      </c>
      <c r="R81" s="69"/>
      <c r="U81" s="69"/>
    </row>
    <row r="82" s="68" customFormat="true" ht="35.65" hidden="false" customHeight="true" outlineLevel="0" collapsed="false">
      <c r="B82" s="44" t="s">
        <v>24</v>
      </c>
      <c r="C82" s="44" t="s">
        <v>144</v>
      </c>
      <c r="D82" s="45" t="s">
        <v>145</v>
      </c>
      <c r="E82" s="46" t="n">
        <v>6276</v>
      </c>
      <c r="F82" s="46" t="n">
        <v>5999</v>
      </c>
      <c r="G82" s="46" t="n">
        <v>2084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7" t="n">
        <f aca="false">SUM(E82:L82)</f>
        <v>14359</v>
      </c>
      <c r="R82" s="69"/>
      <c r="U82" s="69"/>
    </row>
    <row r="83" s="68" customFormat="true" ht="24.4" hidden="false" customHeight="true" outlineLevel="0" collapsed="false">
      <c r="B83" s="44" t="s">
        <v>24</v>
      </c>
      <c r="C83" s="44" t="s">
        <v>146</v>
      </c>
      <c r="D83" s="45" t="s">
        <v>145</v>
      </c>
      <c r="E83" s="46" t="n">
        <v>3899</v>
      </c>
      <c r="F83" s="46" t="n">
        <v>3725</v>
      </c>
      <c r="G83" s="46" t="n">
        <v>1645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7" t="n">
        <f aca="false">SUM(E83:L83)</f>
        <v>9269</v>
      </c>
      <c r="R83" s="69"/>
      <c r="U83" s="69"/>
    </row>
    <row r="84" s="68" customFormat="true" ht="24.4" hidden="false" customHeight="true" outlineLevel="0" collapsed="false">
      <c r="B84" s="44" t="s">
        <v>24</v>
      </c>
      <c r="C84" s="44" t="s">
        <v>143</v>
      </c>
      <c r="D84" s="45" t="s">
        <v>147</v>
      </c>
      <c r="E84" s="46" t="n">
        <v>9380</v>
      </c>
      <c r="F84" s="46" t="n">
        <v>9291</v>
      </c>
      <c r="G84" s="46" t="n">
        <v>9202</v>
      </c>
      <c r="H84" s="46" t="n">
        <v>9118</v>
      </c>
      <c r="I84" s="46" t="n">
        <v>9023</v>
      </c>
      <c r="J84" s="46" t="n">
        <v>8934</v>
      </c>
      <c r="K84" s="46" t="n">
        <v>8845</v>
      </c>
      <c r="L84" s="46" t="n">
        <v>145791</v>
      </c>
      <c r="M84" s="47" t="n">
        <f aca="false">SUM(E84:L84)</f>
        <v>209584</v>
      </c>
      <c r="R84" s="69"/>
      <c r="U84" s="69"/>
    </row>
    <row r="85" s="68" customFormat="true" ht="36" hidden="false" customHeight="true" outlineLevel="0" collapsed="false">
      <c r="B85" s="44" t="s">
        <v>24</v>
      </c>
      <c r="C85" s="44" t="s">
        <v>148</v>
      </c>
      <c r="D85" s="45" t="s">
        <v>149</v>
      </c>
      <c r="E85" s="46" t="n">
        <v>6546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7" t="n">
        <f aca="false">SUM(E85:L85)</f>
        <v>6546</v>
      </c>
      <c r="R85" s="69"/>
      <c r="U85" s="69"/>
    </row>
    <row r="86" s="68" customFormat="true" ht="38.25" hidden="false" customHeight="true" outlineLevel="0" collapsed="false">
      <c r="B86" s="44" t="s">
        <v>24</v>
      </c>
      <c r="C86" s="44" t="s">
        <v>150</v>
      </c>
      <c r="D86" s="45" t="s">
        <v>151</v>
      </c>
      <c r="E86" s="46" t="n">
        <v>33266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7" t="n">
        <f aca="false">SUM(E86:L86)</f>
        <v>33266</v>
      </c>
      <c r="R86" s="69"/>
      <c r="U86" s="69"/>
      <c r="AI86" s="70"/>
    </row>
    <row r="87" s="68" customFormat="true" ht="38.25" hidden="false" customHeight="true" outlineLevel="0" collapsed="false">
      <c r="B87" s="44" t="s">
        <v>24</v>
      </c>
      <c r="C87" s="44" t="s">
        <v>130</v>
      </c>
      <c r="D87" s="71" t="s">
        <v>131</v>
      </c>
      <c r="E87" s="46" t="n">
        <v>23153</v>
      </c>
      <c r="F87" s="46" t="n">
        <v>95485</v>
      </c>
      <c r="G87" s="46" t="n">
        <v>127100</v>
      </c>
      <c r="H87" s="46" t="n">
        <v>128242</v>
      </c>
      <c r="I87" s="46" t="n">
        <v>123985</v>
      </c>
      <c r="J87" s="46" t="n">
        <v>63941</v>
      </c>
      <c r="K87" s="46" t="n">
        <v>43986</v>
      </c>
      <c r="L87" s="46" t="n">
        <v>756107</v>
      </c>
      <c r="M87" s="47" t="n">
        <f aca="false">SUM(E87:L87)</f>
        <v>1361999</v>
      </c>
      <c r="R87" s="69"/>
      <c r="U87" s="69"/>
      <c r="AI87" s="70"/>
    </row>
    <row r="88" customFormat="false" ht="15.25" hidden="false" customHeight="true" outlineLevel="0" collapsed="false">
      <c r="B88" s="72" t="s">
        <v>132</v>
      </c>
      <c r="C88" s="55" t="s">
        <v>133</v>
      </c>
      <c r="D88" s="55" t="s">
        <v>133</v>
      </c>
      <c r="E88" s="56" t="n">
        <f aca="false">SUM(E76:E87)</f>
        <v>167185</v>
      </c>
      <c r="F88" s="56" t="n">
        <f aca="false">SUM(F76:F87)</f>
        <v>193306</v>
      </c>
      <c r="G88" s="56" t="n">
        <f aca="false">SUM(G76:G87)</f>
        <v>217139</v>
      </c>
      <c r="H88" s="56" t="n">
        <f aca="false">SUM(H76:H87)</f>
        <v>212822</v>
      </c>
      <c r="I88" s="56" t="n">
        <f aca="false">SUM(I76:I87)</f>
        <v>206701</v>
      </c>
      <c r="J88" s="56" t="n">
        <f aca="false">SUM(J76:J87)</f>
        <v>144864</v>
      </c>
      <c r="K88" s="56" t="n">
        <f aca="false">SUM(K76:K87)</f>
        <v>121902</v>
      </c>
      <c r="L88" s="56" t="n">
        <f aca="false">SUM(L76:L87)</f>
        <v>1516079</v>
      </c>
      <c r="M88" s="56" t="n">
        <f aca="false">SUM(M76:M87)</f>
        <v>2779998</v>
      </c>
      <c r="N88" s="56" t="n">
        <f aca="false">SUM(N76:N87)</f>
        <v>0</v>
      </c>
      <c r="O88" s="56" t="n">
        <f aca="false">SUM(O76:O87)</f>
        <v>0</v>
      </c>
      <c r="P88" s="56" t="n">
        <f aca="false">SUM(P76:P87)</f>
        <v>0</v>
      </c>
      <c r="Q88" s="56" t="n">
        <f aca="false">SUM(Q76:Q87)</f>
        <v>0</v>
      </c>
      <c r="R88" s="56" t="n">
        <f aca="false">SUM(R76:R87)</f>
        <v>0</v>
      </c>
      <c r="S88" s="56" t="n">
        <f aca="false">SUM(S76:S87)</f>
        <v>0</v>
      </c>
      <c r="T88" s="56" t="n">
        <f aca="false">SUM(T76:T87)</f>
        <v>0</v>
      </c>
      <c r="U88" s="56" t="n">
        <f aca="false">SUM(U76:U87)</f>
        <v>0</v>
      </c>
      <c r="V88" s="56" t="n">
        <f aca="false">SUM(V76:V87)</f>
        <v>0</v>
      </c>
      <c r="W88" s="56" t="n">
        <f aca="false">SUM(W76:W87)</f>
        <v>0</v>
      </c>
      <c r="X88" s="56" t="n">
        <f aca="false">SUM(X76:X87)</f>
        <v>0</v>
      </c>
      <c r="Y88" s="56" t="n">
        <f aca="false">SUM(Y76:Y87)</f>
        <v>0</v>
      </c>
      <c r="Z88" s="56" t="n">
        <f aca="false">SUM(Z76:Z87)</f>
        <v>0</v>
      </c>
      <c r="AA88" s="56" t="n">
        <f aca="false">SUM(AA76:AA87)</f>
        <v>0</v>
      </c>
      <c r="AB88" s="56" t="n">
        <f aca="false">SUM(AB76:AB87)</f>
        <v>0</v>
      </c>
      <c r="AC88" s="56" t="n">
        <f aca="false">SUM(AC76:AC87)</f>
        <v>0</v>
      </c>
      <c r="AD88" s="56" t="n">
        <f aca="false">SUM(AD76:AD87)</f>
        <v>0</v>
      </c>
      <c r="AE88" s="56" t="n">
        <f aca="false">SUM(AE76:AE87)</f>
        <v>0</v>
      </c>
      <c r="AF88" s="56" t="n">
        <f aca="false">SUM(AF76:AF87)</f>
        <v>0</v>
      </c>
      <c r="AG88" s="56" t="n">
        <f aca="false">SUM(AG76:AG87)</f>
        <v>0</v>
      </c>
      <c r="AH88" s="56" t="n">
        <f aca="false">SUM(AH76:AH87)</f>
        <v>0</v>
      </c>
    </row>
    <row r="89" customFormat="false" ht="15.25" hidden="false" customHeight="true" outlineLevel="0" collapsed="false">
      <c r="B89" s="73"/>
      <c r="C89" s="73"/>
      <c r="D89" s="73"/>
      <c r="E89" s="64"/>
      <c r="F89" s="64"/>
      <c r="G89" s="64"/>
      <c r="H89" s="64"/>
      <c r="I89" s="64"/>
      <c r="J89" s="64"/>
      <c r="K89" s="64"/>
      <c r="L89" s="64"/>
      <c r="M89" s="74"/>
    </row>
    <row r="90" customFormat="false" ht="30.75" hidden="false" customHeight="true" outlineLevel="0" collapsed="false">
      <c r="B90" s="75" t="s">
        <v>152</v>
      </c>
      <c r="C90" s="45" t="s">
        <v>133</v>
      </c>
      <c r="D90" s="45" t="s">
        <v>133</v>
      </c>
      <c r="E90" s="76"/>
      <c r="F90" s="76"/>
      <c r="G90" s="76"/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47" t="n">
        <f aca="false">E90+F90+G90+H90+I90+J90+K90+L90</f>
        <v>0</v>
      </c>
    </row>
    <row r="91" customFormat="false" ht="15.25" hidden="false" customHeight="true" outlineLevel="0" collapsed="false">
      <c r="B91" s="77"/>
      <c r="C91" s="77"/>
      <c r="D91" s="77"/>
      <c r="E91" s="64"/>
      <c r="F91" s="64"/>
      <c r="G91" s="64"/>
      <c r="H91" s="64"/>
      <c r="I91" s="64"/>
      <c r="J91" s="64"/>
      <c r="K91" s="64"/>
      <c r="L91" s="64"/>
      <c r="M91" s="78"/>
    </row>
    <row r="92" customFormat="false" ht="15.25" hidden="false" customHeight="true" outlineLevel="0" collapsed="false">
      <c r="B92" s="72" t="s">
        <v>153</v>
      </c>
      <c r="C92" s="79"/>
      <c r="D92" s="80"/>
      <c r="E92" s="56" t="n">
        <f aca="false">E90+E88+E73</f>
        <v>3775996</v>
      </c>
      <c r="F92" s="56" t="n">
        <f aca="false">F90+F88+F73</f>
        <v>3433342</v>
      </c>
      <c r="G92" s="56" t="n">
        <f aca="false">G90+G88+G73</f>
        <v>3332664</v>
      </c>
      <c r="H92" s="56" t="n">
        <f aca="false">H90+H88+H73</f>
        <v>3163324</v>
      </c>
      <c r="I92" s="56" t="n">
        <f aca="false">I90+I88+I73</f>
        <v>3010073</v>
      </c>
      <c r="J92" s="56" t="n">
        <f aca="false">J90+J88+J73</f>
        <v>2784277.46</v>
      </c>
      <c r="K92" s="56" t="n">
        <f aca="false">K90+K88+K73</f>
        <v>2642097</v>
      </c>
      <c r="L92" s="56" t="n">
        <f aca="false">L90+L88+L73</f>
        <v>19268903</v>
      </c>
      <c r="M92" s="56" t="n">
        <f aca="false">M90+M88+M73</f>
        <v>41410676.46</v>
      </c>
      <c r="N92" s="56" t="e">
        <f aca="false">N90+N88+N73</f>
        <v>#REF!</v>
      </c>
      <c r="O92" s="56" t="e">
        <f aca="false">O90+O88+O73</f>
        <v>#REF!</v>
      </c>
      <c r="P92" s="56" t="e">
        <f aca="false">P90+P88+P73</f>
        <v>#REF!</v>
      </c>
      <c r="Q92" s="56" t="e">
        <f aca="false">Q90+Q88+Q73</f>
        <v>#REF!</v>
      </c>
      <c r="R92" s="56" t="e">
        <f aca="false">R90+R88+R73</f>
        <v>#REF!</v>
      </c>
      <c r="S92" s="56" t="e">
        <f aca="false">S90+S88+S73</f>
        <v>#REF!</v>
      </c>
      <c r="T92" s="56" t="e">
        <f aca="false">T90+T88+T73</f>
        <v>#REF!</v>
      </c>
      <c r="U92" s="56" t="e">
        <f aca="false">U90+U88+U73</f>
        <v>#REF!</v>
      </c>
      <c r="V92" s="56" t="e">
        <f aca="false">V90+V88+V73</f>
        <v>#REF!</v>
      </c>
      <c r="W92" s="56" t="e">
        <f aca="false">W90+W88+W73</f>
        <v>#REF!</v>
      </c>
      <c r="X92" s="56" t="e">
        <f aca="false">X90+X88+X73</f>
        <v>#REF!</v>
      </c>
      <c r="Y92" s="56" t="e">
        <f aca="false">Y90+Y88+Y73</f>
        <v>#REF!</v>
      </c>
      <c r="Z92" s="56" t="e">
        <f aca="false">Z90+Z88+Z73</f>
        <v>#REF!</v>
      </c>
      <c r="AA92" s="56" t="e">
        <f aca="false">AA90+AA88+AA73</f>
        <v>#REF!</v>
      </c>
      <c r="AB92" s="56" t="e">
        <f aca="false">AB90+AB88+AB73</f>
        <v>#REF!</v>
      </c>
      <c r="AC92" s="56" t="e">
        <f aca="false">AC90+AC88+AC73</f>
        <v>#REF!</v>
      </c>
      <c r="AD92" s="56" t="e">
        <f aca="false">AD90+AD88+AD73</f>
        <v>#REF!</v>
      </c>
      <c r="AE92" s="56" t="e">
        <f aca="false">AE90+AE88+AE73</f>
        <v>#REF!</v>
      </c>
      <c r="AF92" s="56" t="e">
        <f aca="false">AF90+AF88+AF73</f>
        <v>#REF!</v>
      </c>
      <c r="AG92" s="56" t="e">
        <f aca="false">AG90+AG88+AG73</f>
        <v>#REF!</v>
      </c>
      <c r="AH92" s="56" t="e">
        <f aca="false">AH90+AH88+AH73</f>
        <v>#REF!</v>
      </c>
    </row>
    <row r="93" customFormat="false" ht="15.25" hidden="false" customHeight="true" outlineLevel="0" collapsed="false">
      <c r="B93" s="81"/>
      <c r="C93" s="81"/>
      <c r="D93" s="81"/>
      <c r="E93" s="64"/>
      <c r="F93" s="64"/>
      <c r="G93" s="64"/>
      <c r="H93" s="64"/>
      <c r="I93" s="64"/>
      <c r="J93" s="64"/>
      <c r="K93" s="64"/>
      <c r="L93" s="64"/>
      <c r="M93" s="82"/>
    </row>
    <row r="94" customFormat="false" ht="18.75" hidden="false" customHeight="true" outlineLevel="0" collapsed="false">
      <c r="B94" s="83" t="s">
        <v>154</v>
      </c>
      <c r="C94" s="83"/>
      <c r="D94" s="83"/>
      <c r="E94" s="84" t="n">
        <f aca="false">E92/M96*100</f>
        <v>9.3136252932679</v>
      </c>
      <c r="F94" s="84" t="n">
        <f aca="false">F92/M96*100</f>
        <v>8.46845730017696</v>
      </c>
      <c r="G94" s="84" t="n">
        <f aca="false">G92/M96*100</f>
        <v>8.22013151612538</v>
      </c>
      <c r="H94" s="84" t="n">
        <f aca="false">H92/M96*100</f>
        <v>7.80244852409838</v>
      </c>
      <c r="I94" s="84" t="n">
        <f aca="false">I92/M96*100</f>
        <v>7.42444960942299</v>
      </c>
      <c r="J94" s="84" t="n">
        <f aca="false">J92/M96*100</f>
        <v>6.86751706700211</v>
      </c>
      <c r="K94" s="84" t="n">
        <f aca="false">K92/M96*100</f>
        <v>6.51682402377207</v>
      </c>
      <c r="L94" s="85" t="s">
        <v>133</v>
      </c>
      <c r="M94" s="85" t="s">
        <v>133</v>
      </c>
    </row>
    <row r="95" customFormat="false" ht="15.25" hidden="false" customHeight="true" outlineLevel="0" collapsed="false">
      <c r="B95" s="86"/>
      <c r="C95" s="87"/>
      <c r="D95" s="87"/>
      <c r="E95" s="88"/>
      <c r="F95" s="88"/>
      <c r="G95" s="88"/>
      <c r="H95" s="88"/>
      <c r="I95" s="88"/>
      <c r="J95" s="88"/>
      <c r="K95" s="88"/>
      <c r="L95" s="88"/>
      <c r="M95" s="89"/>
    </row>
    <row r="96" customFormat="false" ht="48" hidden="false" customHeight="true" outlineLevel="0" collapsed="false">
      <c r="B96" s="90" t="s">
        <v>155</v>
      </c>
      <c r="C96" s="90"/>
      <c r="D96" s="90"/>
      <c r="E96" s="91"/>
      <c r="F96" s="92"/>
      <c r="G96" s="92"/>
      <c r="H96" s="92"/>
      <c r="I96" s="92"/>
      <c r="J96" s="92"/>
      <c r="K96" s="92"/>
      <c r="L96" s="93"/>
      <c r="M96" s="94" t="n">
        <v>40542709</v>
      </c>
    </row>
    <row r="97" customFormat="false" ht="15.5" hidden="false" customHeight="false" outlineLevel="0" collapsed="false">
      <c r="B97" s="95"/>
      <c r="C97" s="96"/>
      <c r="D97" s="96"/>
      <c r="E97" s="97"/>
      <c r="F97" s="97"/>
      <c r="G97" s="97"/>
      <c r="H97" s="97"/>
      <c r="I97" s="97"/>
      <c r="J97" s="97"/>
      <c r="K97" s="97"/>
      <c r="L97" s="97"/>
      <c r="M97" s="98"/>
      <c r="R97" s="3"/>
      <c r="U97" s="3"/>
    </row>
    <row r="98" customFormat="false" ht="15.5" hidden="false" customHeight="false" outlineLevel="0" collapsed="false">
      <c r="B98" s="99"/>
      <c r="C98" s="100"/>
      <c r="D98" s="100"/>
    </row>
    <row r="99" customFormat="false" ht="15.5" hidden="false" customHeight="false" outlineLevel="0" collapsed="false">
      <c r="B99" s="100" t="s">
        <v>156</v>
      </c>
      <c r="C99" s="100"/>
      <c r="D99" s="100"/>
      <c r="F99" s="97" t="s">
        <v>157</v>
      </c>
    </row>
    <row r="100" customFormat="false" ht="15.5" hidden="false" customHeight="false" outlineLevel="0" collapsed="false">
      <c r="B100" s="100"/>
      <c r="C100" s="100"/>
      <c r="D100" s="100"/>
    </row>
    <row r="101" customFormat="false" ht="42.65" hidden="false" customHeight="true" outlineLevel="0" collapsed="false">
      <c r="B101" s="101"/>
      <c r="C101" s="101"/>
    </row>
  </sheetData>
  <mergeCells count="15">
    <mergeCell ref="B1:E2"/>
    <mergeCell ref="F1:M1"/>
    <mergeCell ref="F2:M2"/>
    <mergeCell ref="K3:M3"/>
    <mergeCell ref="J4:M4"/>
    <mergeCell ref="J5:M5"/>
    <mergeCell ref="J6:M6"/>
    <mergeCell ref="J7:M7"/>
    <mergeCell ref="B9:B10"/>
    <mergeCell ref="C9:C10"/>
    <mergeCell ref="D9:D10"/>
    <mergeCell ref="E9:M9"/>
    <mergeCell ref="B94:D94"/>
    <mergeCell ref="B96:D96"/>
    <mergeCell ref="B101:C10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40:24Z</dcterms:created>
  <dc:creator>Natalija Vdobčenko</dc:creator>
  <dc:description/>
  <dc:language>en-US</dc:language>
  <cp:lastModifiedBy>Sandra Zērande</cp:lastModifiedBy>
  <cp:lastPrinted>2024-12-27T11:20:17Z</cp:lastPrinted>
  <dcterms:modified xsi:type="dcterms:W3CDTF">2025-07-01T07:40:51Z</dcterms:modified>
  <cp:revision>0</cp:revision>
  <dc:subject/>
  <dc:title/>
</cp:coreProperties>
</file>