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74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64">
  <si>
    <t xml:space="preserve">1. pielikums</t>
  </si>
  <si>
    <t xml:space="preserve">saistošajiem noteikumiem Nr. 25-3</t>
  </si>
  <si>
    <t xml:space="preserve">18.02.2025. prot. Nr. 2/5</t>
  </si>
  <si>
    <t xml:space="preserve">JELGAVAS VALSTSPILSĒTAS PAŠVALDĪBAS 2025. 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5.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5.</t>
  </si>
  <si>
    <t xml:space="preserve">Līgumsodi un procentu maksājumi par saistību neizpildi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 2. pielikums</t>
  </si>
  <si>
    <t xml:space="preserve">           Pamatbudžeta izdevumi, EUR</t>
  </si>
  <si>
    <t xml:space="preserve">Valdības funkcija</t>
  </si>
  <si>
    <t xml:space="preserve">Plāns 2025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2"/>
        <rFont val="Times New Roman Baltic"/>
        <family val="0"/>
        <charset val="186"/>
      </rPr>
      <t xml:space="preserve">Jelgavas valstspilsētas pašvaldības domes priekšsēdētājs </t>
    </r>
    <r>
      <rPr>
        <i val="true"/>
        <sz val="12"/>
        <rFont val="Times New Roman Baltic"/>
        <family val="0"/>
        <charset val="186"/>
      </rPr>
      <t xml:space="preserve">A. Rāviņš</t>
    </r>
  </si>
  <si>
    <t xml:space="preserve">3. pielikums</t>
  </si>
  <si>
    <t xml:space="preserve">           Pamatbudžeta izdevumu atšifrējums pa programmām, EUR </t>
  </si>
  <si>
    <t xml:space="preserve">Klasifik. kods </t>
  </si>
  <si>
    <t xml:space="preserve">2025.gada izdevumu plāns</t>
  </si>
  <si>
    <t xml:space="preserve"> Valsts budžeta transferti </t>
  </si>
  <si>
    <t xml:space="preserve">Izpildvaras un likumdošanas varas institūcijas</t>
  </si>
  <si>
    <t xml:space="preserve">01.111.</t>
  </si>
  <si>
    <t xml:space="preserve">Izpil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 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S Atveseļošanas un noturības mehānisma projekts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ai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būvniecība un uzturēšana</t>
  </si>
  <si>
    <t xml:space="preserve">04.515.</t>
  </si>
  <si>
    <t xml:space="preserve">Sabiedriskā transporta pakalpojumu nodrošināšana Jelgavas valstspilsētas administratīvajā teritorijā</t>
  </si>
  <si>
    <t xml:space="preserve">04.510.536.</t>
  </si>
  <si>
    <t xml:space="preserve">Projekts ''2., 3. līnijas un Nameja ielas posma Jelgavā pārbūve''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 </t>
  </si>
  <si>
    <t xml:space="preserve">04.733.</t>
  </si>
  <si>
    <t xml:space="preserve">JVPI "Jelgavas reģionālais tūrisma centrs" darbības nodrošināšana</t>
  </si>
  <si>
    <t xml:space="preserve">xx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valstspilsētas pašvaldības grantu programma "Atbalsts komersantiem un saimnieciskās darbības veicējiem"</t>
  </si>
  <si>
    <t xml:space="preserve">04.918.</t>
  </si>
  <si>
    <t xml:space="preserve">INTERREG Baltijas jūras reģiona programmas projekts ''Jaunuzņēmumi (START-UP) saules energokopienām''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 Bioloģiskās daudzveidības un ainavas aizsardzība</t>
  </si>
  <si>
    <t xml:space="preserve">05.401.</t>
  </si>
  <si>
    <t xml:space="preserve">Projekts ''Īpaši aizsargājamās dabas teritorijas - dabas lieguma ''Lielupes palienes pļavas'' dabas aizsardzības plāna aktualizēšana''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- ''Siltumnīcefekta gāzu emisiju samazināšana Jelgavas valstspilsētas pašvaldības publisko teritoriju apgaismojuma infrastruktūrā''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mežu un kapsēt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10.</t>
  </si>
  <si>
    <t xml:space="preserve">ERAF projekts ''Pārlielupes skeitparka būvniecība ārtelpas attīstībai Jelgavā''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 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4.</t>
  </si>
  <si>
    <t xml:space="preserve">ESF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 darbības nodrošinā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JVPI "Zemgales reģiona kompetenču attīstības centrs" darbības nodrošināšana</t>
  </si>
  <si>
    <t xml:space="preserve">09.532.</t>
  </si>
  <si>
    <t xml:space="preserve">JVPI "Zemgales reģiona kompetenču attīstības centrs" projektu īstenošana</t>
  </si>
  <si>
    <t xml:space="preserve">09.536.</t>
  </si>
  <si>
    <t xml:space="preserve">ESF projekts "Proti un dari 2.0"</t>
  </si>
  <si>
    <t xml:space="preserve">09.537.</t>
  </si>
  <si>
    <t xml:space="preserve">ES Atveseļošanas un noturības mehānisma projekts "Sabiedrības digitālo prasmju attīstība"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'Valdeka'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10.</t>
  </si>
  <si>
    <t xml:space="preserve">Pārējā izglītības vadība</t>
  </si>
  <si>
    <t xml:space="preserve">09.811.</t>
  </si>
  <si>
    <t xml:space="preserve">JVPI "Jelgavas izglītības pārvalde" darbības nodrošinā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''Mājokļu vides pieejamības nodrošināšana cilvēkiem ar invaliditāti Jelgavas valstspilsētā''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JV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Akcijas un cita līdzdalība komersantu pašu kapitālā </t>
  </si>
  <si>
    <t xml:space="preserve">PAVISAM IZDEVUMI</t>
  </si>
  <si>
    <t xml:space="preserve">4. pielikums</t>
  </si>
  <si>
    <t xml:space="preserve">JELGAVAS VALSTSPILSĒTAS PAŠVALDĪBAS 2025. GADA PAMATBUDŽETS ATŠIFRĒJUMĀ PA PROGRAMMĀM UN EKONOMISKĀS KLASIFIKĀCIJAS KODIEM</t>
  </si>
  <si>
    <t xml:space="preserve">Nosaukums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"Zemgales industriālā parka attīstība, I kārta"</t>
  </si>
  <si>
    <t xml:space="preserve">04.510.541. Eiropas Savienības Atveseļošanas un noturības mehānisma projekts "Zemgales industriālā parka attīstība, II kārta"</t>
  </si>
  <si>
    <t xml:space="preserve">04.510.542. Taisnīgas pārkārtošanās fonda projekts "Uzņēmējdarbības attīstībai nepieciešamās inženiertehniskās infrastruktūras izveide Dzirnavu un Bauskas ielā, Jelgavā"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4.918. INTERREG Baltijas jūras reģiona programmas projekts "Jaunuzņēmumi (START-UP) saules energokopienām"</t>
  </si>
  <si>
    <t xml:space="preserve">04.919. Līdzdalības budžeta projektu konkurss</t>
  </si>
  <si>
    <t xml:space="preserve">05.102.  Pilsētas sanitārā tīrīšana - SIA "Zemgales EKO" funkcija</t>
  </si>
  <si>
    <t xml:space="preserve">05.303. Finansējums vides aizsardzības pasākumu īstenošanai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3. Pašvaldības īpašumu apsaimniekošana - finansējums SIA "Jelgavas nekustamā īpašuma pārvalde"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"Jelgavas valstspilsētas pašvaldības īpašumā esošu neizīrēto dzīvokļu atjaunošana"</t>
  </si>
  <si>
    <t xml:space="preserve">07.453. Eiropas Sociālā fonda Plus projekts "Veselības veicināšanas aktivitātes Jelgavā"</t>
  </si>
  <si>
    <t xml:space="preserve">08.110. ERAF projekts "Pārlielupes skeitparka būvniecība ārtelpas attīstībai Jelgavā"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537. Eiropas Savienības Atveseļošanas un noturības mehānisma projekts "Sabiedrības digitālo prasmju attīstība"</t>
  </si>
  <si>
    <t xml:space="preserve">09.825. ES Atveseļošanas un noturības mehānisma plāna projekts "Digitālā darba ar jaunatni sistēmas attīstība pašvaldībās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4. JELGAVAS VALSTSPILSĒTAS PAŠVALDĪBAS IESTĀDE "JELGAVAS PAŠVALDĪBAS POLICIJA"</t>
  </si>
  <si>
    <t xml:space="preserve">03.111. JVPI "Jelgavas pašvaldības policija" darbības nodrošināšana</t>
  </si>
  <si>
    <t xml:space="preserve">05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5. ES Atveseļošanas un noturības mehānisma projekts "Labklājības nozares un pašvaldību sociālās sfēras platformas "DigiSoc"izstrāde un ieviešana"</t>
  </si>
  <si>
    <t xml:space="preserve">02.201. ERAF projekts "Sabiedrības drošības sistēmas attīstība pašvaldībās"</t>
  </si>
  <si>
    <t xml:space="preserve">02.202. Interreg Baltijas jūras reģiona transnacionālās sadarbības programmas projekts "Ārkārtas situāciju risku pārvaldības spēju stiprināšana, veicinot publiskā sektora un sabiedrības sadarbību"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6. JELGAVAS VALSTSPILSĒTAS PAŠVALDĪBAS IESTĀDE "JELGAVAS REĢIONĀLAIS TŪRISMA CENTRS"</t>
  </si>
  <si>
    <t xml:space="preserve">04.733. JVPI "Jelgavas reģionālais tūrisma centrs" darbības nodrošināšana</t>
  </si>
  <si>
    <t xml:space="preserve">07. JELGAVAS VALSTSPILSĒTAS PAŠVALDĪBAS IESTĀDE "PILSĒTSAIMNIECĪBA"</t>
  </si>
  <si>
    <t xml:space="preserve">04.511. Ceļu un ielu infrastruktūras funkcionēšana, būvniecība un uzturēšana</t>
  </si>
  <si>
    <t xml:space="preserve">04.510.536. Projekts "2., 3.līnijas un Nameja ielas posma Jelgavā pārbūve"</t>
  </si>
  <si>
    <t xml:space="preserve">04.510.539. Projekts "Miera ielas pār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9. JELGAVAS VALSTSPILSĒTAS PAŠVALDĪBAS IESTĀDE "JELGAVAS PILSĒTAS BIBLIOTĒKA"</t>
  </si>
  <si>
    <t xml:space="preserve">08.211. JVPI "Jelgavas Pilsētas bibliotēka" darbības nodrošināšana</t>
  </si>
  <si>
    <t xml:space="preserve">10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1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3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4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5. JELGAVAS VALSTSPILSĒTAS PAŠVALDIBAS IESTĀDE "JELGAVASVALSTSPILSĒTAS BĀRIŅTIESA"</t>
  </si>
  <si>
    <t xml:space="preserve">10.403. JVPI "Jelgavas valstspilsētas bāriņtiesa" darbības nodrošināšana</t>
  </si>
  <si>
    <t xml:space="preserve">16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7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</t>
  </si>
  <si>
    <t xml:space="preserve">05.10.2023.-20.09.2053.</t>
  </si>
  <si>
    <t xml:space="preserve">A2/1/23/417</t>
  </si>
  <si>
    <t xml:space="preserve">4,694% (F)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4,887% (F)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4,839% (F)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4,892% (F)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6. pielikums</t>
  </si>
  <si>
    <t xml:space="preserve">Jelgavas valstspilsētas pašvaldības 2025. 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5.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2025.gadam</t>
  </si>
  <si>
    <t xml:space="preserve">Ziedojumi/ dāvinājumi</t>
  </si>
  <si>
    <t xml:space="preserve">Naudas līdzekļu atlikums uz 31.12.2024.</t>
  </si>
  <si>
    <t xml:space="preserve">JVPI  "Kultūra" darbības nodrošināšana</t>
  </si>
  <si>
    <t xml:space="preserve">Jelgavas pamatskolas "Valdeka"- attīstības centrs darbības nodrošināšana</t>
  </si>
  <si>
    <t xml:space="preserve">JVPI "Jelgavas Izglītības pārvalde" darbības nodrošināšana</t>
  </si>
  <si>
    <t xml:space="preserve">PAVISAM IZDEVUMI KOPĀ</t>
  </si>
  <si>
    <t xml:space="preserve">7. pielikums</t>
  </si>
  <si>
    <t xml:space="preserve">JELGAVAS VALSTSPILSĒTAS PAŠVALDĪBAS 2025.GADA ZIEDOJUMU UN DĀVINĀJUMU BUDŽETS ATŠIFRĒJUMĀ PA PROGRAMMĀM UN EKONOMISKĀS KLASIFIKĀCIJAS KODIEM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5.gads</t>
  </si>
  <si>
    <t xml:space="preserve">2026.gads</t>
  </si>
  <si>
    <t xml:space="preserve">2027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2"/>
      <name val="Times New Roman Baltic"/>
      <family val="0"/>
      <charset val="186"/>
    </font>
    <font>
      <i val="true"/>
      <sz val="12"/>
      <name val="Times New Roman Baltic"/>
      <family val="0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i val="true"/>
      <sz val="11"/>
      <color rgb="FFFF0000"/>
      <name val="Times New Roman"/>
      <family val="1"/>
    </font>
    <font>
      <i val="true"/>
      <sz val="11"/>
      <color rgb="FFFF000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b val="true"/>
      <i val="true"/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6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C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62.43"/>
    <col collapsed="false" customWidth="true" hidden="false" outlineLevel="0" max="3" min="3" style="2" width="13.66"/>
    <col collapsed="false" customWidth="false" hidden="false" outlineLevel="0" max="257" min="4" style="1" width="9.1"/>
  </cols>
  <sheetData>
    <row r="1" s="5" customFormat="true" ht="15.6" hidden="false" customHeight="false" outlineLevel="0" collapsed="false">
      <c r="A1" s="3"/>
      <c r="B1" s="3"/>
      <c r="C1" s="4" t="s">
        <v>0</v>
      </c>
    </row>
    <row r="2" customFormat="false" ht="13.8" hidden="false" customHeight="false" outlineLevel="0" collapsed="false">
      <c r="A2" s="6"/>
      <c r="B2" s="7" t="s">
        <v>1</v>
      </c>
      <c r="C2" s="7"/>
    </row>
    <row r="3" customFormat="false" ht="13.8" hidden="false" customHeight="false" outlineLevel="0" collapsed="false">
      <c r="A3" s="6"/>
      <c r="B3" s="7" t="s">
        <v>2</v>
      </c>
      <c r="C3" s="7"/>
    </row>
    <row r="4" customFormat="false" ht="13.8" hidden="false" customHeight="false" outlineLevel="0" collapsed="false">
      <c r="A4" s="6"/>
      <c r="B4" s="6"/>
      <c r="C4" s="8"/>
    </row>
    <row r="5" customFormat="false" ht="19.5" hidden="false" customHeight="true" outlineLevel="0" collapsed="false">
      <c r="A5" s="9" t="s">
        <v>3</v>
      </c>
      <c r="B5" s="9"/>
      <c r="C5" s="9"/>
    </row>
    <row r="6" customFormat="false" ht="13.8" hidden="false" customHeight="false" outlineLevel="0" collapsed="false">
      <c r="A6" s="10"/>
      <c r="B6" s="11" t="s">
        <v>4</v>
      </c>
      <c r="C6" s="12"/>
    </row>
    <row r="7" customFormat="false" ht="13.8" hidden="false" customHeight="false" outlineLevel="0" collapsed="false">
      <c r="A7" s="10"/>
      <c r="B7" s="13"/>
      <c r="C7" s="12"/>
    </row>
    <row r="8" customFormat="false" ht="27.6" hidden="false" customHeight="false" outlineLevel="0" collapsed="false">
      <c r="A8" s="14" t="s">
        <v>5</v>
      </c>
      <c r="B8" s="15" t="s">
        <v>6</v>
      </c>
      <c r="C8" s="15" t="s">
        <v>7</v>
      </c>
    </row>
    <row r="9" customFormat="false" ht="13.8" hidden="false" customHeight="false" outlineLevel="0" collapsed="false">
      <c r="A9" s="16"/>
      <c r="B9" s="17" t="s">
        <v>8</v>
      </c>
      <c r="C9" s="18" t="n">
        <f aca="false">C10+C20+C47+C57</f>
        <v>123081716</v>
      </c>
    </row>
    <row r="10" customFormat="false" ht="13.8" hidden="false" customHeight="false" outlineLevel="0" collapsed="false">
      <c r="A10" s="16"/>
      <c r="B10" s="17" t="s">
        <v>9</v>
      </c>
      <c r="C10" s="18" t="n">
        <f aca="false">C11+C13+C17</f>
        <v>62945716</v>
      </c>
    </row>
    <row r="11" customFormat="false" ht="13.8" hidden="false" customHeight="false" outlineLevel="0" collapsed="false">
      <c r="A11" s="19" t="s">
        <v>10</v>
      </c>
      <c r="B11" s="20" t="s">
        <v>11</v>
      </c>
      <c r="C11" s="21" t="n">
        <f aca="false">C12</f>
        <v>58954716</v>
      </c>
    </row>
    <row r="12" customFormat="false" ht="27.6" hidden="false" customHeight="false" outlineLevel="0" collapsed="false">
      <c r="A12" s="22" t="s">
        <v>12</v>
      </c>
      <c r="B12" s="23" t="s">
        <v>13</v>
      </c>
      <c r="C12" s="24" t="n">
        <v>58954716</v>
      </c>
    </row>
    <row r="13" customFormat="false" ht="13.8" hidden="false" customHeight="false" outlineLevel="0" collapsed="false">
      <c r="A13" s="25" t="s">
        <v>14</v>
      </c>
      <c r="B13" s="20" t="s">
        <v>15</v>
      </c>
      <c r="C13" s="21" t="n">
        <f aca="false">SUM(C14:C16)</f>
        <v>3874000</v>
      </c>
    </row>
    <row r="14" customFormat="false" ht="13.8" hidden="false" customHeight="false" outlineLevel="0" collapsed="false">
      <c r="A14" s="22" t="s">
        <v>16</v>
      </c>
      <c r="B14" s="23" t="s">
        <v>17</v>
      </c>
      <c r="C14" s="24" t="n">
        <v>1473561</v>
      </c>
    </row>
    <row r="15" customFormat="false" ht="13.8" hidden="false" customHeight="false" outlineLevel="0" collapsed="false">
      <c r="A15" s="26" t="s">
        <v>18</v>
      </c>
      <c r="B15" s="27" t="s">
        <v>19</v>
      </c>
      <c r="C15" s="28" t="n">
        <v>1524393</v>
      </c>
    </row>
    <row r="16" customFormat="false" ht="13.8" hidden="false" customHeight="false" outlineLevel="0" collapsed="false">
      <c r="A16" s="26" t="s">
        <v>20</v>
      </c>
      <c r="B16" s="27" t="s">
        <v>21</v>
      </c>
      <c r="C16" s="28" t="n">
        <v>876046</v>
      </c>
    </row>
    <row r="17" customFormat="false" ht="13.8" hidden="false" customHeight="false" outlineLevel="0" collapsed="false">
      <c r="A17" s="29" t="s">
        <v>22</v>
      </c>
      <c r="B17" s="20" t="s">
        <v>23</v>
      </c>
      <c r="C17" s="30" t="n">
        <f aca="false">C18+C19</f>
        <v>117000</v>
      </c>
    </row>
    <row r="18" customFormat="false" ht="13.8" hidden="false" customHeight="false" outlineLevel="0" collapsed="false">
      <c r="A18" s="22" t="s">
        <v>24</v>
      </c>
      <c r="B18" s="23" t="s">
        <v>25</v>
      </c>
      <c r="C18" s="24" t="n">
        <v>80000</v>
      </c>
    </row>
    <row r="19" customFormat="false" ht="13.8" hidden="false" customHeight="false" outlineLevel="0" collapsed="false">
      <c r="A19" s="22" t="s">
        <v>26</v>
      </c>
      <c r="B19" s="23" t="s">
        <v>27</v>
      </c>
      <c r="C19" s="24" t="n">
        <v>37000</v>
      </c>
    </row>
    <row r="20" customFormat="false" ht="13.8" hidden="false" customHeight="false" outlineLevel="0" collapsed="false">
      <c r="A20" s="16"/>
      <c r="B20" s="17" t="s">
        <v>28</v>
      </c>
      <c r="C20" s="18" t="n">
        <f aca="false">C21+C35+C39+C44</f>
        <v>630826</v>
      </c>
    </row>
    <row r="21" customFormat="false" ht="13.8" hidden="false" customHeight="false" outlineLevel="0" collapsed="false">
      <c r="A21" s="25" t="s">
        <v>29</v>
      </c>
      <c r="B21" s="20" t="s">
        <v>30</v>
      </c>
      <c r="C21" s="21" t="n">
        <f aca="false">C22+C27</f>
        <v>171680</v>
      </c>
    </row>
    <row r="22" customFormat="false" ht="13.8" hidden="false" customHeight="false" outlineLevel="0" collapsed="false">
      <c r="A22" s="31" t="s">
        <v>31</v>
      </c>
      <c r="B22" s="32" t="s">
        <v>32</v>
      </c>
      <c r="C22" s="21" t="n">
        <f aca="false">SUM(C23:C26)</f>
        <v>17000</v>
      </c>
    </row>
    <row r="23" customFormat="false" ht="27.6" hidden="false" customHeight="false" outlineLevel="0" collapsed="false">
      <c r="A23" s="22" t="s">
        <v>33</v>
      </c>
      <c r="B23" s="23" t="s">
        <v>34</v>
      </c>
      <c r="C23" s="33" t="n">
        <v>5000</v>
      </c>
    </row>
    <row r="24" customFormat="false" ht="41.4" hidden="false" customHeight="false" outlineLevel="0" collapsed="false">
      <c r="A24" s="22" t="s">
        <v>35</v>
      </c>
      <c r="B24" s="23" t="s">
        <v>36</v>
      </c>
      <c r="C24" s="24" t="n">
        <v>10000</v>
      </c>
    </row>
    <row r="25" customFormat="false" ht="13.8" hidden="true" customHeight="false" outlineLevel="0" collapsed="false">
      <c r="A25" s="22" t="s">
        <v>37</v>
      </c>
      <c r="B25" s="23" t="s">
        <v>38</v>
      </c>
      <c r="C25" s="24" t="n">
        <v>0</v>
      </c>
    </row>
    <row r="26" customFormat="false" ht="15" hidden="false" customHeight="true" outlineLevel="0" collapsed="false">
      <c r="A26" s="22" t="s">
        <v>39</v>
      </c>
      <c r="B26" s="23" t="s">
        <v>40</v>
      </c>
      <c r="C26" s="24" t="n">
        <v>2000</v>
      </c>
    </row>
    <row r="27" customFormat="false" ht="13.8" hidden="false" customHeight="false" outlineLevel="0" collapsed="false">
      <c r="A27" s="31" t="s">
        <v>41</v>
      </c>
      <c r="B27" s="32" t="s">
        <v>42</v>
      </c>
      <c r="C27" s="21" t="n">
        <f aca="false">SUM(C28:C34)</f>
        <v>154680</v>
      </c>
    </row>
    <row r="28" customFormat="false" ht="27.6" hidden="false" customHeight="false" outlineLevel="0" collapsed="false">
      <c r="A28" s="22" t="s">
        <v>43</v>
      </c>
      <c r="B28" s="23" t="s">
        <v>44</v>
      </c>
      <c r="C28" s="24" t="n">
        <v>4000</v>
      </c>
    </row>
    <row r="29" customFormat="false" ht="27.6" hidden="false" customHeight="false" outlineLevel="0" collapsed="false">
      <c r="A29" s="22" t="s">
        <v>45</v>
      </c>
      <c r="B29" s="23" t="s">
        <v>46</v>
      </c>
      <c r="C29" s="24" t="n">
        <v>500</v>
      </c>
    </row>
    <row r="30" customFormat="false" ht="13.8" hidden="false" customHeight="false" outlineLevel="0" collapsed="false">
      <c r="A30" s="22" t="s">
        <v>47</v>
      </c>
      <c r="B30" s="23" t="s">
        <v>48</v>
      </c>
      <c r="C30" s="24" t="n">
        <v>104400</v>
      </c>
    </row>
    <row r="31" customFormat="false" ht="13.8" hidden="false" customHeight="false" outlineLevel="0" collapsed="false">
      <c r="A31" s="22" t="s">
        <v>49</v>
      </c>
      <c r="B31" s="23" t="s">
        <v>50</v>
      </c>
      <c r="C31" s="24" t="n">
        <v>5280</v>
      </c>
    </row>
    <row r="32" customFormat="false" ht="27.6" hidden="false" customHeight="false" outlineLevel="0" collapsed="false">
      <c r="A32" s="22" t="s">
        <v>51</v>
      </c>
      <c r="B32" s="23" t="s">
        <v>52</v>
      </c>
      <c r="C32" s="24" t="n">
        <v>23500</v>
      </c>
    </row>
    <row r="33" customFormat="false" ht="27.6" hidden="false" customHeight="false" outlineLevel="0" collapsed="false">
      <c r="A33" s="22" t="s">
        <v>53</v>
      </c>
      <c r="B33" s="23" t="s">
        <v>54</v>
      </c>
      <c r="C33" s="24" t="n">
        <v>15000</v>
      </c>
    </row>
    <row r="34" customFormat="false" ht="13.8" hidden="false" customHeight="false" outlineLevel="0" collapsed="false">
      <c r="A34" s="22" t="s">
        <v>55</v>
      </c>
      <c r="B34" s="23" t="s">
        <v>56</v>
      </c>
      <c r="C34" s="24" t="n">
        <v>2000</v>
      </c>
    </row>
    <row r="35" customFormat="false" ht="13.8" hidden="false" customHeight="false" outlineLevel="0" collapsed="false">
      <c r="A35" s="25" t="s">
        <v>57</v>
      </c>
      <c r="B35" s="20" t="s">
        <v>58</v>
      </c>
      <c r="C35" s="21" t="n">
        <f aca="false">C36</f>
        <v>203000</v>
      </c>
    </row>
    <row r="36" customFormat="false" ht="13.8" hidden="false" customHeight="false" outlineLevel="0" collapsed="false">
      <c r="A36" s="31" t="s">
        <v>59</v>
      </c>
      <c r="B36" s="20" t="s">
        <v>60</v>
      </c>
      <c r="C36" s="21" t="n">
        <f aca="false">C37+C38</f>
        <v>203000</v>
      </c>
    </row>
    <row r="37" customFormat="false" ht="13.8" hidden="false" customHeight="false" outlineLevel="0" collapsed="false">
      <c r="A37" s="22" t="s">
        <v>61</v>
      </c>
      <c r="B37" s="23" t="s">
        <v>62</v>
      </c>
      <c r="C37" s="33" t="n">
        <v>45000</v>
      </c>
    </row>
    <row r="38" customFormat="false" ht="27.6" hidden="false" customHeight="false" outlineLevel="0" collapsed="false">
      <c r="A38" s="22" t="s">
        <v>63</v>
      </c>
      <c r="B38" s="23" t="s">
        <v>64</v>
      </c>
      <c r="C38" s="24" t="n">
        <v>158000</v>
      </c>
    </row>
    <row r="39" s="37" customFormat="true" ht="13.8" hidden="true" customHeight="false" outlineLevel="0" collapsed="false">
      <c r="A39" s="34" t="s">
        <v>65</v>
      </c>
      <c r="B39" s="35" t="s">
        <v>66</v>
      </c>
      <c r="C39" s="36" t="n">
        <f aca="false">C40+C42</f>
        <v>0</v>
      </c>
    </row>
    <row r="40" s="37" customFormat="true" ht="27.6" hidden="true" customHeight="false" outlineLevel="0" collapsed="false">
      <c r="A40" s="38" t="s">
        <v>67</v>
      </c>
      <c r="B40" s="39" t="s">
        <v>68</v>
      </c>
      <c r="C40" s="36" t="n">
        <f aca="false">C41</f>
        <v>0</v>
      </c>
    </row>
    <row r="41" s="37" customFormat="true" ht="27.6" hidden="true" customHeight="false" outlineLevel="0" collapsed="false">
      <c r="A41" s="40" t="s">
        <v>69</v>
      </c>
      <c r="B41" s="41" t="s">
        <v>70</v>
      </c>
      <c r="C41" s="42"/>
    </row>
    <row r="42" s="37" customFormat="true" ht="13.8" hidden="true" customHeight="false" outlineLevel="0" collapsed="false">
      <c r="A42" s="38" t="s">
        <v>71</v>
      </c>
      <c r="B42" s="39" t="s">
        <v>72</v>
      </c>
      <c r="C42" s="36" t="n">
        <f aca="false">C43</f>
        <v>0</v>
      </c>
    </row>
    <row r="43" s="37" customFormat="true" ht="13.8" hidden="true" customHeight="false" outlineLevel="0" collapsed="false">
      <c r="A43" s="40" t="s">
        <v>73</v>
      </c>
      <c r="B43" s="41" t="s">
        <v>74</v>
      </c>
      <c r="C43" s="42"/>
    </row>
    <row r="44" customFormat="false" ht="27.6" hidden="false" customHeight="false" outlineLevel="0" collapsed="false">
      <c r="A44" s="25" t="s">
        <v>75</v>
      </c>
      <c r="B44" s="20" t="s">
        <v>76</v>
      </c>
      <c r="C44" s="21" t="n">
        <f aca="false">C45+C46</f>
        <v>256146</v>
      </c>
    </row>
    <row r="45" customFormat="false" ht="13.8" hidden="false" customHeight="false" outlineLevel="0" collapsed="false">
      <c r="A45" s="22" t="s">
        <v>77</v>
      </c>
      <c r="B45" s="23" t="s">
        <v>78</v>
      </c>
      <c r="C45" s="24" t="n">
        <v>122050</v>
      </c>
    </row>
    <row r="46" customFormat="false" ht="13.8" hidden="false" customHeight="false" outlineLevel="0" collapsed="false">
      <c r="A46" s="22" t="s">
        <v>79</v>
      </c>
      <c r="B46" s="23" t="s">
        <v>80</v>
      </c>
      <c r="C46" s="24" t="n">
        <v>134096</v>
      </c>
    </row>
    <row r="47" customFormat="false" ht="13.8" hidden="false" customHeight="false" outlineLevel="0" collapsed="false">
      <c r="A47" s="16"/>
      <c r="B47" s="17" t="s">
        <v>81</v>
      </c>
      <c r="C47" s="18" t="n">
        <f aca="false">C50+C55+C48</f>
        <v>56968907</v>
      </c>
    </row>
    <row r="48" s="37" customFormat="true" ht="27.6" hidden="true" customHeight="false" outlineLevel="0" collapsed="false">
      <c r="A48" s="29" t="s">
        <v>82</v>
      </c>
      <c r="B48" s="43" t="s">
        <v>83</v>
      </c>
      <c r="C48" s="30" t="n">
        <f aca="false">C49</f>
        <v>0</v>
      </c>
    </row>
    <row r="49" s="37" customFormat="true" ht="41.4" hidden="true" customHeight="false" outlineLevel="0" collapsed="false">
      <c r="A49" s="44" t="s">
        <v>84</v>
      </c>
      <c r="B49" s="45" t="s">
        <v>85</v>
      </c>
      <c r="C49" s="24"/>
    </row>
    <row r="50" customFormat="false" ht="13.8" hidden="false" customHeight="false" outlineLevel="0" collapsed="false">
      <c r="A50" s="25" t="s">
        <v>86</v>
      </c>
      <c r="B50" s="20" t="s">
        <v>87</v>
      </c>
      <c r="C50" s="21" t="n">
        <f aca="false">C51</f>
        <v>55907337</v>
      </c>
    </row>
    <row r="51" customFormat="false" ht="13.8" hidden="false" customHeight="false" outlineLevel="0" collapsed="false">
      <c r="A51" s="31" t="s">
        <v>88</v>
      </c>
      <c r="B51" s="32" t="s">
        <v>89</v>
      </c>
      <c r="C51" s="21" t="n">
        <f aca="false">C52+C53+C54</f>
        <v>55907337</v>
      </c>
    </row>
    <row r="52" customFormat="false" ht="13.8" hidden="false" customHeight="false" outlineLevel="0" collapsed="false">
      <c r="A52" s="44" t="s">
        <v>90</v>
      </c>
      <c r="B52" s="23" t="s">
        <v>91</v>
      </c>
      <c r="C52" s="24" t="n">
        <f aca="false">31678796-1458700+108642+838150</f>
        <v>31166888</v>
      </c>
    </row>
    <row r="53" customFormat="false" ht="41.4" hidden="false" customHeight="false" outlineLevel="0" collapsed="false">
      <c r="A53" s="44" t="s">
        <v>92</v>
      </c>
      <c r="B53" s="23" t="s">
        <v>93</v>
      </c>
      <c r="C53" s="28" t="n">
        <f aca="false">17687878-29752</f>
        <v>17658126</v>
      </c>
    </row>
    <row r="54" customFormat="false" ht="27.6" hidden="false" customHeight="false" outlineLevel="0" collapsed="false">
      <c r="A54" s="44" t="s">
        <v>94</v>
      </c>
      <c r="B54" s="23" t="s">
        <v>95</v>
      </c>
      <c r="C54" s="24" t="n">
        <f aca="false">5623624+1458699</f>
        <v>7082323</v>
      </c>
    </row>
    <row r="55" customFormat="false" ht="13.8" hidden="false" customHeight="false" outlineLevel="0" collapsed="false">
      <c r="A55" s="46" t="s">
        <v>96</v>
      </c>
      <c r="B55" s="20" t="s">
        <v>97</v>
      </c>
      <c r="C55" s="21" t="n">
        <f aca="false">SUM(C56)</f>
        <v>1061570</v>
      </c>
    </row>
    <row r="56" customFormat="false" ht="13.8" hidden="false" customHeight="false" outlineLevel="0" collapsed="false">
      <c r="A56" s="44" t="s">
        <v>98</v>
      </c>
      <c r="B56" s="23" t="s">
        <v>99</v>
      </c>
      <c r="C56" s="24" t="n">
        <v>1061570</v>
      </c>
    </row>
    <row r="57" s="48" customFormat="true" ht="13.8" hidden="false" customHeight="false" outlineLevel="0" collapsed="false">
      <c r="A57" s="17"/>
      <c r="B57" s="17" t="s">
        <v>100</v>
      </c>
      <c r="C57" s="18" t="n">
        <f aca="false">SUM(C58)</f>
        <v>2536267</v>
      </c>
      <c r="D57" s="47"/>
      <c r="E57" s="47"/>
    </row>
    <row r="58" customFormat="false" ht="13.8" hidden="false" customHeight="false" outlineLevel="0" collapsed="false">
      <c r="A58" s="25" t="s">
        <v>101</v>
      </c>
      <c r="B58" s="20" t="s">
        <v>102</v>
      </c>
      <c r="C58" s="21" t="n">
        <f aca="false">C59+C62+C79</f>
        <v>2536267</v>
      </c>
      <c r="D58" s="10"/>
      <c r="E58" s="10"/>
    </row>
    <row r="59" customFormat="false" ht="13.8" hidden="false" customHeight="false" outlineLevel="0" collapsed="false">
      <c r="A59" s="49" t="s">
        <v>103</v>
      </c>
      <c r="B59" s="50" t="s">
        <v>104</v>
      </c>
      <c r="C59" s="30" t="n">
        <f aca="false">C61+C60</f>
        <v>54031</v>
      </c>
      <c r="D59" s="10"/>
      <c r="E59" s="10"/>
    </row>
    <row r="60" customFormat="false" ht="55.2" hidden="false" customHeight="false" outlineLevel="0" collapsed="false">
      <c r="A60" s="51" t="s">
        <v>105</v>
      </c>
      <c r="B60" s="27" t="s">
        <v>106</v>
      </c>
      <c r="C60" s="28" t="n">
        <v>11800</v>
      </c>
      <c r="D60" s="10"/>
      <c r="E60" s="10"/>
    </row>
    <row r="61" customFormat="false" ht="27.6" hidden="false" customHeight="false" outlineLevel="0" collapsed="false">
      <c r="A61" s="44" t="s">
        <v>107</v>
      </c>
      <c r="B61" s="23" t="s">
        <v>108</v>
      </c>
      <c r="C61" s="28" t="n">
        <f aca="false">12479+29752</f>
        <v>42231</v>
      </c>
      <c r="D61" s="10"/>
      <c r="E61" s="10"/>
    </row>
    <row r="62" customFormat="false" ht="27.6" hidden="false" customHeight="false" outlineLevel="0" collapsed="false">
      <c r="A62" s="31" t="s">
        <v>109</v>
      </c>
      <c r="B62" s="32" t="s">
        <v>110</v>
      </c>
      <c r="C62" s="21" t="n">
        <f aca="false">C63+C66+C68+C73</f>
        <v>2341438</v>
      </c>
      <c r="D62" s="10"/>
      <c r="E62" s="10"/>
    </row>
    <row r="63" customFormat="false" ht="13.8" hidden="false" customHeight="false" outlineLevel="0" collapsed="false">
      <c r="A63" s="31" t="s">
        <v>111</v>
      </c>
      <c r="B63" s="20" t="s">
        <v>112</v>
      </c>
      <c r="C63" s="21" t="n">
        <f aca="false">C64+C65</f>
        <v>527593</v>
      </c>
      <c r="D63" s="10"/>
      <c r="E63" s="10"/>
    </row>
    <row r="64" customFormat="false" ht="13.8" hidden="false" customHeight="false" outlineLevel="0" collapsed="false">
      <c r="A64" s="22" t="s">
        <v>113</v>
      </c>
      <c r="B64" s="23" t="s">
        <v>114</v>
      </c>
      <c r="C64" s="24" t="n">
        <v>135000</v>
      </c>
      <c r="D64" s="10"/>
      <c r="E64" s="10"/>
    </row>
    <row r="65" customFormat="false" ht="13.8" hidden="false" customHeight="false" outlineLevel="0" collapsed="false">
      <c r="A65" s="22" t="s">
        <v>115</v>
      </c>
      <c r="B65" s="23" t="s">
        <v>116</v>
      </c>
      <c r="C65" s="28" t="n">
        <v>392593</v>
      </c>
      <c r="D65" s="10"/>
      <c r="E65" s="10"/>
    </row>
    <row r="66" customFormat="false" ht="13.8" hidden="false" customHeight="false" outlineLevel="0" collapsed="false">
      <c r="A66" s="31" t="s">
        <v>117</v>
      </c>
      <c r="B66" s="20" t="s">
        <v>118</v>
      </c>
      <c r="C66" s="21" t="n">
        <f aca="false">C67</f>
        <v>259</v>
      </c>
      <c r="D66" s="10"/>
      <c r="E66" s="10"/>
    </row>
    <row r="67" customFormat="false" ht="27.6" hidden="false" customHeight="false" outlineLevel="0" collapsed="false">
      <c r="A67" s="22" t="s">
        <v>119</v>
      </c>
      <c r="B67" s="23" t="s">
        <v>120</v>
      </c>
      <c r="C67" s="33" t="n">
        <v>259</v>
      </c>
      <c r="D67" s="10"/>
      <c r="E67" s="10"/>
    </row>
    <row r="68" customFormat="false" ht="13.8" hidden="false" customHeight="false" outlineLevel="0" collapsed="false">
      <c r="A68" s="31" t="s">
        <v>121</v>
      </c>
      <c r="B68" s="20" t="s">
        <v>122</v>
      </c>
      <c r="C68" s="21" t="n">
        <f aca="false">SUM(C69:C72)</f>
        <v>954427</v>
      </c>
      <c r="D68" s="10"/>
      <c r="E68" s="10"/>
    </row>
    <row r="69" customFormat="false" ht="13.8" hidden="false" customHeight="false" outlineLevel="0" collapsed="false">
      <c r="A69" s="22" t="s">
        <v>123</v>
      </c>
      <c r="B69" s="23" t="s">
        <v>124</v>
      </c>
      <c r="C69" s="24" t="n">
        <v>616911</v>
      </c>
      <c r="D69" s="10"/>
      <c r="E69" s="10"/>
    </row>
    <row r="70" customFormat="false" ht="13.8" hidden="false" customHeight="false" outlineLevel="0" collapsed="false">
      <c r="A70" s="22" t="s">
        <v>125</v>
      </c>
      <c r="B70" s="23" t="s">
        <v>126</v>
      </c>
      <c r="C70" s="28" t="n">
        <v>71313</v>
      </c>
      <c r="D70" s="10"/>
      <c r="E70" s="10"/>
    </row>
    <row r="71" customFormat="false" ht="13.8" hidden="false" customHeight="false" outlineLevel="0" collapsed="false">
      <c r="A71" s="22" t="s">
        <v>127</v>
      </c>
      <c r="B71" s="23" t="s">
        <v>128</v>
      </c>
      <c r="C71" s="28" t="n">
        <v>101596</v>
      </c>
      <c r="D71" s="10"/>
      <c r="E71" s="10"/>
    </row>
    <row r="72" customFormat="false" ht="13.8" hidden="false" customHeight="false" outlineLevel="0" collapsed="false">
      <c r="A72" s="22" t="s">
        <v>129</v>
      </c>
      <c r="B72" s="23" t="s">
        <v>130</v>
      </c>
      <c r="C72" s="28" t="n">
        <v>164607</v>
      </c>
      <c r="D72" s="10"/>
      <c r="E72" s="10"/>
    </row>
    <row r="73" customFormat="false" ht="16.5" hidden="false" customHeight="true" outlineLevel="0" collapsed="false">
      <c r="A73" s="31" t="s">
        <v>131</v>
      </c>
      <c r="B73" s="32" t="s">
        <v>132</v>
      </c>
      <c r="C73" s="21" t="n">
        <f aca="false">SUM(C74:C78)</f>
        <v>859159</v>
      </c>
      <c r="D73" s="10"/>
      <c r="E73" s="10"/>
    </row>
    <row r="74" customFormat="false" ht="16.5" hidden="false" customHeight="true" outlineLevel="0" collapsed="false">
      <c r="A74" s="22" t="s">
        <v>133</v>
      </c>
      <c r="B74" s="23" t="s">
        <v>134</v>
      </c>
      <c r="C74" s="24" t="n">
        <v>26204</v>
      </c>
      <c r="D74" s="10"/>
      <c r="E74" s="10"/>
    </row>
    <row r="75" customFormat="false" ht="16.5" hidden="false" customHeight="true" outlineLevel="0" collapsed="false">
      <c r="A75" s="22" t="s">
        <v>135</v>
      </c>
      <c r="B75" s="23" t="s">
        <v>136</v>
      </c>
      <c r="C75" s="28" t="n">
        <v>561305</v>
      </c>
      <c r="D75" s="10"/>
      <c r="E75" s="10"/>
    </row>
    <row r="76" customFormat="false" ht="16.5" hidden="true" customHeight="true" outlineLevel="0" collapsed="false">
      <c r="A76" s="26" t="s">
        <v>137</v>
      </c>
      <c r="B76" s="27" t="s">
        <v>138</v>
      </c>
      <c r="C76" s="28"/>
      <c r="D76" s="10"/>
      <c r="E76" s="10"/>
    </row>
    <row r="77" customFormat="false" ht="16.5" hidden="true" customHeight="true" outlineLevel="0" collapsed="false">
      <c r="A77" s="22" t="s">
        <v>139</v>
      </c>
      <c r="B77" s="23" t="s">
        <v>140</v>
      </c>
      <c r="C77" s="28"/>
      <c r="D77" s="10"/>
      <c r="E77" s="10"/>
    </row>
    <row r="78" customFormat="false" ht="16.5" hidden="false" customHeight="true" outlineLevel="0" collapsed="false">
      <c r="A78" s="22" t="s">
        <v>141</v>
      </c>
      <c r="B78" s="23" t="s">
        <v>142</v>
      </c>
      <c r="C78" s="28" t="n">
        <v>271650</v>
      </c>
      <c r="D78" s="10"/>
      <c r="E78" s="10"/>
    </row>
    <row r="79" customFormat="false" ht="30.75" hidden="false" customHeight="true" outlineLevel="0" collapsed="false">
      <c r="A79" s="31" t="s">
        <v>143</v>
      </c>
      <c r="B79" s="32" t="s">
        <v>144</v>
      </c>
      <c r="C79" s="21" t="n">
        <f aca="false">C82+C80+C81</f>
        <v>140798</v>
      </c>
      <c r="D79" s="10"/>
      <c r="E79" s="10"/>
    </row>
    <row r="80" customFormat="false" ht="13.8" hidden="false" customHeight="false" outlineLevel="0" collapsed="false">
      <c r="A80" s="22" t="s">
        <v>145</v>
      </c>
      <c r="B80" s="23" t="s">
        <v>146</v>
      </c>
      <c r="C80" s="28" t="n">
        <v>45000</v>
      </c>
      <c r="D80" s="10"/>
      <c r="E80" s="10"/>
    </row>
    <row r="81" customFormat="false" ht="13.8" hidden="true" customHeight="false" outlineLevel="0" collapsed="false">
      <c r="A81" s="22" t="s">
        <v>147</v>
      </c>
      <c r="B81" s="23" t="s">
        <v>148</v>
      </c>
      <c r="C81" s="28"/>
      <c r="D81" s="10"/>
      <c r="E81" s="10"/>
    </row>
    <row r="82" customFormat="false" ht="13.8" hidden="false" customHeight="false" outlineLevel="0" collapsed="false">
      <c r="A82" s="22" t="s">
        <v>149</v>
      </c>
      <c r="B82" s="23" t="s">
        <v>150</v>
      </c>
      <c r="C82" s="28" t="n">
        <v>95798</v>
      </c>
      <c r="D82" s="10"/>
      <c r="E82" s="10"/>
    </row>
    <row r="83" customFormat="false" ht="13.8" hidden="false" customHeight="false" outlineLevel="0" collapsed="false">
      <c r="A83" s="52"/>
      <c r="B83" s="17" t="s">
        <v>151</v>
      </c>
      <c r="C83" s="18" t="n">
        <f aca="false">SUM(C84:C85)</f>
        <v>11165044</v>
      </c>
    </row>
    <row r="84" customFormat="false" ht="13.8" hidden="false" customHeight="false" outlineLevel="0" collapsed="false">
      <c r="A84" s="53" t="s">
        <v>152</v>
      </c>
      <c r="B84" s="54" t="s">
        <v>153</v>
      </c>
      <c r="C84" s="55" t="n">
        <v>7630402</v>
      </c>
    </row>
    <row r="85" customFormat="false" ht="13.8" hidden="false" customHeight="false" outlineLevel="0" collapsed="false">
      <c r="A85" s="56" t="s">
        <v>154</v>
      </c>
      <c r="B85" s="57" t="s">
        <v>155</v>
      </c>
      <c r="C85" s="55" t="n">
        <v>3534642</v>
      </c>
    </row>
    <row r="86" customFormat="false" ht="13.8" hidden="false" customHeight="false" outlineLevel="0" collapsed="false">
      <c r="A86" s="52"/>
      <c r="B86" s="17" t="s">
        <v>156</v>
      </c>
      <c r="C86" s="18" t="n">
        <f aca="false">C9+C83</f>
        <v>134246760</v>
      </c>
    </row>
    <row r="87" customFormat="false" ht="13.8" hidden="false" customHeight="false" outlineLevel="0" collapsed="false">
      <c r="A87" s="6"/>
      <c r="B87" s="58"/>
      <c r="C87" s="8"/>
    </row>
    <row r="88" customFormat="false" ht="15.6" hidden="false" customHeight="false" outlineLevel="0" collapsed="false">
      <c r="A88" s="59" t="s">
        <v>157</v>
      </c>
      <c r="B88" s="59"/>
      <c r="C88" s="59"/>
    </row>
    <row r="95" customFormat="false" ht="13.8" hidden="false" customHeight="false" outlineLevel="0" collapsed="false">
      <c r="B95" s="60"/>
      <c r="C95" s="61"/>
    </row>
  </sheetData>
  <mergeCells count="4">
    <mergeCell ref="B2:C2"/>
    <mergeCell ref="B3:C3"/>
    <mergeCell ref="A5:C5"/>
    <mergeCell ref="A88:C8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0.66"/>
    <col collapsed="false" customWidth="true" hidden="false" outlineLevel="0" max="2" min="2" style="62" width="55.1"/>
    <col collapsed="false" customWidth="true" hidden="false" outlineLevel="0" max="3" min="3" style="62" width="15.32"/>
    <col collapsed="false" customWidth="true" hidden="false" outlineLevel="0" max="4" min="4" style="62" width="14.66"/>
    <col collapsed="false" customWidth="true" hidden="false" outlineLevel="0" max="5" min="5" style="62" width="14.33"/>
    <col collapsed="false" customWidth="true" hidden="false" outlineLevel="0" max="6" min="6" style="62" width="14.1"/>
    <col collapsed="false" customWidth="true" hidden="false" outlineLevel="0" max="7" min="7" style="62" width="11.99"/>
    <col collapsed="false" customWidth="true" hidden="false" outlineLevel="0" max="8" min="8" style="62" width="14.43"/>
    <col collapsed="false" customWidth="false" hidden="false" outlineLevel="0" max="257" min="9" style="62" width="9.1"/>
  </cols>
  <sheetData>
    <row r="1" customFormat="false" ht="15.6" hidden="false" customHeight="false" outlineLevel="0" collapsed="false">
      <c r="A1" s="63"/>
      <c r="B1" s="63"/>
      <c r="C1" s="63"/>
      <c r="D1" s="63"/>
      <c r="E1" s="63"/>
      <c r="F1" s="63"/>
      <c r="G1" s="64" t="s">
        <v>158</v>
      </c>
    </row>
    <row r="2" customFormat="false" ht="13.8" hidden="false" customHeight="false" outlineLevel="0" collapsed="false">
      <c r="A2" s="63"/>
      <c r="B2" s="63"/>
      <c r="C2" s="63"/>
      <c r="D2" s="63"/>
      <c r="E2" s="63"/>
      <c r="F2" s="63"/>
      <c r="G2" s="65" t="s">
        <v>1</v>
      </c>
    </row>
    <row r="3" customFormat="false" ht="13.8" hidden="false" customHeight="false" outlineLevel="0" collapsed="false">
      <c r="A3" s="63"/>
      <c r="B3" s="63"/>
      <c r="C3" s="63"/>
      <c r="D3" s="63"/>
      <c r="E3" s="63"/>
      <c r="F3" s="63"/>
      <c r="G3" s="66" t="s">
        <v>2</v>
      </c>
    </row>
    <row r="4" customFormat="false" ht="20.4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20.4" hidden="false" customHeight="false" outlineLevel="0" collapsed="false">
      <c r="A5" s="67" t="s">
        <v>159</v>
      </c>
      <c r="B5" s="67"/>
      <c r="C5" s="67"/>
      <c r="D5" s="67"/>
      <c r="E5" s="67"/>
      <c r="F5" s="67"/>
      <c r="G5" s="67"/>
    </row>
    <row r="6" customFormat="false" ht="20.4" hidden="false" customHeight="false" outlineLevel="0" collapsed="false">
      <c r="A6" s="68"/>
      <c r="B6" s="68"/>
      <c r="C6" s="68"/>
      <c r="D6" s="68"/>
      <c r="E6" s="68"/>
      <c r="F6" s="68"/>
      <c r="G6" s="68"/>
    </row>
    <row r="7" s="71" customFormat="true" ht="13.8" hidden="false" customHeight="true" outlineLevel="0" collapsed="false">
      <c r="A7" s="69" t="s">
        <v>5</v>
      </c>
      <c r="B7" s="69" t="s">
        <v>160</v>
      </c>
      <c r="C7" s="69" t="s">
        <v>161</v>
      </c>
      <c r="D7" s="70" t="s">
        <v>162</v>
      </c>
      <c r="E7" s="70"/>
      <c r="F7" s="70"/>
      <c r="G7" s="70"/>
    </row>
    <row r="8" s="71" customFormat="true" ht="41.4" hidden="false" customHeight="false" outlineLevel="0" collapsed="false">
      <c r="A8" s="69"/>
      <c r="B8" s="69"/>
      <c r="C8" s="69"/>
      <c r="D8" s="69" t="s">
        <v>163</v>
      </c>
      <c r="E8" s="69" t="s">
        <v>164</v>
      </c>
      <c r="F8" s="69" t="s">
        <v>87</v>
      </c>
      <c r="G8" s="69" t="s">
        <v>165</v>
      </c>
    </row>
    <row r="9" s="75" customFormat="true" ht="16.8" hidden="false" customHeight="false" outlineLevel="0" collapsed="false">
      <c r="A9" s="72"/>
      <c r="B9" s="73" t="s">
        <v>166</v>
      </c>
      <c r="C9" s="74" t="n">
        <f aca="false">C10+C12+C13+C14+C15+C17+C18+C19+C16+C11</f>
        <v>124037962</v>
      </c>
      <c r="D9" s="74" t="n">
        <f aca="false">D10+D12+D13+D14+D15+D17+D18+D19+D16+D11</f>
        <v>73793172</v>
      </c>
      <c r="E9" s="74" t="n">
        <f aca="false">E10+E12+E13+E14+E15+E17+E18+E19+E16+E11</f>
        <v>3506566</v>
      </c>
      <c r="F9" s="74" t="n">
        <f aca="false">F10+F12+F13+F14+F15+F17+F18+F19+F16+F11</f>
        <v>45676654</v>
      </c>
      <c r="G9" s="74" t="n">
        <f aca="false">G10+G12+G13+G14+G15+G17+G18+G19+G16+G11</f>
        <v>1061570</v>
      </c>
    </row>
    <row r="10" customFormat="false" ht="13.8" hidden="false" customHeight="false" outlineLevel="0" collapsed="false">
      <c r="A10" s="76" t="s">
        <v>167</v>
      </c>
      <c r="B10" s="77" t="s">
        <v>168</v>
      </c>
      <c r="C10" s="78" t="n">
        <f aca="false">D10+E10+F10+G10</f>
        <v>14131101</v>
      </c>
      <c r="D10" s="79" t="n">
        <f aca="false">'3.pielikums'!D10</f>
        <v>12632677</v>
      </c>
      <c r="E10" s="79" t="n">
        <f aca="false">'3.pielikums'!E10</f>
        <v>315547</v>
      </c>
      <c r="F10" s="79" t="n">
        <f aca="false">'3.pielikums'!F10</f>
        <v>175671</v>
      </c>
      <c r="G10" s="79" t="n">
        <f aca="false">'3.pielikums'!G10</f>
        <v>1007206</v>
      </c>
      <c r="I10" s="80"/>
    </row>
    <row r="11" customFormat="false" ht="13.8" hidden="false" customHeight="false" outlineLevel="0" collapsed="false">
      <c r="A11" s="76" t="s">
        <v>169</v>
      </c>
      <c r="B11" s="77" t="s">
        <v>170</v>
      </c>
      <c r="C11" s="78" t="n">
        <f aca="false">D11+E11+F11+G11</f>
        <v>31254</v>
      </c>
      <c r="D11" s="79" t="n">
        <f aca="false">'3.pielikums'!D34</f>
        <v>30254</v>
      </c>
      <c r="E11" s="79" t="n">
        <f aca="false">'3.pielikums'!E34</f>
        <v>0</v>
      </c>
      <c r="F11" s="79" t="n">
        <f aca="false">'3.pielikums'!F34</f>
        <v>1000</v>
      </c>
      <c r="G11" s="79" t="n">
        <f aca="false">'3.pielikums'!G34</f>
        <v>0</v>
      </c>
      <c r="I11" s="80"/>
    </row>
    <row r="12" customFormat="false" ht="13.8" hidden="false" customHeight="false" outlineLevel="0" collapsed="false">
      <c r="A12" s="76" t="s">
        <v>171</v>
      </c>
      <c r="B12" s="77" t="s">
        <v>172</v>
      </c>
      <c r="C12" s="78" t="n">
        <f aca="false">D12+E12+F12+G12</f>
        <v>4939590</v>
      </c>
      <c r="D12" s="79" t="n">
        <f aca="false">'3.pielikums'!D37</f>
        <v>4429486</v>
      </c>
      <c r="E12" s="79" t="n">
        <f aca="false">'3.pielikums'!E37</f>
        <v>434956</v>
      </c>
      <c r="F12" s="79" t="n">
        <f aca="false">'3.pielikums'!F37</f>
        <v>75148</v>
      </c>
      <c r="G12" s="81" t="n">
        <f aca="false">'3.pielikums'!G37</f>
        <v>0</v>
      </c>
    </row>
    <row r="13" customFormat="false" ht="13.8" hidden="false" customHeight="false" outlineLevel="0" collapsed="false">
      <c r="A13" s="76" t="s">
        <v>173</v>
      </c>
      <c r="B13" s="77" t="s">
        <v>174</v>
      </c>
      <c r="C13" s="78" t="n">
        <f aca="false">D13+E13+F13+G13</f>
        <v>21600590</v>
      </c>
      <c r="D13" s="79" t="n">
        <f aca="false">'3.pielikums'!D44</f>
        <v>7232670</v>
      </c>
      <c r="E13" s="79" t="n">
        <f aca="false">'3.pielikums'!E44</f>
        <v>117733</v>
      </c>
      <c r="F13" s="79" t="n">
        <f aca="false">'3.pielikums'!F44</f>
        <v>14215187</v>
      </c>
      <c r="G13" s="81" t="n">
        <f aca="false">'3.pielikums'!G44</f>
        <v>35000</v>
      </c>
    </row>
    <row r="14" customFormat="false" ht="13.8" hidden="false" customHeight="false" outlineLevel="0" collapsed="false">
      <c r="A14" s="76" t="s">
        <v>22</v>
      </c>
      <c r="B14" s="77" t="s">
        <v>175</v>
      </c>
      <c r="C14" s="78" t="n">
        <f aca="false">D14+E14+F14+G14</f>
        <v>4590556</v>
      </c>
      <c r="D14" s="79" t="n">
        <f aca="false">'3.pielikums'!D68</f>
        <v>3746206</v>
      </c>
      <c r="E14" s="79" t="n">
        <f aca="false">'3.pielikums'!E68</f>
        <v>0</v>
      </c>
      <c r="F14" s="79" t="n">
        <f aca="false">'3.pielikums'!F68</f>
        <v>844350</v>
      </c>
      <c r="G14" s="81" t="n">
        <f aca="false">'3.pielikums'!G68</f>
        <v>0</v>
      </c>
    </row>
    <row r="15" customFormat="false" ht="13.8" hidden="false" customHeight="false" outlineLevel="0" collapsed="false">
      <c r="A15" s="76" t="s">
        <v>176</v>
      </c>
      <c r="B15" s="77" t="s">
        <v>177</v>
      </c>
      <c r="C15" s="78" t="n">
        <f aca="false">D15+E15+F15+G15</f>
        <v>5035436</v>
      </c>
      <c r="D15" s="79" t="n">
        <f aca="false">'3.pielikums'!D80</f>
        <v>4485393</v>
      </c>
      <c r="E15" s="79" t="n">
        <f aca="false">'3.pielikums'!E80</f>
        <v>348653</v>
      </c>
      <c r="F15" s="79" t="n">
        <f aca="false">'3.pielikums'!F80</f>
        <v>201390</v>
      </c>
      <c r="G15" s="81" t="n">
        <f aca="false">'3.pielikums'!G80</f>
        <v>0</v>
      </c>
    </row>
    <row r="16" customFormat="false" ht="13.8" hidden="false" customHeight="false" outlineLevel="0" collapsed="false">
      <c r="A16" s="76" t="s">
        <v>178</v>
      </c>
      <c r="B16" s="77" t="s">
        <v>179</v>
      </c>
      <c r="C16" s="78" t="n">
        <f aca="false">D16+E16+F16+G16</f>
        <v>225197</v>
      </c>
      <c r="D16" s="79" t="n">
        <f aca="false">'3.pielikums'!D96</f>
        <v>122782</v>
      </c>
      <c r="E16" s="79" t="n">
        <f aca="false">'3.pielikums'!E96</f>
        <v>0</v>
      </c>
      <c r="F16" s="79" t="n">
        <f aca="false">'3.pielikums'!F96</f>
        <v>102415</v>
      </c>
      <c r="G16" s="81" t="n">
        <f aca="false">'3.pielikums'!G96</f>
        <v>0</v>
      </c>
    </row>
    <row r="17" customFormat="false" ht="13.8" hidden="false" customHeight="false" outlineLevel="0" collapsed="false">
      <c r="A17" s="76" t="s">
        <v>180</v>
      </c>
      <c r="B17" s="77" t="s">
        <v>181</v>
      </c>
      <c r="C17" s="78" t="n">
        <f aca="false">D17+E17+F17+G17</f>
        <v>7547670</v>
      </c>
      <c r="D17" s="79" t="n">
        <f aca="false">'3.pielikums'!D103</f>
        <v>6561618</v>
      </c>
      <c r="E17" s="79" t="n">
        <f aca="false">'3.pielikums'!E103</f>
        <v>867343</v>
      </c>
      <c r="F17" s="79" t="n">
        <f aca="false">'3.pielikums'!F103</f>
        <v>99345</v>
      </c>
      <c r="G17" s="81" t="n">
        <f aca="false">'3.pielikums'!G103</f>
        <v>19364</v>
      </c>
    </row>
    <row r="18" customFormat="false" ht="13.8" hidden="false" customHeight="false" outlineLevel="0" collapsed="false">
      <c r="A18" s="76" t="s">
        <v>29</v>
      </c>
      <c r="B18" s="77" t="s">
        <v>182</v>
      </c>
      <c r="C18" s="78" t="n">
        <f aca="false">D18+E18+F18+G18</f>
        <v>52041544</v>
      </c>
      <c r="D18" s="79" t="n">
        <f aca="false">'3.pielikums'!D132</f>
        <v>24746216</v>
      </c>
      <c r="E18" s="79" t="n">
        <f aca="false">'3.pielikums'!E132</f>
        <v>1323809</v>
      </c>
      <c r="F18" s="79" t="n">
        <f aca="false">'3.pielikums'!F132</f>
        <v>25971519</v>
      </c>
      <c r="G18" s="79" t="n">
        <f aca="false">'3.pielikums'!G132</f>
        <v>0</v>
      </c>
    </row>
    <row r="19" customFormat="false" ht="13.8" hidden="false" customHeight="false" outlineLevel="0" collapsed="false">
      <c r="A19" s="82" t="s">
        <v>57</v>
      </c>
      <c r="B19" s="83" t="s">
        <v>183</v>
      </c>
      <c r="C19" s="78" t="n">
        <f aca="false">D19+E19+F19+G19</f>
        <v>13895024</v>
      </c>
      <c r="D19" s="81" t="n">
        <f aca="false">'3.pielikums'!D178</f>
        <v>9805870</v>
      </c>
      <c r="E19" s="81" t="n">
        <f aca="false">'3.pielikums'!E178</f>
        <v>98525</v>
      </c>
      <c r="F19" s="81" t="n">
        <f aca="false">'3.pielikums'!F178</f>
        <v>3990629</v>
      </c>
      <c r="G19" s="81" t="n">
        <f aca="false">'3.pielikums'!G178</f>
        <v>0</v>
      </c>
    </row>
    <row r="20" s="75" customFormat="true" ht="16.8" hidden="false" customHeight="false" outlineLevel="0" collapsed="false">
      <c r="A20" s="72"/>
      <c r="B20" s="72" t="s">
        <v>184</v>
      </c>
      <c r="C20" s="74" t="n">
        <f aca="false">C21+C22+C28</f>
        <v>10208798</v>
      </c>
      <c r="D20" s="74" t="n">
        <f aca="false">D21+D22+D28</f>
        <v>5860798</v>
      </c>
      <c r="E20" s="74" t="n">
        <f aca="false">E21+E22+E28</f>
        <v>0</v>
      </c>
      <c r="F20" s="74" t="n">
        <f aca="false">F21+F22+F28</f>
        <v>4348000</v>
      </c>
      <c r="G20" s="74" t="n">
        <f aca="false">G21+G22+G28</f>
        <v>0</v>
      </c>
    </row>
    <row r="21" s="86" customFormat="true" ht="16.5" hidden="false" customHeight="true" outlineLevel="0" collapsed="false">
      <c r="A21" s="84" t="s">
        <v>185</v>
      </c>
      <c r="B21" s="85" t="s">
        <v>186</v>
      </c>
      <c r="C21" s="78" t="n">
        <f aca="false">D21+E21+F21+G21</f>
        <v>3673748</v>
      </c>
      <c r="D21" s="79" t="n">
        <f aca="false">'3.pielikums'!D215</f>
        <v>3673748</v>
      </c>
      <c r="E21" s="79" t="n">
        <f aca="false">'3.pielikums'!E215</f>
        <v>0</v>
      </c>
      <c r="F21" s="79" t="n">
        <f aca="false">'3.pielikums'!F215</f>
        <v>0</v>
      </c>
      <c r="G21" s="79" t="n">
        <f aca="false">'3.pielikums'!G215</f>
        <v>0</v>
      </c>
    </row>
    <row r="22" s="86" customFormat="true" ht="17.25" hidden="false" customHeight="true" outlineLevel="0" collapsed="false">
      <c r="A22" s="84" t="s">
        <v>187</v>
      </c>
      <c r="B22" s="77" t="s">
        <v>188</v>
      </c>
      <c r="C22" s="78" t="n">
        <f aca="false">D22+E22+F22+G22</f>
        <v>4754581</v>
      </c>
      <c r="D22" s="79" t="n">
        <f aca="false">'3.pielikums'!D216</f>
        <v>406581</v>
      </c>
      <c r="E22" s="79" t="n">
        <f aca="false">'3.pielikums'!E216</f>
        <v>0</v>
      </c>
      <c r="F22" s="79" t="n">
        <f aca="false">'3.pielikums'!F216</f>
        <v>4348000</v>
      </c>
      <c r="G22" s="79" t="n">
        <f aca="false">'3.pielikums'!G216</f>
        <v>0</v>
      </c>
    </row>
    <row r="23" customFormat="false" ht="41.4" hidden="true" customHeight="false" outlineLevel="0" collapsed="false">
      <c r="A23" s="84"/>
      <c r="B23" s="87" t="s">
        <v>189</v>
      </c>
      <c r="C23" s="88" t="n">
        <f aca="false">D23+E23+F23+G23</f>
        <v>4000000</v>
      </c>
      <c r="D23" s="88" t="n">
        <f aca="false">'3.pielikums'!D217</f>
        <v>0</v>
      </c>
      <c r="E23" s="88" t="n">
        <f aca="false">'3.pielikums'!E217</f>
        <v>0</v>
      </c>
      <c r="F23" s="88" t="n">
        <f aca="false">'3.pielikums'!F217</f>
        <v>4000000</v>
      </c>
      <c r="G23" s="88" t="n">
        <f aca="false">'3.pielikums'!G217</f>
        <v>0</v>
      </c>
    </row>
    <row r="24" customFormat="false" ht="55.2" hidden="true" customHeight="false" outlineLevel="0" collapsed="false">
      <c r="A24" s="84"/>
      <c r="B24" s="87" t="s">
        <v>190</v>
      </c>
      <c r="C24" s="88" t="n">
        <f aca="false">D24+E24+F24+G24</f>
        <v>348000</v>
      </c>
      <c r="D24" s="88" t="n">
        <f aca="false">'3.pielikums'!D218</f>
        <v>0</v>
      </c>
      <c r="E24" s="88" t="n">
        <f aca="false">'3.pielikums'!E218</f>
        <v>0</v>
      </c>
      <c r="F24" s="88" t="n">
        <f aca="false">'3.pielikums'!F218</f>
        <v>348000</v>
      </c>
      <c r="G24" s="88" t="n">
        <f aca="false">'3.pielikums'!G218</f>
        <v>0</v>
      </c>
    </row>
    <row r="25" customFormat="false" ht="15" hidden="true" customHeight="false" outlineLevel="0" collapsed="false">
      <c r="A25" s="89"/>
      <c r="B25" s="87" t="s">
        <v>191</v>
      </c>
      <c r="C25" s="88" t="n">
        <f aca="false">D25+E25+F25+G25</f>
        <v>406581</v>
      </c>
      <c r="D25" s="88" t="n">
        <f aca="false">'3.pielikums'!D219</f>
        <v>406581</v>
      </c>
      <c r="E25" s="88" t="n">
        <f aca="false">'3.pielikums'!E219</f>
        <v>0</v>
      </c>
      <c r="F25" s="88" t="n">
        <f aca="false">'3.pielikums'!F219</f>
        <v>0</v>
      </c>
      <c r="G25" s="88" t="n">
        <f aca="false">'3.pielikums'!G219</f>
        <v>0</v>
      </c>
      <c r="H25" s="90"/>
    </row>
    <row r="26" customFormat="false" ht="15" hidden="true" customHeight="false" outlineLevel="0" collapsed="false">
      <c r="A26" s="89"/>
      <c r="B26" s="87" t="s">
        <v>192</v>
      </c>
      <c r="C26" s="88" t="n">
        <f aca="false">D26+E26+F26+G26</f>
        <v>0</v>
      </c>
      <c r="D26" s="88" t="n">
        <f aca="false">'3.pielikums'!D220</f>
        <v>0</v>
      </c>
      <c r="E26" s="88" t="n">
        <f aca="false">'3.pielikums'!E220</f>
        <v>0</v>
      </c>
      <c r="F26" s="88" t="n">
        <f aca="false">'3.pielikums'!F220</f>
        <v>0</v>
      </c>
      <c r="G26" s="88" t="n">
        <f aca="false">'3.pielikums'!G220</f>
        <v>0</v>
      </c>
      <c r="H26" s="90"/>
    </row>
    <row r="27" customFormat="false" ht="15" hidden="true" customHeight="false" outlineLevel="0" collapsed="false">
      <c r="A27" s="89"/>
      <c r="B27" s="87" t="s">
        <v>193</v>
      </c>
      <c r="C27" s="88" t="n">
        <f aca="false">D27+E27+F27+G27</f>
        <v>0</v>
      </c>
      <c r="D27" s="88" t="n">
        <f aca="false">'3.pielikums'!D221</f>
        <v>0</v>
      </c>
      <c r="E27" s="88" t="n">
        <f aca="false">'3.pielikums'!E221</f>
        <v>0</v>
      </c>
      <c r="F27" s="88" t="n">
        <f aca="false">'3.pielikums'!F221</f>
        <v>0</v>
      </c>
      <c r="G27" s="88" t="n">
        <f aca="false">'3.pielikums'!G221</f>
        <v>0</v>
      </c>
      <c r="H27" s="90"/>
    </row>
    <row r="28" customFormat="false" ht="15" hidden="false" customHeight="false" outlineLevel="0" collapsed="false">
      <c r="A28" s="91" t="s">
        <v>152</v>
      </c>
      <c r="B28" s="83" t="s">
        <v>194</v>
      </c>
      <c r="C28" s="78" t="n">
        <f aca="false">'3.pielikums'!C222</f>
        <v>1780469</v>
      </c>
      <c r="D28" s="79" t="n">
        <f aca="false">'3.pielikums'!D222</f>
        <v>1780469</v>
      </c>
      <c r="E28" s="79" t="n">
        <f aca="false">'3.pielikums'!E222</f>
        <v>0</v>
      </c>
      <c r="F28" s="79" t="n">
        <f aca="false">'3.pielikums'!F222</f>
        <v>0</v>
      </c>
      <c r="G28" s="79" t="n">
        <f aca="false">'3.pielikums'!G222</f>
        <v>0</v>
      </c>
      <c r="H28" s="90"/>
    </row>
    <row r="29" s="95" customFormat="true" ht="21.75" hidden="false" customHeight="true" outlineLevel="0" collapsed="false">
      <c r="A29" s="92"/>
      <c r="B29" s="93" t="s">
        <v>195</v>
      </c>
      <c r="C29" s="94" t="n">
        <f aca="false">C9+C20</f>
        <v>134246760</v>
      </c>
      <c r="D29" s="94" t="n">
        <f aca="false">D9+D20</f>
        <v>79653970</v>
      </c>
      <c r="E29" s="94" t="n">
        <f aca="false">E9+E20</f>
        <v>3506566</v>
      </c>
      <c r="F29" s="94" t="n">
        <f aca="false">F9+F20</f>
        <v>50024654</v>
      </c>
      <c r="G29" s="94" t="n">
        <f aca="false">G9+G20</f>
        <v>1061570</v>
      </c>
    </row>
    <row r="30" s="99" customFormat="true" ht="18" hidden="false" customHeight="false" outlineLevel="0" collapsed="false">
      <c r="A30" s="96"/>
      <c r="B30" s="97"/>
      <c r="C30" s="98"/>
      <c r="D30" s="62"/>
    </row>
    <row r="31" s="101" customFormat="true" ht="15.6" hidden="false" customHeight="false" outlineLevel="0" collapsed="false">
      <c r="A31" s="100" t="s">
        <v>196</v>
      </c>
      <c r="B31" s="100"/>
      <c r="C31" s="100"/>
      <c r="D31" s="100"/>
      <c r="E31" s="100"/>
      <c r="F31" s="100"/>
      <c r="G31" s="100"/>
    </row>
    <row r="32" customFormat="false" ht="13.2" hidden="false" customHeight="false" outlineLevel="0" collapsed="false">
      <c r="C32" s="80"/>
    </row>
    <row r="33" s="102" customFormat="true" ht="14.25" hidden="false" customHeight="true" outlineLevel="0" collapsed="false">
      <c r="C33" s="103"/>
    </row>
  </sheetData>
  <mergeCells count="7">
    <mergeCell ref="A4:G4"/>
    <mergeCell ref="A5:G5"/>
    <mergeCell ref="A7:A8"/>
    <mergeCell ref="B7:B8"/>
    <mergeCell ref="C7:C8"/>
    <mergeCell ref="D7:G7"/>
    <mergeCell ref="A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9" activePane="bottomLeft" state="frozen"/>
      <selection pane="topLeft" activeCell="A1" activeCellId="0" sqref="A1"/>
      <selection pane="bottomLeft" activeCell="J228" activeCellId="0" sqref="J2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04" width="59.55"/>
    <col collapsed="false" customWidth="true" hidden="false" outlineLevel="0" max="3" min="3" style="105" width="14.55"/>
    <col collapsed="false" customWidth="true" hidden="false" outlineLevel="0" max="4" min="4" style="106" width="13.66"/>
    <col collapsed="false" customWidth="true" hidden="false" outlineLevel="0" max="5" min="5" style="5" width="12.1"/>
    <col collapsed="false" customWidth="true" hidden="false" outlineLevel="0" max="6" min="6" style="5" width="13.33"/>
    <col collapsed="false" customWidth="true" hidden="false" outlineLevel="0" max="7" min="7" style="5" width="13.55"/>
    <col collapsed="false" customWidth="true" hidden="false" outlineLevel="0" max="8" min="8" style="5" width="10.99"/>
    <col collapsed="false" customWidth="false" hidden="false" outlineLevel="0" max="257" min="9" style="5" width="9.1"/>
  </cols>
  <sheetData>
    <row r="1" customFormat="false" ht="15.6" hidden="false" customHeight="false" outlineLevel="0" collapsed="false">
      <c r="A1" s="107"/>
      <c r="B1" s="108"/>
      <c r="C1" s="109"/>
      <c r="D1" s="110"/>
      <c r="E1" s="111"/>
      <c r="F1" s="111"/>
      <c r="G1" s="112" t="s">
        <v>197</v>
      </c>
    </row>
    <row r="2" customFormat="false" ht="15.6" hidden="false" customHeight="false" outlineLevel="0" collapsed="false">
      <c r="A2" s="107"/>
      <c r="B2" s="108"/>
      <c r="C2" s="109"/>
      <c r="D2" s="110"/>
      <c r="E2" s="111"/>
      <c r="F2" s="111"/>
      <c r="G2" s="66" t="s">
        <v>1</v>
      </c>
    </row>
    <row r="3" customFormat="false" ht="15.6" hidden="false" customHeight="false" outlineLevel="0" collapsed="false">
      <c r="A3" s="107"/>
      <c r="B3" s="108"/>
      <c r="C3" s="109"/>
      <c r="D3" s="110"/>
      <c r="E3" s="111"/>
      <c r="F3" s="111"/>
      <c r="G3" s="66" t="s">
        <v>2</v>
      </c>
    </row>
    <row r="4" customFormat="false" ht="15.6" hidden="false" customHeight="false" outlineLevel="0" collapsed="false">
      <c r="A4" s="113" t="s">
        <v>3</v>
      </c>
      <c r="B4" s="113"/>
      <c r="C4" s="113"/>
      <c r="D4" s="113"/>
      <c r="E4" s="113"/>
      <c r="F4" s="113"/>
      <c r="G4" s="113"/>
    </row>
    <row r="5" customFormat="false" ht="15.6" hidden="false" customHeight="false" outlineLevel="0" collapsed="false">
      <c r="A5" s="113" t="s">
        <v>198</v>
      </c>
      <c r="B5" s="113"/>
      <c r="C5" s="113"/>
      <c r="D5" s="113"/>
      <c r="E5" s="113"/>
      <c r="F5" s="113"/>
      <c r="G5" s="113"/>
    </row>
    <row r="6" customFormat="false" ht="15.6" hidden="false" customHeight="false" outlineLevel="0" collapsed="false">
      <c r="A6" s="114"/>
      <c r="B6" s="108"/>
      <c r="C6" s="115"/>
      <c r="D6" s="116"/>
      <c r="E6" s="117"/>
      <c r="F6" s="117"/>
      <c r="G6" s="117"/>
    </row>
    <row r="7" customFormat="false" ht="15.6" hidden="false" customHeight="true" outlineLevel="0" collapsed="false">
      <c r="A7" s="15" t="s">
        <v>199</v>
      </c>
      <c r="B7" s="15" t="s">
        <v>160</v>
      </c>
      <c r="C7" s="15" t="s">
        <v>200</v>
      </c>
      <c r="D7" s="118" t="s">
        <v>162</v>
      </c>
      <c r="E7" s="118"/>
      <c r="F7" s="118"/>
      <c r="G7" s="118"/>
    </row>
    <row r="8" s="60" customFormat="true" ht="41.4" hidden="false" customHeight="false" outlineLevel="0" collapsed="false">
      <c r="A8" s="15"/>
      <c r="B8" s="15"/>
      <c r="C8" s="15"/>
      <c r="D8" s="15" t="s">
        <v>163</v>
      </c>
      <c r="E8" s="15" t="s">
        <v>164</v>
      </c>
      <c r="F8" s="15" t="s">
        <v>201</v>
      </c>
      <c r="G8" s="15" t="s">
        <v>165</v>
      </c>
    </row>
    <row r="9" s="105" customFormat="true" ht="15.6" hidden="false" customHeight="false" outlineLevel="0" collapsed="false">
      <c r="A9" s="119"/>
      <c r="B9" s="120" t="s">
        <v>166</v>
      </c>
      <c r="C9" s="121" t="n">
        <f aca="false">SUM(D9+E9+F9+G9)</f>
        <v>124037962</v>
      </c>
      <c r="D9" s="121" t="n">
        <f aca="false">SUM(D10+D37+D44+D68+D80+D103+D132+D178+D96)+D34</f>
        <v>73793172</v>
      </c>
      <c r="E9" s="121" t="n">
        <f aca="false">SUM(E10+E37+E44+E68+E80+E103+E132+E178+E96)+E34</f>
        <v>3506566</v>
      </c>
      <c r="F9" s="121" t="n">
        <f aca="false">SUM(F10+F37+F44+F68+F80+F103+F132+F178+F96)+F34</f>
        <v>45676654</v>
      </c>
      <c r="G9" s="121" t="n">
        <f aca="false">SUM(G10+G37+G44+G68+G80+G103+G132+G178+G96)+G34</f>
        <v>1061570</v>
      </c>
    </row>
    <row r="10" s="105" customFormat="true" ht="15.6" hidden="false" customHeight="false" outlineLevel="0" collapsed="false">
      <c r="A10" s="122" t="s">
        <v>167</v>
      </c>
      <c r="B10" s="123" t="s">
        <v>168</v>
      </c>
      <c r="C10" s="124" t="n">
        <f aca="false">SUM(D10+E10+F10+G10)</f>
        <v>14131101</v>
      </c>
      <c r="D10" s="124" t="n">
        <f aca="false">SUM(D11+D17+D21+D25+D27+D29+D32)</f>
        <v>12632677</v>
      </c>
      <c r="E10" s="124" t="n">
        <f aca="false">SUM(E11+E17+E21+E25+E27+E29+E32)</f>
        <v>315547</v>
      </c>
      <c r="F10" s="124" t="n">
        <f aca="false">SUM(F11+F17+F21+F25+F27+F29+F32)</f>
        <v>175671</v>
      </c>
      <c r="G10" s="124" t="n">
        <f aca="false">SUM(G11+G17+G21+G25+G27+G29+G32)</f>
        <v>1007206</v>
      </c>
    </row>
    <row r="11" customFormat="false" ht="15.6" hidden="false" customHeight="false" outlineLevel="0" collapsed="false">
      <c r="A11" s="32" t="s">
        <v>10</v>
      </c>
      <c r="B11" s="125" t="s">
        <v>202</v>
      </c>
      <c r="C11" s="126" t="n">
        <f aca="false">C12+C13+C14+C15+C16</f>
        <v>5378125</v>
      </c>
      <c r="D11" s="126" t="n">
        <f aca="false">D12+D13+D14+D15+D16</f>
        <v>4816295</v>
      </c>
      <c r="E11" s="126" t="n">
        <f aca="false">E12+E13+E14+E15+E16</f>
        <v>315547</v>
      </c>
      <c r="F11" s="126" t="n">
        <f aca="false">F12+F13+F14+F15+F16</f>
        <v>158482</v>
      </c>
      <c r="G11" s="126" t="n">
        <f aca="false">G12+G13+G14+G15+G16</f>
        <v>87801</v>
      </c>
    </row>
    <row r="12" s="129" customFormat="true" ht="15.6" hidden="false" customHeight="false" outlineLevel="0" collapsed="false">
      <c r="A12" s="44" t="s">
        <v>203</v>
      </c>
      <c r="B12" s="87" t="s">
        <v>204</v>
      </c>
      <c r="C12" s="127" t="n">
        <f aca="false">SUM(D12:G12)</f>
        <v>5085812</v>
      </c>
      <c r="D12" s="128" t="n">
        <v>4661217</v>
      </c>
      <c r="E12" s="28" t="n">
        <f aca="false">147580+127015</f>
        <v>274595</v>
      </c>
      <c r="F12" s="24" t="n">
        <v>150000</v>
      </c>
      <c r="G12" s="24" t="n">
        <v>0</v>
      </c>
    </row>
    <row r="13" s="129" customFormat="true" ht="27.6" hidden="false" customHeight="false" outlineLevel="0" collapsed="false">
      <c r="A13" s="51" t="s">
        <v>205</v>
      </c>
      <c r="B13" s="87" t="s">
        <v>206</v>
      </c>
      <c r="C13" s="127" t="n">
        <f aca="false">SUM(D13:G13)</f>
        <v>8482</v>
      </c>
      <c r="D13" s="128" t="n">
        <v>0</v>
      </c>
      <c r="E13" s="28" t="n">
        <v>0</v>
      </c>
      <c r="F13" s="24" t="n">
        <v>8482</v>
      </c>
      <c r="G13" s="24" t="n">
        <v>0</v>
      </c>
    </row>
    <row r="14" s="129" customFormat="true" ht="15.6" hidden="true" customHeight="false" outlineLevel="0" collapsed="false">
      <c r="A14" s="130"/>
      <c r="B14" s="131"/>
      <c r="C14" s="132" t="n">
        <f aca="false">SUM(D14:G14)</f>
        <v>0</v>
      </c>
      <c r="D14" s="133"/>
      <c r="E14" s="134"/>
      <c r="F14" s="134"/>
      <c r="G14" s="134"/>
    </row>
    <row r="15" s="129" customFormat="true" ht="41.4" hidden="false" customHeight="false" outlineLevel="0" collapsed="false">
      <c r="A15" s="51" t="s">
        <v>207</v>
      </c>
      <c r="B15" s="87" t="s">
        <v>208</v>
      </c>
      <c r="C15" s="127" t="n">
        <f aca="false">SUM(D15:G15)</f>
        <v>283831</v>
      </c>
      <c r="D15" s="128" t="n">
        <f aca="false">155078</f>
        <v>155078</v>
      </c>
      <c r="E15" s="28" t="n">
        <f aca="false">29900+11052</f>
        <v>40952</v>
      </c>
      <c r="F15" s="28" t="n">
        <v>0</v>
      </c>
      <c r="G15" s="28" t="n">
        <f aca="false">87801</f>
        <v>87801</v>
      </c>
    </row>
    <row r="16" s="129" customFormat="true" ht="15.6" hidden="true" customHeight="false" outlineLevel="0" collapsed="false">
      <c r="A16" s="130"/>
      <c r="B16" s="131"/>
      <c r="C16" s="132" t="n">
        <f aca="false">SUM(D16:G16)</f>
        <v>0</v>
      </c>
      <c r="D16" s="133"/>
      <c r="E16" s="134"/>
      <c r="F16" s="134"/>
      <c r="G16" s="134"/>
    </row>
    <row r="17" customFormat="false" ht="15.6" hidden="false" customHeight="false" outlineLevel="0" collapsed="false">
      <c r="A17" s="32" t="s">
        <v>209</v>
      </c>
      <c r="B17" s="125" t="s">
        <v>210</v>
      </c>
      <c r="C17" s="30" t="n">
        <f aca="false">SUM(C18:C20)</f>
        <v>611005</v>
      </c>
      <c r="D17" s="21" t="n">
        <f aca="false">D18+D20+D19</f>
        <v>611005</v>
      </c>
      <c r="E17" s="21" t="n">
        <f aca="false">E18+E20+E19</f>
        <v>0</v>
      </c>
      <c r="F17" s="21" t="n">
        <f aca="false">F18+F20+F19</f>
        <v>0</v>
      </c>
      <c r="G17" s="21" t="n">
        <f aca="false">G18+G20+G19</f>
        <v>0</v>
      </c>
    </row>
    <row r="18" s="129" customFormat="true" ht="27.6" hidden="false" customHeight="false" outlineLevel="0" collapsed="false">
      <c r="A18" s="51" t="s">
        <v>211</v>
      </c>
      <c r="B18" s="87" t="s">
        <v>212</v>
      </c>
      <c r="C18" s="127" t="n">
        <f aca="false">SUM(D18+E18+F18+G18)</f>
        <v>265999</v>
      </c>
      <c r="D18" s="24" t="n">
        <f aca="false">265999</f>
        <v>265999</v>
      </c>
      <c r="E18" s="24" t="n">
        <v>0</v>
      </c>
      <c r="F18" s="24" t="n">
        <v>0</v>
      </c>
      <c r="G18" s="24" t="n">
        <v>0</v>
      </c>
    </row>
    <row r="19" s="129" customFormat="true" ht="27.6" hidden="false" customHeight="false" outlineLevel="0" collapsed="false">
      <c r="A19" s="51" t="s">
        <v>213</v>
      </c>
      <c r="B19" s="87" t="s">
        <v>214</v>
      </c>
      <c r="C19" s="127" t="n">
        <f aca="false">SUM(D19+E19+F19+G19)</f>
        <v>345006</v>
      </c>
      <c r="D19" s="28" t="n">
        <f aca="false">345006</f>
        <v>345006</v>
      </c>
      <c r="E19" s="28" t="n">
        <v>0</v>
      </c>
      <c r="F19" s="28" t="n">
        <v>0</v>
      </c>
      <c r="G19" s="28" t="n">
        <v>0</v>
      </c>
    </row>
    <row r="20" s="129" customFormat="true" ht="31.5" hidden="true" customHeight="true" outlineLevel="0" collapsed="false">
      <c r="A20" s="135" t="s">
        <v>215</v>
      </c>
      <c r="B20" s="136" t="s">
        <v>216</v>
      </c>
      <c r="C20" s="137" t="n">
        <f aca="false">SUM(D20+E20+F20+G20)</f>
        <v>0</v>
      </c>
      <c r="D20" s="138"/>
      <c r="E20" s="138"/>
      <c r="F20" s="138"/>
      <c r="G20" s="138"/>
    </row>
    <row r="21" s="139" customFormat="true" ht="19.5" hidden="false" customHeight="true" outlineLevel="0" collapsed="false">
      <c r="A21" s="25" t="s">
        <v>217</v>
      </c>
      <c r="B21" s="125" t="s">
        <v>218</v>
      </c>
      <c r="C21" s="30" t="n">
        <f aca="false">SUM(D21:G21)</f>
        <v>2289228</v>
      </c>
      <c r="D21" s="30" t="n">
        <f aca="false">SUM(D22:D24)</f>
        <v>2272039</v>
      </c>
      <c r="E21" s="30" t="n">
        <f aca="false">SUM(E22:E24)</f>
        <v>0</v>
      </c>
      <c r="F21" s="30" t="n">
        <f aca="false">SUM(F22:F24)</f>
        <v>17189</v>
      </c>
      <c r="G21" s="30" t="n">
        <f aca="false">SUM(G22:G24)</f>
        <v>0</v>
      </c>
    </row>
    <row r="22" customFormat="false" ht="15.6" hidden="false" customHeight="false" outlineLevel="0" collapsed="false">
      <c r="A22" s="51" t="s">
        <v>219</v>
      </c>
      <c r="B22" s="87" t="s">
        <v>220</v>
      </c>
      <c r="C22" s="127" t="n">
        <f aca="false">SUM(D22+E22+F22+G22)</f>
        <v>1550930</v>
      </c>
      <c r="D22" s="28" t="n">
        <f aca="false">1550890+40</f>
        <v>1550930</v>
      </c>
      <c r="E22" s="24" t="n">
        <v>0</v>
      </c>
      <c r="F22" s="24" t="n">
        <v>0</v>
      </c>
      <c r="G22" s="24" t="n">
        <v>0</v>
      </c>
    </row>
    <row r="23" customFormat="false" ht="15.6" hidden="false" customHeight="false" outlineLevel="0" collapsed="false">
      <c r="A23" s="51" t="s">
        <v>221</v>
      </c>
      <c r="B23" s="87" t="s">
        <v>222</v>
      </c>
      <c r="C23" s="127" t="n">
        <f aca="false">SUM(D23+E23+F23+G23)</f>
        <v>721109</v>
      </c>
      <c r="D23" s="28" t="n">
        <f aca="false">721109</f>
        <v>721109</v>
      </c>
      <c r="E23" s="24" t="n">
        <v>0</v>
      </c>
      <c r="F23" s="24" t="n">
        <v>0</v>
      </c>
      <c r="G23" s="24" t="n">
        <v>0</v>
      </c>
    </row>
    <row r="24" customFormat="false" ht="41.4" hidden="false" customHeight="false" outlineLevel="0" collapsed="false">
      <c r="A24" s="51" t="s">
        <v>223</v>
      </c>
      <c r="B24" s="87" t="s">
        <v>224</v>
      </c>
      <c r="C24" s="127" t="n">
        <f aca="false">SUM(D24+E24+F24+G24)</f>
        <v>17189</v>
      </c>
      <c r="D24" s="28" t="n">
        <v>0</v>
      </c>
      <c r="E24" s="24" t="n">
        <v>0</v>
      </c>
      <c r="F24" s="24" t="n">
        <v>17189</v>
      </c>
      <c r="G24" s="24" t="n">
        <v>0</v>
      </c>
    </row>
    <row r="25" s="141" customFormat="true" ht="15.75" hidden="false" customHeight="true" outlineLevel="0" collapsed="false">
      <c r="A25" s="43" t="s">
        <v>225</v>
      </c>
      <c r="B25" s="140" t="s">
        <v>226</v>
      </c>
      <c r="C25" s="30" t="n">
        <f aca="false">SUM(D25+E25+F25+G25)</f>
        <v>98600</v>
      </c>
      <c r="D25" s="30" t="n">
        <f aca="false">D26</f>
        <v>98600</v>
      </c>
      <c r="E25" s="30" t="n">
        <f aca="false">E26</f>
        <v>0</v>
      </c>
      <c r="F25" s="30" t="n">
        <f aca="false">F26</f>
        <v>0</v>
      </c>
      <c r="G25" s="30" t="n">
        <f aca="false">G26</f>
        <v>0</v>
      </c>
    </row>
    <row r="26" s="141" customFormat="true" ht="15.6" hidden="false" customHeight="false" outlineLevel="0" collapsed="false">
      <c r="A26" s="51" t="s">
        <v>227</v>
      </c>
      <c r="B26" s="87" t="s">
        <v>228</v>
      </c>
      <c r="C26" s="127" t="n">
        <f aca="false">SUM(D26+E26+F26+G26)</f>
        <v>98600</v>
      </c>
      <c r="D26" s="28" t="n">
        <v>98600</v>
      </c>
      <c r="E26" s="28" t="n">
        <v>0</v>
      </c>
      <c r="F26" s="28" t="n">
        <v>0</v>
      </c>
      <c r="G26" s="28" t="n">
        <v>0</v>
      </c>
    </row>
    <row r="27" customFormat="false" ht="15.6" hidden="false" customHeight="false" outlineLevel="0" collapsed="false">
      <c r="A27" s="46" t="s">
        <v>229</v>
      </c>
      <c r="B27" s="125" t="s">
        <v>230</v>
      </c>
      <c r="C27" s="30" t="n">
        <f aca="false">SUM(D27+E27+F27+G27)</f>
        <v>4498670</v>
      </c>
      <c r="D27" s="30" t="n">
        <f aca="false">D28</f>
        <v>449867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</row>
    <row r="28" customFormat="false" ht="15.6" hidden="false" customHeight="false" outlineLevel="0" collapsed="false">
      <c r="A28" s="44" t="s">
        <v>231</v>
      </c>
      <c r="B28" s="45" t="s">
        <v>232</v>
      </c>
      <c r="C28" s="127" t="n">
        <f aca="false">SUM(D28+E28+F28+G28)</f>
        <v>4498670</v>
      </c>
      <c r="D28" s="28" t="n">
        <v>4498670</v>
      </c>
      <c r="E28" s="24" t="n">
        <v>0</v>
      </c>
      <c r="F28" s="24" t="n">
        <v>0</v>
      </c>
      <c r="G28" s="28" t="n">
        <v>0</v>
      </c>
    </row>
    <row r="29" customFormat="false" ht="27.6" hidden="false" customHeight="false" outlineLevel="0" collapsed="false">
      <c r="A29" s="43" t="s">
        <v>233</v>
      </c>
      <c r="B29" s="140" t="s">
        <v>234</v>
      </c>
      <c r="C29" s="30" t="n">
        <f aca="false">SUM(D29+E29+F29+G29)</f>
        <v>1155473</v>
      </c>
      <c r="D29" s="30" t="n">
        <f aca="false">D30+D31</f>
        <v>236068</v>
      </c>
      <c r="E29" s="30" t="n">
        <f aca="false">E30+E31</f>
        <v>0</v>
      </c>
      <c r="F29" s="30" t="n">
        <f aca="false">F30+F31</f>
        <v>0</v>
      </c>
      <c r="G29" s="30" t="n">
        <f aca="false">G30+G31</f>
        <v>919405</v>
      </c>
    </row>
    <row r="30" s="142" customFormat="true" ht="15.6" hidden="false" customHeight="false" outlineLevel="0" collapsed="false">
      <c r="A30" s="51" t="s">
        <v>235</v>
      </c>
      <c r="B30" s="87" t="s">
        <v>236</v>
      </c>
      <c r="C30" s="127" t="n">
        <f aca="false">SUM(D30+E30+F30+G30)</f>
        <v>1155473</v>
      </c>
      <c r="D30" s="28" t="n">
        <f aca="false">236068</f>
        <v>236068</v>
      </c>
      <c r="E30" s="28" t="n">
        <v>0</v>
      </c>
      <c r="F30" s="28" t="n">
        <v>0</v>
      </c>
      <c r="G30" s="28" t="n">
        <v>919405</v>
      </c>
    </row>
    <row r="31" s="129" customFormat="true" ht="27.6" hidden="true" customHeight="false" outlineLevel="0" collapsed="false">
      <c r="A31" s="135" t="s">
        <v>237</v>
      </c>
      <c r="B31" s="136" t="s">
        <v>238</v>
      </c>
      <c r="C31" s="137" t="n">
        <f aca="false">SUM(D31+E31+F31+G31)</f>
        <v>0</v>
      </c>
      <c r="D31" s="138"/>
      <c r="E31" s="138"/>
      <c r="F31" s="138"/>
      <c r="G31" s="138"/>
    </row>
    <row r="32" customFormat="false" ht="27.6" hidden="false" customHeight="false" outlineLevel="0" collapsed="false">
      <c r="A32" s="43" t="s">
        <v>239</v>
      </c>
      <c r="B32" s="140" t="s">
        <v>240</v>
      </c>
      <c r="C32" s="30" t="n">
        <f aca="false">SUM(D32+E32+F32+G32)</f>
        <v>100000</v>
      </c>
      <c r="D32" s="30" t="n">
        <f aca="false">D33</f>
        <v>100000</v>
      </c>
      <c r="E32" s="30" t="n">
        <f aca="false">E33</f>
        <v>0</v>
      </c>
      <c r="F32" s="30" t="n">
        <f aca="false">F33</f>
        <v>0</v>
      </c>
      <c r="G32" s="30" t="n">
        <f aca="false">G33</f>
        <v>0</v>
      </c>
    </row>
    <row r="33" customFormat="false" ht="15.6" hidden="false" customHeight="false" outlineLevel="0" collapsed="false">
      <c r="A33" s="143" t="s">
        <v>241</v>
      </c>
      <c r="B33" s="87" t="s">
        <v>242</v>
      </c>
      <c r="C33" s="127" t="n">
        <f aca="false">SUM(D33+E33+F33+G33)</f>
        <v>100000</v>
      </c>
      <c r="D33" s="28" t="n">
        <v>100000</v>
      </c>
      <c r="E33" s="28" t="n">
        <v>0</v>
      </c>
      <c r="F33" s="28" t="n">
        <v>0</v>
      </c>
      <c r="G33" s="28" t="n">
        <v>0</v>
      </c>
    </row>
    <row r="34" s="111" customFormat="true" ht="15.6" hidden="false" customHeight="false" outlineLevel="0" collapsed="false">
      <c r="A34" s="122" t="s">
        <v>169</v>
      </c>
      <c r="B34" s="123" t="s">
        <v>170</v>
      </c>
      <c r="C34" s="124" t="n">
        <f aca="false">SUM(D34+E34+F34+G34)</f>
        <v>31254</v>
      </c>
      <c r="D34" s="124" t="n">
        <f aca="false">D35+D36</f>
        <v>30254</v>
      </c>
      <c r="E34" s="124" t="n">
        <f aca="false">E35+E36</f>
        <v>0</v>
      </c>
      <c r="F34" s="124" t="n">
        <f aca="false">F35+F36</f>
        <v>1000</v>
      </c>
      <c r="G34" s="124" t="n">
        <f aca="false">G35+G36</f>
        <v>0</v>
      </c>
    </row>
    <row r="35" customFormat="false" ht="27.6" hidden="false" customHeight="false" outlineLevel="0" collapsed="false">
      <c r="A35" s="51" t="s">
        <v>243</v>
      </c>
      <c r="B35" s="87" t="s">
        <v>244</v>
      </c>
      <c r="C35" s="127" t="n">
        <f aca="false">SUM(D35+E35+F35+G35)</f>
        <v>1000</v>
      </c>
      <c r="D35" s="28" t="n">
        <v>0</v>
      </c>
      <c r="E35" s="28" t="n">
        <v>0</v>
      </c>
      <c r="F35" s="28" t="n">
        <v>1000</v>
      </c>
      <c r="G35" s="28" t="n">
        <v>0</v>
      </c>
    </row>
    <row r="36" customFormat="false" ht="55.2" hidden="false" customHeight="false" outlineLevel="0" collapsed="false">
      <c r="A36" s="51" t="s">
        <v>245</v>
      </c>
      <c r="B36" s="87" t="s">
        <v>246</v>
      </c>
      <c r="C36" s="127" t="n">
        <f aca="false">SUM(D36+E36+F36+G36)</f>
        <v>30254</v>
      </c>
      <c r="D36" s="28" t="n">
        <v>30254</v>
      </c>
      <c r="E36" s="28" t="n">
        <v>0</v>
      </c>
      <c r="F36" s="28" t="n">
        <v>0</v>
      </c>
      <c r="G36" s="28" t="n">
        <v>0</v>
      </c>
    </row>
    <row r="37" s="105" customFormat="true" ht="15.6" hidden="false" customHeight="false" outlineLevel="0" collapsed="false">
      <c r="A37" s="122" t="s">
        <v>171</v>
      </c>
      <c r="B37" s="123" t="s">
        <v>172</v>
      </c>
      <c r="C37" s="124" t="n">
        <f aca="false">SUM(D37+E37+F37+G37)</f>
        <v>4939590</v>
      </c>
      <c r="D37" s="124" t="n">
        <f aca="false">D38+D41</f>
        <v>4429486</v>
      </c>
      <c r="E37" s="124" t="n">
        <f aca="false">E38+E41</f>
        <v>434956</v>
      </c>
      <c r="F37" s="124" t="n">
        <f aca="false">F38+F41</f>
        <v>75148</v>
      </c>
      <c r="G37" s="124" t="n">
        <f aca="false">G38+G41</f>
        <v>0</v>
      </c>
    </row>
    <row r="38" s="105" customFormat="true" ht="15.6" hidden="false" customHeight="false" outlineLevel="0" collapsed="false">
      <c r="A38" s="43" t="s">
        <v>247</v>
      </c>
      <c r="B38" s="140" t="s">
        <v>248</v>
      </c>
      <c r="C38" s="30" t="n">
        <f aca="false">SUM(D38+E38+F38+G38)</f>
        <v>4727877</v>
      </c>
      <c r="D38" s="30" t="n">
        <f aca="false">D39+D40</f>
        <v>4217773</v>
      </c>
      <c r="E38" s="30" t="n">
        <f aca="false">E39+E40</f>
        <v>434956</v>
      </c>
      <c r="F38" s="30" t="n">
        <f aca="false">F39+F40</f>
        <v>75148</v>
      </c>
      <c r="G38" s="30" t="n">
        <f aca="false">G39+G40</f>
        <v>0</v>
      </c>
    </row>
    <row r="39" customFormat="false" ht="15.6" hidden="false" customHeight="false" outlineLevel="0" collapsed="false">
      <c r="A39" s="51" t="s">
        <v>249</v>
      </c>
      <c r="B39" s="87" t="s">
        <v>250</v>
      </c>
      <c r="C39" s="127" t="n">
        <f aca="false">SUM(D39+E39+F39+G39)</f>
        <v>4652729</v>
      </c>
      <c r="D39" s="28" t="n">
        <f aca="false">4189873+27900</f>
        <v>4217773</v>
      </c>
      <c r="E39" s="28" t="n">
        <f aca="false">338000+96956</f>
        <v>434956</v>
      </c>
      <c r="F39" s="28" t="n">
        <v>0</v>
      </c>
      <c r="G39" s="28" t="n">
        <v>0</v>
      </c>
    </row>
    <row r="40" customFormat="false" ht="55.5" hidden="false" customHeight="true" outlineLevel="0" collapsed="false">
      <c r="A40" s="51" t="s">
        <v>251</v>
      </c>
      <c r="B40" s="87" t="s">
        <v>252</v>
      </c>
      <c r="C40" s="127" t="n">
        <f aca="false">SUM(D40+E40+F40+G40)</f>
        <v>75148</v>
      </c>
      <c r="D40" s="28" t="n">
        <v>0</v>
      </c>
      <c r="E40" s="28" t="n">
        <v>0</v>
      </c>
      <c r="F40" s="28" t="n">
        <f aca="false">75148</f>
        <v>75148</v>
      </c>
      <c r="G40" s="28" t="n">
        <v>0</v>
      </c>
    </row>
    <row r="41" customFormat="false" ht="27.6" hidden="false" customHeight="false" outlineLevel="0" collapsed="false">
      <c r="A41" s="43" t="s">
        <v>253</v>
      </c>
      <c r="B41" s="140" t="s">
        <v>254</v>
      </c>
      <c r="C41" s="30" t="n">
        <f aca="false">SUM(D41+E41+F41+G41)</f>
        <v>211713</v>
      </c>
      <c r="D41" s="30" t="n">
        <f aca="false">D42+D43</f>
        <v>211713</v>
      </c>
      <c r="E41" s="30" t="n">
        <f aca="false">E42+E43</f>
        <v>0</v>
      </c>
      <c r="F41" s="30" t="n">
        <f aca="false">F42+F43</f>
        <v>0</v>
      </c>
      <c r="G41" s="30" t="n">
        <f aca="false">G42+G43</f>
        <v>0</v>
      </c>
    </row>
    <row r="42" s="129" customFormat="true" ht="15.6" hidden="false" customHeight="false" outlineLevel="0" collapsed="false">
      <c r="A42" s="51" t="s">
        <v>255</v>
      </c>
      <c r="B42" s="144" t="s">
        <v>256</v>
      </c>
      <c r="C42" s="127" t="n">
        <f aca="false">SUM(D42+E42+F42+G42)</f>
        <v>211713</v>
      </c>
      <c r="D42" s="28" t="n">
        <f aca="false">211713</f>
        <v>211713</v>
      </c>
      <c r="E42" s="28" t="n">
        <v>0</v>
      </c>
      <c r="F42" s="28" t="n">
        <v>0</v>
      </c>
      <c r="G42" s="28" t="n">
        <v>0</v>
      </c>
    </row>
    <row r="43" s="129" customFormat="true" ht="15.6" hidden="true" customHeight="false" outlineLevel="0" collapsed="false">
      <c r="A43" s="130"/>
      <c r="B43" s="145"/>
      <c r="C43" s="132" t="n">
        <f aca="false">SUM(D43+E43+F43+G43)</f>
        <v>0</v>
      </c>
      <c r="D43" s="134"/>
      <c r="E43" s="134"/>
      <c r="F43" s="134"/>
      <c r="G43" s="134"/>
    </row>
    <row r="44" s="109" customFormat="true" ht="15.6" hidden="false" customHeight="false" outlineLevel="0" collapsed="false">
      <c r="A44" s="122" t="s">
        <v>173</v>
      </c>
      <c r="B44" s="123" t="s">
        <v>174</v>
      </c>
      <c r="C44" s="124" t="n">
        <f aca="false">SUM(D44:G44)</f>
        <v>21600590</v>
      </c>
      <c r="D44" s="124" t="n">
        <f aca="false">SUM(D45+D53+D62+D58)</f>
        <v>7232670</v>
      </c>
      <c r="E44" s="124" t="n">
        <f aca="false">SUM(E45+E53+E62+E58)</f>
        <v>117733</v>
      </c>
      <c r="F44" s="124" t="n">
        <f aca="false">SUM(F45+F53+F62+F58)</f>
        <v>14215187</v>
      </c>
      <c r="G44" s="124" t="n">
        <f aca="false">SUM(G45+G53+G62+G58)</f>
        <v>35000</v>
      </c>
    </row>
    <row r="45" s="111" customFormat="true" ht="15.6" hidden="false" customHeight="false" outlineLevel="0" collapsed="false">
      <c r="A45" s="125" t="s">
        <v>257</v>
      </c>
      <c r="B45" s="125" t="s">
        <v>258</v>
      </c>
      <c r="C45" s="30" t="n">
        <f aca="false">SUM(D45:G45)</f>
        <v>20395498</v>
      </c>
      <c r="D45" s="21" t="n">
        <f aca="false">SUM(D46:D52)</f>
        <v>6241999</v>
      </c>
      <c r="E45" s="21" t="n">
        <f aca="false">SUM(E46:E52)</f>
        <v>0</v>
      </c>
      <c r="F45" s="21" t="n">
        <f aca="false">SUM(F46:F52)</f>
        <v>14153499</v>
      </c>
      <c r="G45" s="21" t="n">
        <f aca="false">SUM(G46:G52)</f>
        <v>0</v>
      </c>
    </row>
    <row r="46" s="146" customFormat="true" ht="27.6" hidden="false" customHeight="false" outlineLevel="0" collapsed="false">
      <c r="A46" s="51" t="s">
        <v>259</v>
      </c>
      <c r="B46" s="87" t="s">
        <v>260</v>
      </c>
      <c r="C46" s="127" t="n">
        <f aca="false">SUM(D46:G46)</f>
        <v>1908547</v>
      </c>
      <c r="D46" s="28" t="n">
        <v>339433</v>
      </c>
      <c r="E46" s="28" t="n">
        <v>0</v>
      </c>
      <c r="F46" s="28" t="n">
        <f aca="false">1521847+47267</f>
        <v>1569114</v>
      </c>
      <c r="G46" s="28" t="n">
        <v>0</v>
      </c>
    </row>
    <row r="47" s="146" customFormat="true" ht="27.6" hidden="false" customHeight="false" outlineLevel="0" collapsed="false">
      <c r="A47" s="51" t="s">
        <v>261</v>
      </c>
      <c r="B47" s="147" t="s">
        <v>262</v>
      </c>
      <c r="C47" s="127" t="n">
        <f aca="false">SUM(D47:G47)</f>
        <v>2958477</v>
      </c>
      <c r="D47" s="28" t="n">
        <f aca="false">2174396</f>
        <v>2174396</v>
      </c>
      <c r="E47" s="28" t="n">
        <v>0</v>
      </c>
      <c r="F47" s="28" t="n">
        <f aca="false">784081</f>
        <v>784081</v>
      </c>
      <c r="G47" s="28" t="n">
        <v>0</v>
      </c>
    </row>
    <row r="48" s="129" customFormat="true" ht="15.6" hidden="false" customHeight="false" outlineLevel="0" collapsed="false">
      <c r="A48" s="26" t="s">
        <v>263</v>
      </c>
      <c r="B48" s="87" t="s">
        <v>264</v>
      </c>
      <c r="C48" s="127" t="n">
        <f aca="false">SUM(D48:G48)</f>
        <v>1288285</v>
      </c>
      <c r="D48" s="28" t="n">
        <f aca="false">191780+1086752</f>
        <v>1278532</v>
      </c>
      <c r="E48" s="28" t="n">
        <v>0</v>
      </c>
      <c r="F48" s="28" t="n">
        <f aca="false">9753</f>
        <v>9753</v>
      </c>
      <c r="G48" s="28" t="n">
        <v>0</v>
      </c>
    </row>
    <row r="49" s="129" customFormat="true" ht="27.6" hidden="false" customHeight="false" outlineLevel="0" collapsed="false">
      <c r="A49" s="26" t="s">
        <v>265</v>
      </c>
      <c r="B49" s="87" t="s">
        <v>266</v>
      </c>
      <c r="C49" s="127" t="n">
        <f aca="false">SUM(D49:G49)</f>
        <v>610092</v>
      </c>
      <c r="D49" s="28" t="n">
        <f aca="false">26862+152213</f>
        <v>179075</v>
      </c>
      <c r="E49" s="28" t="n">
        <v>0</v>
      </c>
      <c r="F49" s="28" t="n">
        <f aca="false">7018+423999</f>
        <v>431017</v>
      </c>
      <c r="G49" s="28" t="n">
        <v>0</v>
      </c>
    </row>
    <row r="50" s="129" customFormat="true" ht="27.6" hidden="false" customHeight="false" outlineLevel="0" collapsed="false">
      <c r="A50" s="26" t="s">
        <v>267</v>
      </c>
      <c r="B50" s="87" t="s">
        <v>268</v>
      </c>
      <c r="C50" s="127" t="n">
        <f aca="false">SUM(D50:G50)</f>
        <v>11972033</v>
      </c>
      <c r="D50" s="28" t="n">
        <f aca="false">204742+2000000</f>
        <v>2204742</v>
      </c>
      <c r="E50" s="28" t="n">
        <v>0</v>
      </c>
      <c r="F50" s="28" t="n">
        <f aca="false">13760000+7291-4000000</f>
        <v>9767291</v>
      </c>
      <c r="G50" s="28" t="n">
        <v>0</v>
      </c>
    </row>
    <row r="51" s="129" customFormat="true" ht="27.6" hidden="false" customHeight="false" outlineLevel="0" collapsed="false">
      <c r="A51" s="26" t="s">
        <v>269</v>
      </c>
      <c r="B51" s="87" t="s">
        <v>270</v>
      </c>
      <c r="C51" s="127" t="n">
        <f aca="false">SUM(D51:G51)</f>
        <v>692150</v>
      </c>
      <c r="D51" s="28" t="n">
        <v>0</v>
      </c>
      <c r="E51" s="28" t="n">
        <v>0</v>
      </c>
      <c r="F51" s="28" t="n">
        <f aca="false">692150</f>
        <v>692150</v>
      </c>
      <c r="G51" s="28" t="n">
        <v>0</v>
      </c>
    </row>
    <row r="52" s="129" customFormat="true" ht="41.4" hidden="false" customHeight="false" outlineLevel="0" collapsed="false">
      <c r="A52" s="26" t="s">
        <v>271</v>
      </c>
      <c r="B52" s="87" t="s">
        <v>272</v>
      </c>
      <c r="C52" s="127" t="n">
        <f aca="false">SUM(D52:G52)</f>
        <v>965914</v>
      </c>
      <c r="D52" s="28" t="n">
        <f aca="false">65821</f>
        <v>65821</v>
      </c>
      <c r="E52" s="28" t="n">
        <v>0</v>
      </c>
      <c r="F52" s="28" t="n">
        <f aca="false">1248093-348000</f>
        <v>900093</v>
      </c>
      <c r="G52" s="28" t="n">
        <v>0</v>
      </c>
    </row>
    <row r="53" customFormat="false" ht="15.6" hidden="false" customHeight="false" outlineLevel="0" collapsed="false">
      <c r="A53" s="148" t="s">
        <v>273</v>
      </c>
      <c r="B53" s="149" t="s">
        <v>274</v>
      </c>
      <c r="C53" s="30" t="n">
        <f aca="false">SUM(D53:G53)</f>
        <v>701991</v>
      </c>
      <c r="D53" s="30" t="n">
        <f aca="false">SUM(D54:D57)</f>
        <v>579265</v>
      </c>
      <c r="E53" s="30" t="n">
        <f aca="false">SUM(E54:E57)</f>
        <v>87726</v>
      </c>
      <c r="F53" s="30" t="n">
        <f aca="false">SUM(F54:F57)</f>
        <v>0</v>
      </c>
      <c r="G53" s="30" t="n">
        <f aca="false">SUM(G54:G57)</f>
        <v>35000</v>
      </c>
    </row>
    <row r="54" s="129" customFormat="true" ht="27.6" hidden="false" customHeight="false" outlineLevel="0" collapsed="false">
      <c r="A54" s="150" t="s">
        <v>275</v>
      </c>
      <c r="B54" s="151" t="s">
        <v>276</v>
      </c>
      <c r="C54" s="127" t="n">
        <f aca="false">SUM(D54+E54+F54+G54)</f>
        <v>701991</v>
      </c>
      <c r="D54" s="28" t="n">
        <f aca="false">579265</f>
        <v>579265</v>
      </c>
      <c r="E54" s="28" t="n">
        <f aca="false">80155+7571</f>
        <v>87726</v>
      </c>
      <c r="F54" s="28" t="n">
        <v>0</v>
      </c>
      <c r="G54" s="28" t="n">
        <f aca="false">35000</f>
        <v>35000</v>
      </c>
    </row>
    <row r="55" s="129" customFormat="true" ht="15.6" hidden="true" customHeight="false" outlineLevel="0" collapsed="false">
      <c r="A55" s="152" t="s">
        <v>277</v>
      </c>
      <c r="B55" s="153" t="s">
        <v>277</v>
      </c>
      <c r="C55" s="132" t="n">
        <f aca="false">SUM(D55+E55+F55+G55)</f>
        <v>0</v>
      </c>
      <c r="D55" s="134"/>
      <c r="E55" s="134"/>
      <c r="F55" s="134"/>
      <c r="G55" s="134"/>
    </row>
    <row r="56" s="129" customFormat="true" ht="15.6" hidden="true" customHeight="false" outlineLevel="0" collapsed="false">
      <c r="A56" s="154" t="s">
        <v>277</v>
      </c>
      <c r="B56" s="155" t="s">
        <v>277</v>
      </c>
      <c r="C56" s="156" t="n">
        <f aca="false">SUM(D56+E56+F56+G56)</f>
        <v>0</v>
      </c>
      <c r="D56" s="42"/>
      <c r="E56" s="42"/>
      <c r="F56" s="42"/>
      <c r="G56" s="42"/>
    </row>
    <row r="57" s="129" customFormat="true" ht="15.6" hidden="true" customHeight="false" outlineLevel="0" collapsed="false">
      <c r="A57" s="152" t="s">
        <v>277</v>
      </c>
      <c r="B57" s="153" t="s">
        <v>277</v>
      </c>
      <c r="C57" s="132" t="n">
        <f aca="false">SUM(D57+E57+F57+G57)</f>
        <v>0</v>
      </c>
      <c r="D57" s="134"/>
      <c r="E57" s="134"/>
      <c r="F57" s="134"/>
      <c r="G57" s="134"/>
    </row>
    <row r="58" s="146" customFormat="true" ht="15.6" hidden="false" customHeight="false" outlineLevel="0" collapsed="false">
      <c r="A58" s="148" t="s">
        <v>278</v>
      </c>
      <c r="B58" s="157" t="s">
        <v>279</v>
      </c>
      <c r="C58" s="30" t="n">
        <f aca="false">SUM(D58+E58+F58+G58)</f>
        <v>140610</v>
      </c>
      <c r="D58" s="30" t="n">
        <f aca="false">D59+D60+D61</f>
        <v>78922</v>
      </c>
      <c r="E58" s="30" t="n">
        <f aca="false">E59+E60+E61</f>
        <v>0</v>
      </c>
      <c r="F58" s="30" t="n">
        <f aca="false">F59+F60+F61</f>
        <v>61688</v>
      </c>
      <c r="G58" s="30" t="n">
        <f aca="false">G59+G60+G61</f>
        <v>0</v>
      </c>
    </row>
    <row r="59" s="129" customFormat="true" ht="15.6" hidden="true" customHeight="false" outlineLevel="0" collapsed="false">
      <c r="A59" s="154" t="s">
        <v>277</v>
      </c>
      <c r="B59" s="155" t="s">
        <v>277</v>
      </c>
      <c r="C59" s="156" t="n">
        <f aca="false">SUM(D59+E59+F59+G59)</f>
        <v>0</v>
      </c>
      <c r="D59" s="42"/>
      <c r="E59" s="42"/>
      <c r="F59" s="42"/>
      <c r="G59" s="42"/>
    </row>
    <row r="60" s="146" customFormat="true" ht="15.6" hidden="false" customHeight="false" outlineLevel="0" collapsed="false">
      <c r="A60" s="150" t="s">
        <v>280</v>
      </c>
      <c r="B60" s="151" t="s">
        <v>281</v>
      </c>
      <c r="C60" s="127" t="n">
        <f aca="false">SUM(D60+E60+F60+G60)</f>
        <v>33807</v>
      </c>
      <c r="D60" s="28" t="n">
        <v>0</v>
      </c>
      <c r="E60" s="28" t="n">
        <v>0</v>
      </c>
      <c r="F60" s="28" t="n">
        <f aca="false">33807</f>
        <v>33807</v>
      </c>
      <c r="G60" s="28" t="n">
        <v>0</v>
      </c>
    </row>
    <row r="61" s="146" customFormat="true" ht="15.6" hidden="false" customHeight="false" outlineLevel="0" collapsed="false">
      <c r="A61" s="150" t="s">
        <v>282</v>
      </c>
      <c r="B61" s="151" t="s">
        <v>283</v>
      </c>
      <c r="C61" s="127" t="n">
        <f aca="false">SUM(D61+E61+F61+G61)</f>
        <v>106803</v>
      </c>
      <c r="D61" s="28" t="n">
        <f aca="false">78922</f>
        <v>78922</v>
      </c>
      <c r="E61" s="28" t="n">
        <v>0</v>
      </c>
      <c r="F61" s="28" t="n">
        <f aca="false">27881</f>
        <v>27881</v>
      </c>
      <c r="G61" s="28" t="n">
        <v>0</v>
      </c>
    </row>
    <row r="62" s="129" customFormat="true" ht="15.6" hidden="false" customHeight="false" outlineLevel="0" collapsed="false">
      <c r="A62" s="148" t="s">
        <v>284</v>
      </c>
      <c r="B62" s="158" t="s">
        <v>285</v>
      </c>
      <c r="C62" s="30" t="n">
        <f aca="false">SUM(D62:G62)</f>
        <v>362491</v>
      </c>
      <c r="D62" s="30" t="n">
        <f aca="false">SUM(D63:D67)</f>
        <v>332484</v>
      </c>
      <c r="E62" s="30" t="n">
        <f aca="false">SUM(E63:E67)</f>
        <v>30007</v>
      </c>
      <c r="F62" s="30" t="n">
        <f aca="false">SUM(F63:F67)</f>
        <v>0</v>
      </c>
      <c r="G62" s="30" t="n">
        <f aca="false">SUM(G63:G67)</f>
        <v>0</v>
      </c>
    </row>
    <row r="63" s="129" customFormat="true" ht="27.6" hidden="false" customHeight="false" outlineLevel="0" collapsed="false">
      <c r="A63" s="51" t="s">
        <v>286</v>
      </c>
      <c r="B63" s="87" t="s">
        <v>287</v>
      </c>
      <c r="C63" s="127" t="n">
        <f aca="false">SUM(D63+E63+F63+G63)</f>
        <v>74779</v>
      </c>
      <c r="D63" s="28" t="n">
        <v>74779</v>
      </c>
      <c r="E63" s="28" t="n">
        <v>0</v>
      </c>
      <c r="F63" s="28" t="n">
        <v>0</v>
      </c>
      <c r="G63" s="28" t="n">
        <v>0</v>
      </c>
    </row>
    <row r="64" s="129" customFormat="true" ht="15.6" hidden="false" customHeight="false" outlineLevel="0" collapsed="false">
      <c r="A64" s="159" t="s">
        <v>288</v>
      </c>
      <c r="B64" s="87" t="s">
        <v>289</v>
      </c>
      <c r="C64" s="127" t="n">
        <f aca="false">SUM(D64+E64+F64+G64)</f>
        <v>10115</v>
      </c>
      <c r="D64" s="28" t="n">
        <v>10115</v>
      </c>
      <c r="E64" s="28" t="n">
        <v>0</v>
      </c>
      <c r="F64" s="28" t="n">
        <v>0</v>
      </c>
      <c r="G64" s="28" t="n">
        <v>0</v>
      </c>
    </row>
    <row r="65" s="129" customFormat="true" ht="35.25" hidden="false" customHeight="true" outlineLevel="0" collapsed="false">
      <c r="A65" s="159" t="s">
        <v>290</v>
      </c>
      <c r="B65" s="87" t="s">
        <v>291</v>
      </c>
      <c r="C65" s="127" t="n">
        <f aca="false">SUM(D65+E65+F65+G65)</f>
        <v>50000</v>
      </c>
      <c r="D65" s="28" t="n">
        <v>50000</v>
      </c>
      <c r="E65" s="28" t="n">
        <v>0</v>
      </c>
      <c r="F65" s="28" t="n">
        <v>0</v>
      </c>
      <c r="G65" s="28" t="n">
        <v>0</v>
      </c>
    </row>
    <row r="66" s="129" customFormat="true" ht="35.25" hidden="false" customHeight="true" outlineLevel="0" collapsed="false">
      <c r="A66" s="159" t="s">
        <v>292</v>
      </c>
      <c r="B66" s="87" t="s">
        <v>293</v>
      </c>
      <c r="C66" s="127" t="n">
        <f aca="false">SUM(D66+E66+F66+G66)</f>
        <v>147597</v>
      </c>
      <c r="D66" s="28" t="n">
        <f aca="false">117590</f>
        <v>117590</v>
      </c>
      <c r="E66" s="28" t="n">
        <f aca="false">29752+255</f>
        <v>30007</v>
      </c>
      <c r="F66" s="28" t="n">
        <v>0</v>
      </c>
      <c r="G66" s="28" t="n">
        <v>0</v>
      </c>
    </row>
    <row r="67" s="129" customFormat="true" ht="35.25" hidden="false" customHeight="true" outlineLevel="0" collapsed="false">
      <c r="A67" s="159" t="s">
        <v>294</v>
      </c>
      <c r="B67" s="87" t="s">
        <v>295</v>
      </c>
      <c r="C67" s="127" t="n">
        <f aca="false">SUM(D67+E67+F67+G67)</f>
        <v>80000</v>
      </c>
      <c r="D67" s="28" t="n">
        <v>80000</v>
      </c>
      <c r="E67" s="28" t="n">
        <v>0</v>
      </c>
      <c r="F67" s="28" t="n">
        <v>0</v>
      </c>
      <c r="G67" s="28" t="n">
        <v>0</v>
      </c>
    </row>
    <row r="68" s="105" customFormat="true" ht="15.6" hidden="false" customHeight="false" outlineLevel="0" collapsed="false">
      <c r="A68" s="122" t="s">
        <v>22</v>
      </c>
      <c r="B68" s="123" t="s">
        <v>175</v>
      </c>
      <c r="C68" s="124" t="n">
        <f aca="false">SUM(D68+E68+F68+G68)</f>
        <v>4590556</v>
      </c>
      <c r="D68" s="124" t="n">
        <f aca="false">D69+D72+D74+D77</f>
        <v>3746206</v>
      </c>
      <c r="E68" s="124" t="n">
        <f aca="false">E69+E72+E74+E77</f>
        <v>0</v>
      </c>
      <c r="F68" s="124" t="n">
        <f aca="false">F69+F72+F74+F77</f>
        <v>844350</v>
      </c>
      <c r="G68" s="124" t="n">
        <f aca="false">G69+G72+G74+G77</f>
        <v>0</v>
      </c>
    </row>
    <row r="69" customFormat="false" ht="15.6" hidden="false" customHeight="false" outlineLevel="0" collapsed="false">
      <c r="A69" s="43" t="s">
        <v>296</v>
      </c>
      <c r="B69" s="140" t="s">
        <v>297</v>
      </c>
      <c r="C69" s="30" t="n">
        <f aca="false">SUM(D69+E69+F69+G69)</f>
        <v>2722165</v>
      </c>
      <c r="D69" s="30" t="n">
        <f aca="false">SUM(D70+D71)</f>
        <v>2722165</v>
      </c>
      <c r="E69" s="21" t="n">
        <f aca="false">SUM(E70+E71)</f>
        <v>0</v>
      </c>
      <c r="F69" s="21" t="n">
        <f aca="false">SUM(F70+F71)</f>
        <v>0</v>
      </c>
      <c r="G69" s="21" t="n">
        <f aca="false">SUM(G70+G71)</f>
        <v>0</v>
      </c>
    </row>
    <row r="70" s="129" customFormat="true" ht="27.6" hidden="false" customHeight="false" outlineLevel="0" collapsed="false">
      <c r="A70" s="51" t="s">
        <v>298</v>
      </c>
      <c r="B70" s="87" t="s">
        <v>299</v>
      </c>
      <c r="C70" s="127" t="n">
        <f aca="false">SUM(D70+E70+F70+G70)</f>
        <v>1816439</v>
      </c>
      <c r="D70" s="28" t="n">
        <f aca="false">1816439</f>
        <v>1816439</v>
      </c>
      <c r="E70" s="28" t="n">
        <f aca="false">0</f>
        <v>0</v>
      </c>
      <c r="F70" s="28" t="n">
        <v>0</v>
      </c>
      <c r="G70" s="28" t="n">
        <v>0</v>
      </c>
    </row>
    <row r="71" s="129" customFormat="true" ht="18.75" hidden="false" customHeight="true" outlineLevel="0" collapsed="false">
      <c r="A71" s="51" t="s">
        <v>300</v>
      </c>
      <c r="B71" s="87" t="s">
        <v>301</v>
      </c>
      <c r="C71" s="127" t="n">
        <f aca="false">SUM(D71+E71+F71+G71)</f>
        <v>905726</v>
      </c>
      <c r="D71" s="28" t="n">
        <v>905726</v>
      </c>
      <c r="E71" s="28" t="n">
        <v>0</v>
      </c>
      <c r="F71" s="28" t="n">
        <v>0</v>
      </c>
      <c r="G71" s="28" t="n">
        <v>0</v>
      </c>
    </row>
    <row r="72" customFormat="false" ht="15.6" hidden="false" customHeight="false" outlineLevel="0" collapsed="false">
      <c r="A72" s="43" t="s">
        <v>302</v>
      </c>
      <c r="B72" s="140" t="s">
        <v>303</v>
      </c>
      <c r="C72" s="30" t="n">
        <f aca="false">SUM(D72+E72+F72+G72)</f>
        <v>1674867</v>
      </c>
      <c r="D72" s="30" t="n">
        <f aca="false">D73</f>
        <v>836717</v>
      </c>
      <c r="E72" s="30" t="n">
        <f aca="false">E73</f>
        <v>0</v>
      </c>
      <c r="F72" s="30" t="n">
        <f aca="false">F73</f>
        <v>838150</v>
      </c>
      <c r="G72" s="30" t="n">
        <f aca="false">G73</f>
        <v>0</v>
      </c>
    </row>
    <row r="73" customFormat="false" ht="15.6" hidden="false" customHeight="false" outlineLevel="0" collapsed="false">
      <c r="A73" s="51" t="s">
        <v>304</v>
      </c>
      <c r="B73" s="87" t="s">
        <v>303</v>
      </c>
      <c r="C73" s="127" t="n">
        <f aca="false">SUM(D73+E73+F73+G73)</f>
        <v>1674867</v>
      </c>
      <c r="D73" s="28" t="n">
        <v>836717</v>
      </c>
      <c r="E73" s="28" t="n">
        <v>0</v>
      </c>
      <c r="F73" s="28" t="n">
        <f aca="false">838150</f>
        <v>838150</v>
      </c>
      <c r="G73" s="28" t="n">
        <v>0</v>
      </c>
    </row>
    <row r="74" customFormat="false" ht="15.6" hidden="false" customHeight="false" outlineLevel="0" collapsed="false">
      <c r="A74" s="43" t="s">
        <v>305</v>
      </c>
      <c r="B74" s="160" t="s">
        <v>306</v>
      </c>
      <c r="C74" s="30" t="n">
        <f aca="false">SUM(D74+E74+F74+G74)</f>
        <v>187324</v>
      </c>
      <c r="D74" s="30" t="n">
        <f aca="false">SUM(D75:D76)</f>
        <v>187324</v>
      </c>
      <c r="E74" s="30" t="n">
        <f aca="false">SUM(E75:E76)</f>
        <v>0</v>
      </c>
      <c r="F74" s="30" t="n">
        <f aca="false">SUM(F75:F76)</f>
        <v>0</v>
      </c>
      <c r="G74" s="30" t="n">
        <f aca="false">SUM(G75:G76)</f>
        <v>0</v>
      </c>
    </row>
    <row r="75" customFormat="false" ht="28.2" hidden="false" customHeight="false" outlineLevel="0" collapsed="false">
      <c r="A75" s="51" t="s">
        <v>307</v>
      </c>
      <c r="B75" s="27" t="s">
        <v>308</v>
      </c>
      <c r="C75" s="127" t="n">
        <f aca="false">SUM(D75+E75+F75+G75)</f>
        <v>187324</v>
      </c>
      <c r="D75" s="28" t="n">
        <v>187324</v>
      </c>
      <c r="E75" s="28" t="n">
        <v>0</v>
      </c>
      <c r="F75" s="28" t="n">
        <v>0</v>
      </c>
      <c r="G75" s="28" t="n">
        <v>0</v>
      </c>
    </row>
    <row r="76" customFormat="false" ht="15.6" hidden="true" customHeight="false" outlineLevel="0" collapsed="false">
      <c r="A76" s="130"/>
      <c r="B76" s="131"/>
      <c r="C76" s="132" t="n">
        <f aca="false">SUM(D76+E76+F76+G76)</f>
        <v>0</v>
      </c>
      <c r="D76" s="134"/>
      <c r="E76" s="134"/>
      <c r="F76" s="134"/>
      <c r="G76" s="134"/>
    </row>
    <row r="77" s="111" customFormat="true" ht="15.6" hidden="false" customHeight="false" outlineLevel="0" collapsed="false">
      <c r="A77" s="161" t="s">
        <v>309</v>
      </c>
      <c r="B77" s="140" t="s">
        <v>310</v>
      </c>
      <c r="C77" s="30" t="n">
        <f aca="false">SUM(D77+E77+F77+G77)</f>
        <v>6200</v>
      </c>
      <c r="D77" s="30" t="n">
        <f aca="false">D78+D79</f>
        <v>0</v>
      </c>
      <c r="E77" s="30" t="n">
        <f aca="false">E78+E79</f>
        <v>0</v>
      </c>
      <c r="F77" s="30" t="n">
        <f aca="false">F78+F79</f>
        <v>6200</v>
      </c>
      <c r="G77" s="30" t="n">
        <f aca="false">G78+G79</f>
        <v>0</v>
      </c>
    </row>
    <row r="78" customFormat="false" ht="41.4" hidden="false" customHeight="false" outlineLevel="0" collapsed="false">
      <c r="A78" s="51" t="s">
        <v>311</v>
      </c>
      <c r="B78" s="87" t="s">
        <v>312</v>
      </c>
      <c r="C78" s="127" t="n">
        <f aca="false">SUM(D78+E78+F78+G78)</f>
        <v>6200</v>
      </c>
      <c r="D78" s="28" t="n">
        <v>0</v>
      </c>
      <c r="E78" s="28" t="n">
        <v>0</v>
      </c>
      <c r="F78" s="28" t="n">
        <v>6200</v>
      </c>
      <c r="G78" s="28" t="n">
        <v>0</v>
      </c>
    </row>
    <row r="79" customFormat="false" ht="15.6" hidden="true" customHeight="false" outlineLevel="0" collapsed="false">
      <c r="A79" s="130"/>
      <c r="B79" s="131"/>
      <c r="C79" s="132" t="n">
        <f aca="false">SUM(D79+E79+F79+G79)</f>
        <v>0</v>
      </c>
      <c r="D79" s="134"/>
      <c r="E79" s="134"/>
      <c r="F79" s="134"/>
      <c r="G79" s="134"/>
    </row>
    <row r="80" s="109" customFormat="true" ht="15.6" hidden="false" customHeight="false" outlineLevel="0" collapsed="false">
      <c r="A80" s="122" t="s">
        <v>176</v>
      </c>
      <c r="B80" s="123" t="s">
        <v>177</v>
      </c>
      <c r="C80" s="124" t="n">
        <f aca="false">SUM(D80+E80+F80+G80)</f>
        <v>5035436</v>
      </c>
      <c r="D80" s="124" t="n">
        <f aca="false">SUM(D83+D85+D88+D81)</f>
        <v>4485393</v>
      </c>
      <c r="E80" s="124" t="n">
        <f aca="false">SUM(E83+E85+E88+E81)</f>
        <v>348653</v>
      </c>
      <c r="F80" s="124" t="n">
        <f aca="false">SUM(F83+F85+F88+F81)</f>
        <v>201390</v>
      </c>
      <c r="G80" s="124" t="n">
        <f aca="false">SUM(G83+G85+G88+G81)</f>
        <v>0</v>
      </c>
    </row>
    <row r="81" s="105" customFormat="true" ht="15.6" hidden="true" customHeight="false" outlineLevel="0" collapsed="false">
      <c r="A81" s="162" t="s">
        <v>313</v>
      </c>
      <c r="B81" s="163" t="s">
        <v>314</v>
      </c>
      <c r="C81" s="164" t="n">
        <f aca="false">SUM(D81+E81+F81+G81)</f>
        <v>0</v>
      </c>
      <c r="D81" s="164" t="n">
        <f aca="false">D82</f>
        <v>0</v>
      </c>
      <c r="E81" s="164" t="n">
        <f aca="false">E82</f>
        <v>0</v>
      </c>
      <c r="F81" s="164" t="n">
        <f aca="false">F82</f>
        <v>0</v>
      </c>
      <c r="G81" s="164" t="n">
        <f aca="false">G82</f>
        <v>0</v>
      </c>
    </row>
    <row r="82" s="105" customFormat="true" ht="15.6" hidden="true" customHeight="false" outlineLevel="0" collapsed="false">
      <c r="A82" s="130"/>
      <c r="B82" s="131"/>
      <c r="C82" s="132" t="n">
        <f aca="false">SUM(D82+E82+F82+G82)</f>
        <v>0</v>
      </c>
      <c r="D82" s="134"/>
      <c r="E82" s="134"/>
      <c r="F82" s="134"/>
      <c r="G82" s="134"/>
    </row>
    <row r="83" s="105" customFormat="true" ht="15.75" hidden="false" customHeight="true" outlineLevel="0" collapsed="false">
      <c r="A83" s="43" t="s">
        <v>315</v>
      </c>
      <c r="B83" s="140" t="s">
        <v>316</v>
      </c>
      <c r="C83" s="30" t="n">
        <f aca="false">SUM(D83+E83+F83+G83)</f>
        <v>238407</v>
      </c>
      <c r="D83" s="165" t="n">
        <f aca="false">D84</f>
        <v>238407</v>
      </c>
      <c r="E83" s="165" t="n">
        <f aca="false">E84</f>
        <v>0</v>
      </c>
      <c r="F83" s="165" t="n">
        <f aca="false">F84</f>
        <v>0</v>
      </c>
      <c r="G83" s="165" t="n">
        <f aca="false">G84</f>
        <v>0</v>
      </c>
    </row>
    <row r="84" s="105" customFormat="true" ht="15.75" hidden="false" customHeight="true" outlineLevel="0" collapsed="false">
      <c r="A84" s="51" t="s">
        <v>317</v>
      </c>
      <c r="B84" s="87" t="s">
        <v>318</v>
      </c>
      <c r="C84" s="127" t="n">
        <f aca="false">SUM(D84+E84+F84+G84)</f>
        <v>238407</v>
      </c>
      <c r="D84" s="166" t="n">
        <f aca="false">238407</f>
        <v>238407</v>
      </c>
      <c r="E84" s="28" t="n">
        <v>0</v>
      </c>
      <c r="F84" s="28" t="n">
        <v>0</v>
      </c>
      <c r="G84" s="28" t="n">
        <v>0</v>
      </c>
    </row>
    <row r="85" customFormat="false" ht="15.6" hidden="false" customHeight="false" outlineLevel="0" collapsed="false">
      <c r="A85" s="43" t="s">
        <v>319</v>
      </c>
      <c r="B85" s="140" t="s">
        <v>320</v>
      </c>
      <c r="C85" s="30" t="n">
        <f aca="false">SUM(D85+E85+F85+G85)</f>
        <v>832200</v>
      </c>
      <c r="D85" s="30" t="n">
        <f aca="false">D86+D87</f>
        <v>816900</v>
      </c>
      <c r="E85" s="30" t="n">
        <f aca="false">E86+E87</f>
        <v>15300</v>
      </c>
      <c r="F85" s="30" t="n">
        <f aca="false">F86+F87</f>
        <v>0</v>
      </c>
      <c r="G85" s="30" t="n">
        <f aca="false">G86+G87</f>
        <v>0</v>
      </c>
    </row>
    <row r="86" customFormat="false" ht="15.6" hidden="false" customHeight="false" outlineLevel="0" collapsed="false">
      <c r="A86" s="51" t="s">
        <v>321</v>
      </c>
      <c r="B86" s="87" t="s">
        <v>320</v>
      </c>
      <c r="C86" s="127" t="n">
        <f aca="false">SUM(D86+E86+F86+G86)</f>
        <v>536523</v>
      </c>
      <c r="D86" s="28" t="n">
        <v>521223</v>
      </c>
      <c r="E86" s="28" t="n">
        <v>15300</v>
      </c>
      <c r="F86" s="28" t="n">
        <v>0</v>
      </c>
      <c r="G86" s="28" t="n">
        <v>0</v>
      </c>
    </row>
    <row r="87" customFormat="false" ht="55.2" hidden="false" customHeight="false" outlineLevel="0" collapsed="false">
      <c r="A87" s="51" t="s">
        <v>322</v>
      </c>
      <c r="B87" s="87" t="s">
        <v>323</v>
      </c>
      <c r="C87" s="30" t="n">
        <f aca="false">SUM(D87+E87+F87+G87)</f>
        <v>295677</v>
      </c>
      <c r="D87" s="28" t="n">
        <f aca="false">295677</f>
        <v>295677</v>
      </c>
      <c r="E87" s="28" t="n">
        <v>0</v>
      </c>
      <c r="F87" s="28" t="n">
        <v>0</v>
      </c>
      <c r="G87" s="28" t="n">
        <v>0</v>
      </c>
    </row>
    <row r="88" customFormat="false" ht="27.6" hidden="false" customHeight="false" outlineLevel="0" collapsed="false">
      <c r="A88" s="43" t="s">
        <v>324</v>
      </c>
      <c r="B88" s="140" t="s">
        <v>325</v>
      </c>
      <c r="C88" s="30" t="n">
        <f aca="false">SUM(D88+E88+F88+G88)</f>
        <v>3964829</v>
      </c>
      <c r="D88" s="30" t="n">
        <f aca="false">SUM(D89:D95)</f>
        <v>3430086</v>
      </c>
      <c r="E88" s="30" t="n">
        <f aca="false">SUM(E89:E95)</f>
        <v>333353</v>
      </c>
      <c r="F88" s="30" t="n">
        <f aca="false">SUM(F89:F95)</f>
        <v>201390</v>
      </c>
      <c r="G88" s="30" t="n">
        <f aca="false">SUM(G89:G95)</f>
        <v>0</v>
      </c>
    </row>
    <row r="89" s="129" customFormat="true" ht="15.6" hidden="false" customHeight="false" outlineLevel="0" collapsed="false">
      <c r="A89" s="51" t="s">
        <v>326</v>
      </c>
      <c r="B89" s="87" t="s">
        <v>327</v>
      </c>
      <c r="C89" s="127" t="n">
        <f aca="false">SUM(D89+E89+F89+G89)</f>
        <v>1285055</v>
      </c>
      <c r="D89" s="28" t="n">
        <f aca="false">1081702</f>
        <v>1081702</v>
      </c>
      <c r="E89" s="28" t="n">
        <f aca="false">101854+101499</f>
        <v>203353</v>
      </c>
      <c r="F89" s="28" t="n">
        <v>0</v>
      </c>
      <c r="G89" s="28" t="n">
        <v>0</v>
      </c>
    </row>
    <row r="90" s="129" customFormat="true" ht="20.25" hidden="false" customHeight="true" outlineLevel="0" collapsed="false">
      <c r="A90" s="51" t="s">
        <v>328</v>
      </c>
      <c r="B90" s="87" t="s">
        <v>329</v>
      </c>
      <c r="C90" s="127" t="n">
        <f aca="false">SUM(D90+E90+F90+G90)</f>
        <v>1812979</v>
      </c>
      <c r="D90" s="28" t="n">
        <f aca="false">1872979-60000</f>
        <v>1812979</v>
      </c>
      <c r="E90" s="28" t="n">
        <v>0</v>
      </c>
      <c r="F90" s="28" t="n">
        <v>0</v>
      </c>
      <c r="G90" s="28" t="n">
        <v>0</v>
      </c>
    </row>
    <row r="91" s="129" customFormat="true" ht="15.6" hidden="false" customHeight="false" outlineLevel="0" collapsed="false">
      <c r="A91" s="51" t="s">
        <v>330</v>
      </c>
      <c r="B91" s="87" t="s">
        <v>331</v>
      </c>
      <c r="C91" s="127" t="n">
        <f aca="false">SUM(D91+E91+F91+G91)</f>
        <v>193265</v>
      </c>
      <c r="D91" s="28" t="n">
        <v>193265</v>
      </c>
      <c r="E91" s="28" t="n">
        <v>0</v>
      </c>
      <c r="F91" s="28" t="n">
        <v>0</v>
      </c>
      <c r="G91" s="28" t="n">
        <v>0</v>
      </c>
    </row>
    <row r="92" s="129" customFormat="true" ht="27.6" hidden="false" customHeight="false" outlineLevel="0" collapsed="false">
      <c r="A92" s="51" t="s">
        <v>332</v>
      </c>
      <c r="B92" s="87" t="s">
        <v>333</v>
      </c>
      <c r="C92" s="127" t="n">
        <f aca="false">SUM(D92+E92+F92+G92)</f>
        <v>384380</v>
      </c>
      <c r="D92" s="28" t="n">
        <f aca="false">254380</f>
        <v>254380</v>
      </c>
      <c r="E92" s="28" t="n">
        <v>130000</v>
      </c>
      <c r="F92" s="28" t="n">
        <v>0</v>
      </c>
      <c r="G92" s="28" t="n">
        <v>0</v>
      </c>
    </row>
    <row r="93" s="129" customFormat="true" ht="27.6" hidden="false" customHeight="false" outlineLevel="0" collapsed="false">
      <c r="A93" s="51" t="s">
        <v>334</v>
      </c>
      <c r="B93" s="87" t="s">
        <v>335</v>
      </c>
      <c r="C93" s="127" t="n">
        <f aca="false">SUM(D93+E93+F93+G93)</f>
        <v>7000</v>
      </c>
      <c r="D93" s="28" t="n">
        <f aca="false">7000</f>
        <v>7000</v>
      </c>
      <c r="E93" s="28" t="n">
        <v>0</v>
      </c>
      <c r="F93" s="28" t="n">
        <v>0</v>
      </c>
      <c r="G93" s="28" t="n">
        <v>0</v>
      </c>
    </row>
    <row r="94" s="129" customFormat="true" ht="27.6" hidden="false" customHeight="false" outlineLevel="0" collapsed="false">
      <c r="A94" s="51" t="s">
        <v>336</v>
      </c>
      <c r="B94" s="87" t="s">
        <v>337</v>
      </c>
      <c r="C94" s="127" t="n">
        <f aca="false">SUM(D94+E94+F94+G94)</f>
        <v>11000</v>
      </c>
      <c r="D94" s="28" t="n">
        <f aca="false">11000</f>
        <v>11000</v>
      </c>
      <c r="E94" s="28" t="n">
        <v>0</v>
      </c>
      <c r="F94" s="28" t="n">
        <v>0</v>
      </c>
      <c r="G94" s="28" t="n">
        <v>0</v>
      </c>
    </row>
    <row r="95" s="129" customFormat="true" ht="27.6" hidden="false" customHeight="false" outlineLevel="0" collapsed="false">
      <c r="A95" s="51" t="s">
        <v>338</v>
      </c>
      <c r="B95" s="87" t="s">
        <v>339</v>
      </c>
      <c r="C95" s="127" t="n">
        <f aca="false">SUM(D95+E95+F95+G95)</f>
        <v>271150</v>
      </c>
      <c r="D95" s="28" t="n">
        <f aca="false">69760</f>
        <v>69760</v>
      </c>
      <c r="E95" s="28" t="n">
        <v>0</v>
      </c>
      <c r="F95" s="28" t="n">
        <f aca="false">201390</f>
        <v>201390</v>
      </c>
      <c r="G95" s="28" t="n">
        <v>0</v>
      </c>
    </row>
    <row r="96" s="129" customFormat="true" ht="15.6" hidden="false" customHeight="false" outlineLevel="0" collapsed="false">
      <c r="A96" s="122" t="s">
        <v>178</v>
      </c>
      <c r="B96" s="123" t="s">
        <v>179</v>
      </c>
      <c r="C96" s="124" t="n">
        <f aca="false">C97+C98+C99+C100+C101+C102</f>
        <v>225197</v>
      </c>
      <c r="D96" s="124" t="n">
        <f aca="false">D97+D98+D99+D100+D101+D102</f>
        <v>122782</v>
      </c>
      <c r="E96" s="124" t="n">
        <f aca="false">E97+E98+E99+E100+E101+E102</f>
        <v>0</v>
      </c>
      <c r="F96" s="124" t="n">
        <f aca="false">F97+F98+F99+F100+F101+F102</f>
        <v>102415</v>
      </c>
      <c r="G96" s="124" t="n">
        <f aca="false">G97+G98+G99+G100+G101+G102</f>
        <v>0</v>
      </c>
    </row>
    <row r="97" s="129" customFormat="true" ht="15.6" hidden="false" customHeight="false" outlineLevel="0" collapsed="false">
      <c r="A97" s="44" t="s">
        <v>340</v>
      </c>
      <c r="B97" s="45" t="s">
        <v>341</v>
      </c>
      <c r="C97" s="127" t="n">
        <f aca="false">SUM(D97+E97+F97+G97)</f>
        <v>80959</v>
      </c>
      <c r="D97" s="24" t="n">
        <f aca="false">70642</f>
        <v>70642</v>
      </c>
      <c r="E97" s="28" t="n">
        <v>0</v>
      </c>
      <c r="F97" s="28" t="n">
        <v>10317</v>
      </c>
      <c r="G97" s="28" t="n">
        <v>0</v>
      </c>
    </row>
    <row r="98" s="129" customFormat="true" ht="14.25" hidden="false" customHeight="true" outlineLevel="0" collapsed="false">
      <c r="A98" s="44" t="s">
        <v>342</v>
      </c>
      <c r="B98" s="45" t="s">
        <v>343</v>
      </c>
      <c r="C98" s="127" t="n">
        <f aca="false">SUM(D98+E98+F98+G98)</f>
        <v>16747</v>
      </c>
      <c r="D98" s="24" t="n">
        <v>14151</v>
      </c>
      <c r="E98" s="28" t="n">
        <v>0</v>
      </c>
      <c r="F98" s="28" t="n">
        <v>2596</v>
      </c>
      <c r="G98" s="28" t="n">
        <v>0</v>
      </c>
    </row>
    <row r="99" s="129" customFormat="true" ht="15.6" hidden="false" customHeight="false" outlineLevel="0" collapsed="false">
      <c r="A99" s="44" t="s">
        <v>344</v>
      </c>
      <c r="B99" s="45" t="s">
        <v>345</v>
      </c>
      <c r="C99" s="127" t="n">
        <f aca="false">SUM(D99+E99+F99+G99)</f>
        <v>38671</v>
      </c>
      <c r="D99" s="24" t="n">
        <v>33589</v>
      </c>
      <c r="E99" s="28" t="n">
        <v>0</v>
      </c>
      <c r="F99" s="28" t="n">
        <v>5082</v>
      </c>
      <c r="G99" s="28" t="n">
        <v>0</v>
      </c>
    </row>
    <row r="100" s="129" customFormat="true" ht="15.6" hidden="false" customHeight="false" outlineLevel="0" collapsed="false">
      <c r="A100" s="44" t="s">
        <v>346</v>
      </c>
      <c r="B100" s="45" t="s">
        <v>347</v>
      </c>
      <c r="C100" s="127" t="n">
        <f aca="false">SUM(D100+E100+F100+G100)</f>
        <v>4400</v>
      </c>
      <c r="D100" s="24" t="n">
        <v>4400</v>
      </c>
      <c r="E100" s="28" t="n">
        <v>0</v>
      </c>
      <c r="F100" s="28" t="n">
        <v>0</v>
      </c>
      <c r="G100" s="28" t="n">
        <v>0</v>
      </c>
    </row>
    <row r="101" s="129" customFormat="true" ht="27.6" hidden="false" customHeight="false" outlineLevel="0" collapsed="false">
      <c r="A101" s="51" t="s">
        <v>348</v>
      </c>
      <c r="B101" s="87" t="s">
        <v>349</v>
      </c>
      <c r="C101" s="127" t="n">
        <f aca="false">SUM(D101+E101+F101+G101)</f>
        <v>84420</v>
      </c>
      <c r="D101" s="28" t="n">
        <v>0</v>
      </c>
      <c r="E101" s="28" t="n">
        <v>0</v>
      </c>
      <c r="F101" s="28" t="n">
        <f aca="false">84420</f>
        <v>84420</v>
      </c>
      <c r="G101" s="28" t="n">
        <v>0</v>
      </c>
    </row>
    <row r="102" s="129" customFormat="true" ht="16.5" hidden="true" customHeight="true" outlineLevel="0" collapsed="false">
      <c r="A102" s="130" t="s">
        <v>350</v>
      </c>
      <c r="B102" s="131" t="s">
        <v>351</v>
      </c>
      <c r="C102" s="132" t="n">
        <f aca="false">SUM(D102+E102+F102+G102)</f>
        <v>0</v>
      </c>
      <c r="D102" s="134"/>
      <c r="E102" s="134"/>
      <c r="F102" s="134"/>
      <c r="G102" s="134"/>
    </row>
    <row r="103" s="105" customFormat="true" ht="15.6" hidden="false" customHeight="false" outlineLevel="0" collapsed="false">
      <c r="A103" s="122" t="s">
        <v>180</v>
      </c>
      <c r="B103" s="123" t="s">
        <v>181</v>
      </c>
      <c r="C103" s="124" t="n">
        <f aca="false">SUM(D103+E103+F103+G103)</f>
        <v>7547670</v>
      </c>
      <c r="D103" s="124" t="n">
        <f aca="false">SUM(D104+D109+D125+D130)</f>
        <v>6561618</v>
      </c>
      <c r="E103" s="124" t="n">
        <f aca="false">SUM(E104+E109+E125+E130)</f>
        <v>867343</v>
      </c>
      <c r="F103" s="124" t="n">
        <f aca="false">SUM(F104+F109+F125+F130)</f>
        <v>99345</v>
      </c>
      <c r="G103" s="124" t="n">
        <f aca="false">SUM(G104+G109+G125+G130)</f>
        <v>19364</v>
      </c>
    </row>
    <row r="104" customFormat="false" ht="15.6" hidden="false" customHeight="false" outlineLevel="0" collapsed="false">
      <c r="A104" s="46" t="s">
        <v>352</v>
      </c>
      <c r="B104" s="125" t="s">
        <v>353</v>
      </c>
      <c r="C104" s="21" t="n">
        <f aca="false">SUM(D104+E104+F104+G104)</f>
        <v>1271500</v>
      </c>
      <c r="D104" s="21" t="n">
        <f aca="false">SUM(D105:D108)</f>
        <v>1182360</v>
      </c>
      <c r="E104" s="21" t="n">
        <f aca="false">SUM(E105:E108)</f>
        <v>39140</v>
      </c>
      <c r="F104" s="21" t="n">
        <f aca="false">SUM(F105:F108)</f>
        <v>50000</v>
      </c>
      <c r="G104" s="21" t="n">
        <f aca="false">SUM(G105:G108)</f>
        <v>0</v>
      </c>
    </row>
    <row r="105" s="129" customFormat="true" ht="16.5" hidden="false" customHeight="true" outlineLevel="0" collapsed="false">
      <c r="A105" s="51" t="s">
        <v>354</v>
      </c>
      <c r="B105" s="87" t="s">
        <v>355</v>
      </c>
      <c r="C105" s="127" t="n">
        <f aca="false">SUM(D105+E105+F105+G105)</f>
        <v>591300</v>
      </c>
      <c r="D105" s="28" t="n">
        <f aca="false">552160</f>
        <v>552160</v>
      </c>
      <c r="E105" s="28" t="n">
        <f aca="false">35000+4140</f>
        <v>39140</v>
      </c>
      <c r="F105" s="28" t="n">
        <v>0</v>
      </c>
      <c r="G105" s="28" t="n">
        <v>0</v>
      </c>
    </row>
    <row r="106" s="129" customFormat="true" ht="15.6" hidden="false" customHeight="false" outlineLevel="0" collapsed="false">
      <c r="A106" s="51" t="s">
        <v>356</v>
      </c>
      <c r="B106" s="87" t="s">
        <v>357</v>
      </c>
      <c r="C106" s="127" t="n">
        <f aca="false">SUM(D106+E106+F106+G106)</f>
        <v>630200</v>
      </c>
      <c r="D106" s="28" t="n">
        <f aca="false">630200</f>
        <v>630200</v>
      </c>
      <c r="E106" s="28" t="n">
        <v>0</v>
      </c>
      <c r="F106" s="28" t="n">
        <v>0</v>
      </c>
      <c r="G106" s="28" t="n">
        <v>0</v>
      </c>
    </row>
    <row r="107" s="129" customFormat="true" ht="15.6" hidden="true" customHeight="false" outlineLevel="0" collapsed="false">
      <c r="A107" s="130" t="s">
        <v>358</v>
      </c>
      <c r="B107" s="131" t="s">
        <v>359</v>
      </c>
      <c r="C107" s="132" t="n">
        <f aca="false">SUM(D107+E107+F107+G107)</f>
        <v>0</v>
      </c>
      <c r="D107" s="134"/>
      <c r="E107" s="134"/>
      <c r="F107" s="134"/>
      <c r="G107" s="134"/>
    </row>
    <row r="108" s="129" customFormat="true" ht="27.6" hidden="false" customHeight="false" outlineLevel="0" collapsed="false">
      <c r="A108" s="44" t="s">
        <v>360</v>
      </c>
      <c r="B108" s="45" t="s">
        <v>361</v>
      </c>
      <c r="C108" s="127" t="n">
        <f aca="false">SUM(D108+E108+F108+G108)</f>
        <v>50000</v>
      </c>
      <c r="D108" s="28" t="n">
        <v>0</v>
      </c>
      <c r="E108" s="28" t="n">
        <v>0</v>
      </c>
      <c r="F108" s="28" t="n">
        <v>50000</v>
      </c>
      <c r="G108" s="28" t="n">
        <v>0</v>
      </c>
    </row>
    <row r="109" s="111" customFormat="true" ht="15.6" hidden="false" customHeight="false" outlineLevel="0" collapsed="false">
      <c r="A109" s="46" t="s">
        <v>362</v>
      </c>
      <c r="B109" s="125" t="s">
        <v>363</v>
      </c>
      <c r="C109" s="30" t="n">
        <f aca="false">SUM(D109+E109+F109+G109)</f>
        <v>5438267</v>
      </c>
      <c r="D109" s="30" t="n">
        <f aca="false">D110+D113+D115+D118+D122</f>
        <v>4544430</v>
      </c>
      <c r="E109" s="30" t="n">
        <f aca="false">E110+E113+E115+E118+E122</f>
        <v>825128</v>
      </c>
      <c r="F109" s="30" t="n">
        <f aca="false">F110+F113+F115+F118+F122</f>
        <v>49345</v>
      </c>
      <c r="G109" s="21" t="n">
        <f aca="false">G110+G113+G115+G118+G122</f>
        <v>19364</v>
      </c>
    </row>
    <row r="110" s="111" customFormat="true" ht="15.6" hidden="false" customHeight="false" outlineLevel="0" collapsed="false">
      <c r="A110" s="46" t="s">
        <v>364</v>
      </c>
      <c r="B110" s="140" t="s">
        <v>365</v>
      </c>
      <c r="C110" s="30" t="n">
        <f aca="false">SUM(D110+E110+F110+G110)</f>
        <v>921343</v>
      </c>
      <c r="D110" s="30" t="n">
        <f aca="false">D111+D112</f>
        <v>872330</v>
      </c>
      <c r="E110" s="30" t="n">
        <f aca="false">E111+E112</f>
        <v>11976</v>
      </c>
      <c r="F110" s="30" t="n">
        <f aca="false">F111+F112</f>
        <v>17673</v>
      </c>
      <c r="G110" s="30" t="n">
        <f aca="false">G111+G112</f>
        <v>19364</v>
      </c>
    </row>
    <row r="111" s="111" customFormat="true" ht="19.5" hidden="false" customHeight="true" outlineLevel="0" collapsed="false">
      <c r="A111" s="44" t="s">
        <v>366</v>
      </c>
      <c r="B111" s="45" t="s">
        <v>367</v>
      </c>
      <c r="C111" s="127" t="n">
        <f aca="false">SUM(D111+E111+F111+G111)</f>
        <v>921343</v>
      </c>
      <c r="D111" s="28" t="n">
        <f aca="false">872330</f>
        <v>872330</v>
      </c>
      <c r="E111" s="28" t="n">
        <f aca="false">6539+3777+1660</f>
        <v>11976</v>
      </c>
      <c r="F111" s="28" t="n">
        <f aca="false">17673</f>
        <v>17673</v>
      </c>
      <c r="G111" s="28" t="n">
        <f aca="false">19364</f>
        <v>19364</v>
      </c>
    </row>
    <row r="112" customFormat="false" ht="15.6" hidden="true" customHeight="false" outlineLevel="0" collapsed="false">
      <c r="A112" s="130"/>
      <c r="B112" s="131"/>
      <c r="C112" s="132" t="n">
        <f aca="false">SUM(D112+E112+F112+G112)</f>
        <v>0</v>
      </c>
      <c r="D112" s="134"/>
      <c r="E112" s="134"/>
      <c r="F112" s="134"/>
      <c r="G112" s="134"/>
    </row>
    <row r="113" customFormat="false" ht="15.6" hidden="false" customHeight="false" outlineLevel="0" collapsed="false">
      <c r="A113" s="43" t="s">
        <v>368</v>
      </c>
      <c r="B113" s="140" t="s">
        <v>369</v>
      </c>
      <c r="C113" s="30" t="n">
        <f aca="false">SUM(D113+E113+F113+G113)</f>
        <v>851852</v>
      </c>
      <c r="D113" s="30" t="n">
        <f aca="false">D114</f>
        <v>832681</v>
      </c>
      <c r="E113" s="30" t="n">
        <f aca="false">E114</f>
        <v>19171</v>
      </c>
      <c r="F113" s="30" t="n">
        <f aca="false">F114</f>
        <v>0</v>
      </c>
      <c r="G113" s="30" t="n">
        <f aca="false">G114</f>
        <v>0</v>
      </c>
    </row>
    <row r="114" s="129" customFormat="true" ht="27.6" hidden="false" customHeight="false" outlineLevel="0" collapsed="false">
      <c r="A114" s="51" t="s">
        <v>370</v>
      </c>
      <c r="B114" s="87" t="s">
        <v>371</v>
      </c>
      <c r="C114" s="127" t="n">
        <f aca="false">SUM(D114+E114+F114+G114)</f>
        <v>851852</v>
      </c>
      <c r="D114" s="28" t="n">
        <f aca="false">829438+3243</f>
        <v>832681</v>
      </c>
      <c r="E114" s="28" t="n">
        <f aca="false">12800+6371</f>
        <v>19171</v>
      </c>
      <c r="F114" s="28" t="n">
        <v>0</v>
      </c>
      <c r="G114" s="28" t="n">
        <v>0</v>
      </c>
    </row>
    <row r="115" customFormat="false" ht="15.6" hidden="false" customHeight="false" outlineLevel="0" collapsed="false">
      <c r="A115" s="46" t="s">
        <v>372</v>
      </c>
      <c r="B115" s="125" t="s">
        <v>373</v>
      </c>
      <c r="C115" s="30" t="n">
        <f aca="false">SUM(D115+E115+F115+G115)</f>
        <v>2542252</v>
      </c>
      <c r="D115" s="30" t="n">
        <f aca="false">SUM(D116:D117)</f>
        <v>1748271</v>
      </c>
      <c r="E115" s="30" t="n">
        <f aca="false">SUM(E116:E117)</f>
        <v>793981</v>
      </c>
      <c r="F115" s="30" t="n">
        <f aca="false">SUM(F116:F117)</f>
        <v>0</v>
      </c>
      <c r="G115" s="21" t="n">
        <f aca="false">SUM(G116:G117)</f>
        <v>0</v>
      </c>
    </row>
    <row r="116" customFormat="false" ht="15.6" hidden="false" customHeight="false" outlineLevel="0" collapsed="false">
      <c r="A116" s="51" t="s">
        <v>374</v>
      </c>
      <c r="B116" s="87" t="s">
        <v>375</v>
      </c>
      <c r="C116" s="127" t="n">
        <f aca="false">SUM(D116+E116+F116+G116)</f>
        <v>1734545</v>
      </c>
      <c r="D116" s="28" t="n">
        <f aca="false">1477315+30914</f>
        <v>1508229</v>
      </c>
      <c r="E116" s="28" t="n">
        <f aca="false">200000+26316</f>
        <v>226316</v>
      </c>
      <c r="F116" s="28" t="n">
        <f aca="false">0</f>
        <v>0</v>
      </c>
      <c r="G116" s="28" t="n">
        <v>0</v>
      </c>
    </row>
    <row r="117" customFormat="false" ht="15.6" hidden="false" customHeight="false" outlineLevel="0" collapsed="false">
      <c r="A117" s="44" t="s">
        <v>376</v>
      </c>
      <c r="B117" s="45" t="s">
        <v>377</v>
      </c>
      <c r="C117" s="127" t="n">
        <f aca="false">SUM(D117+E117+F117+G117)</f>
        <v>807707</v>
      </c>
      <c r="D117" s="28" t="n">
        <v>240042</v>
      </c>
      <c r="E117" s="28" t="n">
        <f aca="false">567665</f>
        <v>567665</v>
      </c>
      <c r="F117" s="28" t="n">
        <v>0</v>
      </c>
      <c r="G117" s="28" t="n">
        <v>0</v>
      </c>
    </row>
    <row r="118" customFormat="false" ht="15.6" hidden="false" customHeight="false" outlineLevel="0" collapsed="false">
      <c r="A118" s="46" t="s">
        <v>378</v>
      </c>
      <c r="B118" s="125" t="s">
        <v>379</v>
      </c>
      <c r="C118" s="30" t="n">
        <f aca="false">SUM(D118+E118+F118+G118)</f>
        <v>131346</v>
      </c>
      <c r="D118" s="30" t="n">
        <f aca="false">SUM(D119:D121)</f>
        <v>131346</v>
      </c>
      <c r="E118" s="30" t="n">
        <f aca="false">SUM(E119:E121)</f>
        <v>0</v>
      </c>
      <c r="F118" s="30" t="n">
        <f aca="false">SUM(F119:F121)</f>
        <v>0</v>
      </c>
      <c r="G118" s="21" t="n">
        <f aca="false">SUM(G119:G121)</f>
        <v>0</v>
      </c>
    </row>
    <row r="119" customFormat="false" ht="15.6" hidden="false" customHeight="false" outlineLevel="0" collapsed="false">
      <c r="A119" s="44" t="s">
        <v>380</v>
      </c>
      <c r="B119" s="45" t="s">
        <v>381</v>
      </c>
      <c r="C119" s="127" t="n">
        <f aca="false">SUM(D119+E119+F119+G119)</f>
        <v>106132</v>
      </c>
      <c r="D119" s="28" t="n">
        <f aca="false">106132</f>
        <v>106132</v>
      </c>
      <c r="E119" s="28" t="n">
        <v>0</v>
      </c>
      <c r="F119" s="28" t="n">
        <v>0</v>
      </c>
      <c r="G119" s="28" t="n">
        <v>0</v>
      </c>
    </row>
    <row r="120" customFormat="false" ht="15.6" hidden="false" customHeight="false" outlineLevel="0" collapsed="false">
      <c r="A120" s="44" t="s">
        <v>382</v>
      </c>
      <c r="B120" s="45" t="s">
        <v>383</v>
      </c>
      <c r="C120" s="127" t="n">
        <f aca="false">SUM(D120+E120+F120+G120)</f>
        <v>25214</v>
      </c>
      <c r="D120" s="28" t="n">
        <v>25214</v>
      </c>
      <c r="E120" s="28" t="n">
        <v>0</v>
      </c>
      <c r="F120" s="28" t="n">
        <v>0</v>
      </c>
      <c r="G120" s="28" t="n">
        <v>0</v>
      </c>
    </row>
    <row r="121" customFormat="false" ht="16.5" hidden="true" customHeight="true" outlineLevel="0" collapsed="false">
      <c r="A121" s="130"/>
      <c r="B121" s="131"/>
      <c r="C121" s="132" t="n">
        <f aca="false">SUM(D121+E121+F121+G121)</f>
        <v>0</v>
      </c>
      <c r="D121" s="134"/>
      <c r="E121" s="134"/>
      <c r="F121" s="134"/>
      <c r="G121" s="134"/>
    </row>
    <row r="122" customFormat="false" ht="15.6" hidden="false" customHeight="false" outlineLevel="0" collapsed="false">
      <c r="A122" s="46" t="s">
        <v>384</v>
      </c>
      <c r="B122" s="125" t="s">
        <v>385</v>
      </c>
      <c r="C122" s="30" t="n">
        <f aca="false">SUM(D122+E122+F122+G122)</f>
        <v>991474</v>
      </c>
      <c r="D122" s="30" t="n">
        <f aca="false">SUM(D123:D124)</f>
        <v>959802</v>
      </c>
      <c r="E122" s="30" t="n">
        <f aca="false">SUM(E123:E124)</f>
        <v>0</v>
      </c>
      <c r="F122" s="30" t="n">
        <f aca="false">SUM(F123:F124)</f>
        <v>31672</v>
      </c>
      <c r="G122" s="21" t="n">
        <f aca="false">SUM(G123:G124)</f>
        <v>0</v>
      </c>
    </row>
    <row r="123" s="129" customFormat="true" ht="16.5" hidden="false" customHeight="true" outlineLevel="0" collapsed="false">
      <c r="A123" s="44" t="s">
        <v>386</v>
      </c>
      <c r="B123" s="45" t="s">
        <v>387</v>
      </c>
      <c r="C123" s="127" t="n">
        <f aca="false">SUM(D123+E123+F123+G123)</f>
        <v>624374</v>
      </c>
      <c r="D123" s="28" t="n">
        <v>592702</v>
      </c>
      <c r="E123" s="28" t="n">
        <v>0</v>
      </c>
      <c r="F123" s="28" t="n">
        <v>31672</v>
      </c>
      <c r="G123" s="28" t="n">
        <v>0</v>
      </c>
    </row>
    <row r="124" s="129" customFormat="true" ht="15.6" hidden="false" customHeight="false" outlineLevel="0" collapsed="false">
      <c r="A124" s="44" t="s">
        <v>388</v>
      </c>
      <c r="B124" s="45" t="s">
        <v>389</v>
      </c>
      <c r="C124" s="127" t="n">
        <f aca="false">SUM(D124+E124+F124+G124)</f>
        <v>367100</v>
      </c>
      <c r="D124" s="28" t="n">
        <f aca="false">367100</f>
        <v>367100</v>
      </c>
      <c r="E124" s="28" t="n">
        <v>0</v>
      </c>
      <c r="F124" s="28" t="n">
        <v>0</v>
      </c>
      <c r="G124" s="28" t="n">
        <v>0</v>
      </c>
    </row>
    <row r="125" customFormat="false" ht="27.6" hidden="false" customHeight="false" outlineLevel="0" collapsed="false">
      <c r="A125" s="46" t="s">
        <v>390</v>
      </c>
      <c r="B125" s="125" t="s">
        <v>391</v>
      </c>
      <c r="C125" s="30" t="n">
        <f aca="false">SUM(D125+E125+F125+G125)</f>
        <v>244124</v>
      </c>
      <c r="D125" s="30" t="n">
        <f aca="false">SUM(D126:D129)</f>
        <v>244124</v>
      </c>
      <c r="E125" s="30" t="n">
        <f aca="false">SUM(E126:E129)</f>
        <v>0</v>
      </c>
      <c r="F125" s="30" t="n">
        <f aca="false">SUM(F126:F129)</f>
        <v>0</v>
      </c>
      <c r="G125" s="21" t="n">
        <f aca="false">SUM(G126:G129)</f>
        <v>0</v>
      </c>
    </row>
    <row r="126" customFormat="false" ht="15.6" hidden="false" customHeight="false" outlineLevel="0" collapsed="false">
      <c r="A126" s="44" t="s">
        <v>392</v>
      </c>
      <c r="B126" s="45" t="s">
        <v>393</v>
      </c>
      <c r="C126" s="127" t="n">
        <f aca="false">SUM(D126+E126+F126+G126)</f>
        <v>100000</v>
      </c>
      <c r="D126" s="28" t="n">
        <v>100000</v>
      </c>
      <c r="E126" s="28" t="n">
        <v>0</v>
      </c>
      <c r="F126" s="28" t="n">
        <v>0</v>
      </c>
      <c r="G126" s="28" t="n">
        <v>0</v>
      </c>
    </row>
    <row r="127" customFormat="false" ht="15.6" hidden="false" customHeight="false" outlineLevel="0" collapsed="false">
      <c r="A127" s="44" t="s">
        <v>394</v>
      </c>
      <c r="B127" s="45" t="s">
        <v>395</v>
      </c>
      <c r="C127" s="127" t="n">
        <f aca="false">SUM(D127+E127+F127+G127)</f>
        <v>40730</v>
      </c>
      <c r="D127" s="28" t="n">
        <v>40730</v>
      </c>
      <c r="E127" s="28" t="n">
        <v>0</v>
      </c>
      <c r="F127" s="28" t="n">
        <v>0</v>
      </c>
      <c r="G127" s="28" t="n">
        <v>0</v>
      </c>
    </row>
    <row r="128" customFormat="false" ht="19.5" hidden="true" customHeight="true" outlineLevel="0" collapsed="false">
      <c r="A128" s="135" t="s">
        <v>396</v>
      </c>
      <c r="B128" s="136" t="s">
        <v>397</v>
      </c>
      <c r="C128" s="137" t="n">
        <f aca="false">SUM(D128+E128+F128+G128)</f>
        <v>0</v>
      </c>
      <c r="D128" s="138"/>
      <c r="E128" s="138"/>
      <c r="F128" s="138"/>
      <c r="G128" s="138"/>
    </row>
    <row r="129" customFormat="false" ht="15.6" hidden="false" customHeight="false" outlineLevel="0" collapsed="false">
      <c r="A129" s="51" t="s">
        <v>398</v>
      </c>
      <c r="B129" s="87" t="s">
        <v>399</v>
      </c>
      <c r="C129" s="127" t="n">
        <f aca="false">SUM(D129+E129+F129+G129)</f>
        <v>103394</v>
      </c>
      <c r="D129" s="166" t="n">
        <f aca="false">103394</f>
        <v>103394</v>
      </c>
      <c r="E129" s="28" t="n">
        <v>0</v>
      </c>
      <c r="F129" s="28" t="n">
        <v>0</v>
      </c>
      <c r="G129" s="28" t="n">
        <v>0</v>
      </c>
    </row>
    <row r="130" customFormat="false" ht="27.6" hidden="false" customHeight="false" outlineLevel="0" collapsed="false">
      <c r="A130" s="46" t="s">
        <v>400</v>
      </c>
      <c r="B130" s="125" t="s">
        <v>401</v>
      </c>
      <c r="C130" s="30" t="n">
        <f aca="false">SUM(D130+E130+F130+G130)</f>
        <v>593779</v>
      </c>
      <c r="D130" s="30" t="n">
        <f aca="false">D131</f>
        <v>590704</v>
      </c>
      <c r="E130" s="30" t="n">
        <f aca="false">E131</f>
        <v>3075</v>
      </c>
      <c r="F130" s="30" t="n">
        <f aca="false">F131</f>
        <v>0</v>
      </c>
      <c r="G130" s="30" t="n">
        <f aca="false">G131</f>
        <v>0</v>
      </c>
    </row>
    <row r="131" customFormat="false" ht="15.6" hidden="false" customHeight="false" outlineLevel="0" collapsed="false">
      <c r="A131" s="44" t="s">
        <v>402</v>
      </c>
      <c r="B131" s="45" t="s">
        <v>403</v>
      </c>
      <c r="C131" s="127" t="n">
        <f aca="false">SUM(D131+E131+F131+G131)</f>
        <v>593779</v>
      </c>
      <c r="D131" s="28" t="n">
        <v>590704</v>
      </c>
      <c r="E131" s="28" t="n">
        <f aca="false">500+2575</f>
        <v>3075</v>
      </c>
      <c r="F131" s="28" t="n">
        <v>0</v>
      </c>
      <c r="G131" s="28" t="n">
        <v>0</v>
      </c>
    </row>
    <row r="132" s="105" customFormat="true" ht="15.6" hidden="false" customHeight="false" outlineLevel="0" collapsed="false">
      <c r="A132" s="122" t="s">
        <v>29</v>
      </c>
      <c r="B132" s="123" t="s">
        <v>182</v>
      </c>
      <c r="C132" s="124" t="n">
        <f aca="false">SUM(D132+E132+F132+G132)</f>
        <v>52041544</v>
      </c>
      <c r="D132" s="124" t="n">
        <f aca="false">SUM(D133+D136+D147+D157+D154+D171+D175+D163)</f>
        <v>24746216</v>
      </c>
      <c r="E132" s="124" t="n">
        <f aca="false">SUM(E133+E136+E147+E157+E154+E171+E175+E163)</f>
        <v>1323809</v>
      </c>
      <c r="F132" s="124" t="n">
        <f aca="false">SUM(F133+F136+F147+F157+F154+F171+F175+F163)</f>
        <v>25971519</v>
      </c>
      <c r="G132" s="124" t="n">
        <f aca="false">SUM(G133+G136+G147+G157+G154+G171+G175+G163)</f>
        <v>0</v>
      </c>
    </row>
    <row r="133" customFormat="false" ht="15.6" hidden="false" customHeight="false" outlineLevel="0" collapsed="false">
      <c r="A133" s="43" t="s">
        <v>404</v>
      </c>
      <c r="B133" s="140" t="s">
        <v>405</v>
      </c>
      <c r="C133" s="30" t="n">
        <f aca="false">SUM(D133+E133+F133+G133)</f>
        <v>14896049</v>
      </c>
      <c r="D133" s="30" t="n">
        <f aca="false">SUM(D134:D135)</f>
        <v>11332722</v>
      </c>
      <c r="E133" s="30" t="n">
        <f aca="false">SUM(E134:E135)</f>
        <v>156053</v>
      </c>
      <c r="F133" s="30" t="n">
        <f aca="false">SUM(F134:F135)</f>
        <v>3407274</v>
      </c>
      <c r="G133" s="30" t="n">
        <f aca="false">SUM(G134:G135)</f>
        <v>0</v>
      </c>
    </row>
    <row r="134" s="146" customFormat="true" ht="15.6" hidden="false" customHeight="false" outlineLevel="0" collapsed="false">
      <c r="A134" s="51" t="s">
        <v>406</v>
      </c>
      <c r="B134" s="87" t="s">
        <v>407</v>
      </c>
      <c r="C134" s="127" t="n">
        <f aca="false">SUM(D134+E134+F134+G134)</f>
        <v>13524416</v>
      </c>
      <c r="D134" s="28" t="n">
        <f aca="false">11060451</f>
        <v>11060451</v>
      </c>
      <c r="E134" s="28" t="n">
        <f aca="false">141636+14417</f>
        <v>156053</v>
      </c>
      <c r="F134" s="28" t="n">
        <f aca="false">2207367+75558+24987</f>
        <v>2307912</v>
      </c>
      <c r="G134" s="28" t="n">
        <f aca="false">0</f>
        <v>0</v>
      </c>
    </row>
    <row r="135" s="129" customFormat="true" ht="27.6" hidden="false" customHeight="false" outlineLevel="0" collapsed="false">
      <c r="A135" s="51" t="s">
        <v>408</v>
      </c>
      <c r="B135" s="87" t="s">
        <v>409</v>
      </c>
      <c r="C135" s="127" t="n">
        <f aca="false">SUM(D135+E135+F135+G135)</f>
        <v>1371633</v>
      </c>
      <c r="D135" s="28" t="n">
        <f aca="false">272271</f>
        <v>272271</v>
      </c>
      <c r="E135" s="28" t="n">
        <v>0</v>
      </c>
      <c r="F135" s="28" t="n">
        <f aca="false">1096715+2647</f>
        <v>1099362</v>
      </c>
      <c r="G135" s="28" t="n">
        <v>0</v>
      </c>
    </row>
    <row r="136" customFormat="false" ht="15.6" hidden="false" customHeight="false" outlineLevel="0" collapsed="false">
      <c r="A136" s="43" t="s">
        <v>410</v>
      </c>
      <c r="B136" s="140" t="s">
        <v>411</v>
      </c>
      <c r="C136" s="30" t="n">
        <f aca="false">SUM(D136+E136+F136+G136)</f>
        <v>26378660</v>
      </c>
      <c r="D136" s="30" t="n">
        <f aca="false">SUM(D137+D144)</f>
        <v>7074826</v>
      </c>
      <c r="E136" s="30" t="n">
        <f aca="false">SUM(E137+E144)</f>
        <v>340246</v>
      </c>
      <c r="F136" s="30" t="n">
        <f aca="false">SUM(F137+F144)</f>
        <v>18963588</v>
      </c>
      <c r="G136" s="30" t="n">
        <f aca="false">SUM(G137+G144)</f>
        <v>0</v>
      </c>
    </row>
    <row r="137" customFormat="false" ht="15.6" hidden="false" customHeight="false" outlineLevel="0" collapsed="false">
      <c r="A137" s="43" t="s">
        <v>412</v>
      </c>
      <c r="B137" s="140" t="s">
        <v>413</v>
      </c>
      <c r="C137" s="30" t="n">
        <f aca="false">SUM(D137+E137+F137+G137)</f>
        <v>23916458</v>
      </c>
      <c r="D137" s="30" t="n">
        <f aca="false">SUM(D138:D143)</f>
        <v>6488242</v>
      </c>
      <c r="E137" s="30" t="n">
        <f aca="false">SUM(E138:E143)</f>
        <v>284112</v>
      </c>
      <c r="F137" s="30" t="n">
        <f aca="false">SUM(F138:F143)</f>
        <v>17144104</v>
      </c>
      <c r="G137" s="30" t="n">
        <f aca="false">SUM(G138:G143)</f>
        <v>0</v>
      </c>
    </row>
    <row r="138" customFormat="false" ht="16.5" hidden="false" customHeight="true" outlineLevel="0" collapsed="false">
      <c r="A138" s="51" t="s">
        <v>414</v>
      </c>
      <c r="B138" s="87" t="s">
        <v>415</v>
      </c>
      <c r="C138" s="127" t="n">
        <f aca="false">SUM(D138+E138+F138+G138)</f>
        <v>21402133</v>
      </c>
      <c r="D138" s="28" t="n">
        <f aca="false">6231504+48+8850</f>
        <v>6240402</v>
      </c>
      <c r="E138" s="28" t="n">
        <f aca="false">209133+46099</f>
        <v>255232</v>
      </c>
      <c r="F138" s="28" t="n">
        <f aca="false">14803525+13878+89096</f>
        <v>14906499</v>
      </c>
      <c r="G138" s="28" t="n">
        <v>0</v>
      </c>
    </row>
    <row r="139" customFormat="false" ht="27.6" hidden="false" customHeight="false" outlineLevel="0" collapsed="false">
      <c r="A139" s="51" t="s">
        <v>416</v>
      </c>
      <c r="B139" s="87" t="s">
        <v>417</v>
      </c>
      <c r="C139" s="127" t="n">
        <f aca="false">SUM(D139+E139+F139+G139)</f>
        <v>2107172</v>
      </c>
      <c r="D139" s="28" t="n">
        <f aca="false">180758</f>
        <v>180758</v>
      </c>
      <c r="E139" s="28" t="n">
        <f aca="false">8926+6115</f>
        <v>15041</v>
      </c>
      <c r="F139" s="28" t="n">
        <f aca="false">1858141+1542+51690</f>
        <v>1911373</v>
      </c>
      <c r="G139" s="28" t="n">
        <v>0</v>
      </c>
    </row>
    <row r="140" customFormat="false" ht="15.6" hidden="false" customHeight="false" outlineLevel="0" collapsed="false">
      <c r="A140" s="51" t="s">
        <v>418</v>
      </c>
      <c r="B140" s="87" t="s">
        <v>419</v>
      </c>
      <c r="C140" s="127" t="n">
        <f aca="false">SUM(D140+E140+F140+G140)</f>
        <v>407153</v>
      </c>
      <c r="D140" s="28" t="n">
        <f aca="false">67082</f>
        <v>67082</v>
      </c>
      <c r="E140" s="28" t="n">
        <f aca="false">13806+33</f>
        <v>13839</v>
      </c>
      <c r="F140" s="28" t="n">
        <f aca="false">134365+191867</f>
        <v>326232</v>
      </c>
      <c r="G140" s="28" t="n">
        <v>0</v>
      </c>
    </row>
    <row r="141" s="129" customFormat="true" ht="15.6" hidden="true" customHeight="false" outlineLevel="0" collapsed="false">
      <c r="A141" s="167"/>
      <c r="B141" s="168"/>
      <c r="C141" s="156" t="n">
        <f aca="false">SUM(D141+E141+F141+G141)</f>
        <v>0</v>
      </c>
      <c r="D141" s="42"/>
      <c r="E141" s="42"/>
      <c r="F141" s="42"/>
      <c r="G141" s="42"/>
    </row>
    <row r="142" s="129" customFormat="true" ht="15.6" hidden="true" customHeight="false" outlineLevel="0" collapsed="false">
      <c r="A142" s="169"/>
      <c r="B142" s="131"/>
      <c r="C142" s="132" t="n">
        <f aca="false">SUM(D142+E142+F142+G142)</f>
        <v>0</v>
      </c>
      <c r="D142" s="134"/>
      <c r="E142" s="134"/>
      <c r="F142" s="134"/>
      <c r="G142" s="134"/>
    </row>
    <row r="143" s="129" customFormat="true" ht="15.6" hidden="true" customHeight="false" outlineLevel="0" collapsed="false">
      <c r="A143" s="169"/>
      <c r="B143" s="131"/>
      <c r="C143" s="132" t="n">
        <f aca="false">SUM(D143+E143+F143+G143)</f>
        <v>0</v>
      </c>
      <c r="D143" s="134"/>
      <c r="E143" s="134"/>
      <c r="F143" s="134"/>
      <c r="G143" s="134"/>
    </row>
    <row r="144" s="111" customFormat="true" ht="15.6" hidden="false" customHeight="false" outlineLevel="0" collapsed="false">
      <c r="A144" s="43" t="s">
        <v>420</v>
      </c>
      <c r="B144" s="140" t="s">
        <v>421</v>
      </c>
      <c r="C144" s="30" t="n">
        <f aca="false">SUM(D144:G144)</f>
        <v>2462202</v>
      </c>
      <c r="D144" s="30" t="n">
        <f aca="false">SUM(D145:D146)</f>
        <v>586584</v>
      </c>
      <c r="E144" s="30" t="n">
        <f aca="false">SUM(E145:E146)</f>
        <v>56134</v>
      </c>
      <c r="F144" s="30" t="n">
        <f aca="false">SUM(F145:F146)</f>
        <v>1819484</v>
      </c>
      <c r="G144" s="30" t="n">
        <f aca="false">SUM(G145:G146)</f>
        <v>0</v>
      </c>
    </row>
    <row r="145" s="170" customFormat="true" ht="15.6" hidden="false" customHeight="false" outlineLevel="0" collapsed="false">
      <c r="A145" s="51" t="s">
        <v>422</v>
      </c>
      <c r="B145" s="87" t="s">
        <v>423</v>
      </c>
      <c r="C145" s="127" t="n">
        <f aca="false">SUM(D145+E145+F145+G145)</f>
        <v>2310350</v>
      </c>
      <c r="D145" s="28" t="n">
        <f aca="false">586584</f>
        <v>586584</v>
      </c>
      <c r="E145" s="28" t="n">
        <f aca="false">49543+513</f>
        <v>50056</v>
      </c>
      <c r="F145" s="28" t="n">
        <f aca="false">1672168+1542</f>
        <v>1673710</v>
      </c>
      <c r="G145" s="28" t="n">
        <v>0</v>
      </c>
    </row>
    <row r="146" s="170" customFormat="true" ht="15.6" hidden="false" customHeight="false" outlineLevel="0" collapsed="false">
      <c r="A146" s="51" t="s">
        <v>424</v>
      </c>
      <c r="B146" s="87" t="s">
        <v>425</v>
      </c>
      <c r="C146" s="127" t="n">
        <f aca="false">SUM(D146+E146+F146+G146)</f>
        <v>151852</v>
      </c>
      <c r="D146" s="28" t="n">
        <v>0</v>
      </c>
      <c r="E146" s="28" t="n">
        <f aca="false">6053+25</f>
        <v>6078</v>
      </c>
      <c r="F146" s="28" t="n">
        <f aca="false">30780+114994</f>
        <v>145774</v>
      </c>
      <c r="G146" s="28" t="n">
        <f aca="false">0</f>
        <v>0</v>
      </c>
    </row>
    <row r="147" s="111" customFormat="true" ht="15.6" hidden="false" customHeight="false" outlineLevel="0" collapsed="false">
      <c r="A147" s="43" t="s">
        <v>426</v>
      </c>
      <c r="B147" s="140" t="s">
        <v>427</v>
      </c>
      <c r="C147" s="30" t="n">
        <f aca="false">SUM(D147+E147+F147+G147)</f>
        <v>6007916</v>
      </c>
      <c r="D147" s="30" t="n">
        <f aca="false">SUM(D148:D153)</f>
        <v>3071033</v>
      </c>
      <c r="E147" s="30" t="n">
        <f aca="false">SUM(E148:E153)</f>
        <v>461925</v>
      </c>
      <c r="F147" s="30" t="n">
        <f aca="false">SUM(F148:F153)</f>
        <v>2474958</v>
      </c>
      <c r="G147" s="30" t="n">
        <f aca="false">SUM(G148:G153)</f>
        <v>0</v>
      </c>
    </row>
    <row r="148" s="146" customFormat="true" ht="33.75" hidden="false" customHeight="true" outlineLevel="0" collapsed="false">
      <c r="A148" s="51" t="s">
        <v>43</v>
      </c>
      <c r="B148" s="87" t="s">
        <v>428</v>
      </c>
      <c r="C148" s="127" t="n">
        <f aca="false">SUM(D148+E148+F148+G148)</f>
        <v>1959333</v>
      </c>
      <c r="D148" s="28" t="n">
        <f aca="false">599669</f>
        <v>599669</v>
      </c>
      <c r="E148" s="28" t="n">
        <f aca="false">109142+16691</f>
        <v>125833</v>
      </c>
      <c r="F148" s="28" t="n">
        <f aca="false">1202097+31734</f>
        <v>1233831</v>
      </c>
      <c r="G148" s="28" t="n">
        <v>0</v>
      </c>
    </row>
    <row r="149" s="146" customFormat="true" ht="20.25" hidden="false" customHeight="true" outlineLevel="0" collapsed="false">
      <c r="A149" s="51" t="s">
        <v>45</v>
      </c>
      <c r="B149" s="87" t="s">
        <v>429</v>
      </c>
      <c r="C149" s="127" t="n">
        <f aca="false">SUM(D149+E149+F149+G149)</f>
        <v>429960</v>
      </c>
      <c r="D149" s="28" t="n">
        <f aca="false">154461</f>
        <v>154461</v>
      </c>
      <c r="E149" s="28" t="n">
        <f aca="false">59987</f>
        <v>59987</v>
      </c>
      <c r="F149" s="28" t="n">
        <f aca="false">205413+10099</f>
        <v>215512</v>
      </c>
      <c r="G149" s="28" t="n">
        <v>0</v>
      </c>
    </row>
    <row r="150" s="146" customFormat="true" ht="15.6" hidden="false" customHeight="false" outlineLevel="0" collapsed="false">
      <c r="A150" s="51" t="s">
        <v>430</v>
      </c>
      <c r="B150" s="87" t="s">
        <v>431</v>
      </c>
      <c r="C150" s="127" t="n">
        <f aca="false">SUM(D150+E150+F150+G150)</f>
        <v>3618623</v>
      </c>
      <c r="D150" s="28" t="n">
        <f aca="false">879988+442428+994487</f>
        <v>2316903</v>
      </c>
      <c r="E150" s="28" t="n">
        <f aca="false">79500+7827+62800+20073+98250+7655</f>
        <v>276105</v>
      </c>
      <c r="F150" s="28" t="n">
        <f aca="false">498980+131105+286888+108642</f>
        <v>1025615</v>
      </c>
      <c r="G150" s="28" t="n">
        <v>0</v>
      </c>
    </row>
    <row r="151" s="142" customFormat="true" ht="15.6" hidden="true" customHeight="false" outlineLevel="0" collapsed="false">
      <c r="A151" s="130" t="s">
        <v>432</v>
      </c>
      <c r="B151" s="131" t="s">
        <v>433</v>
      </c>
      <c r="C151" s="132" t="n">
        <f aca="false">SUM(D151+E151+F151+G151)</f>
        <v>0</v>
      </c>
      <c r="D151" s="134"/>
      <c r="E151" s="134"/>
      <c r="F151" s="134"/>
      <c r="G151" s="134"/>
    </row>
    <row r="152" s="129" customFormat="true" ht="47.25" hidden="true" customHeight="true" outlineLevel="0" collapsed="false">
      <c r="A152" s="167" t="s">
        <v>277</v>
      </c>
      <c r="B152" s="168" t="s">
        <v>277</v>
      </c>
      <c r="C152" s="156" t="n">
        <f aca="false">SUM(D152+E152+F152+G152)</f>
        <v>0</v>
      </c>
      <c r="D152" s="42"/>
      <c r="E152" s="42"/>
      <c r="F152" s="42"/>
      <c r="G152" s="42"/>
    </row>
    <row r="153" s="129" customFormat="true" ht="36.75" hidden="true" customHeight="true" outlineLevel="0" collapsed="false">
      <c r="A153" s="167" t="s">
        <v>277</v>
      </c>
      <c r="B153" s="168" t="s">
        <v>277</v>
      </c>
      <c r="C153" s="156" t="n">
        <f aca="false">SUM(D153+E153+F153+G153)</f>
        <v>0</v>
      </c>
      <c r="D153" s="42"/>
      <c r="E153" s="42"/>
      <c r="F153" s="42"/>
      <c r="G153" s="42"/>
    </row>
    <row r="154" s="129" customFormat="true" ht="41.4" hidden="true" customHeight="false" outlineLevel="0" collapsed="false">
      <c r="A154" s="162" t="s">
        <v>434</v>
      </c>
      <c r="B154" s="163" t="s">
        <v>435</v>
      </c>
      <c r="C154" s="164" t="n">
        <f aca="false">SUM(D154+E154+F154+G154)</f>
        <v>0</v>
      </c>
      <c r="D154" s="164" t="n">
        <f aca="false">SUM(D155:D156)</f>
        <v>0</v>
      </c>
      <c r="E154" s="164" t="n">
        <f aca="false">SUM(E155:E156)</f>
        <v>0</v>
      </c>
      <c r="F154" s="164" t="n">
        <f aca="false">SUM(F155:F156)</f>
        <v>0</v>
      </c>
      <c r="G154" s="164" t="n">
        <f aca="false">SUM(G155:G156)</f>
        <v>0</v>
      </c>
    </row>
    <row r="155" s="129" customFormat="true" ht="16.5" hidden="true" customHeight="true" outlineLevel="0" collapsed="false">
      <c r="A155" s="130" t="s">
        <v>53</v>
      </c>
      <c r="B155" s="131" t="s">
        <v>436</v>
      </c>
      <c r="C155" s="132" t="n">
        <f aca="false">SUM(D155+E155+F155+G155)</f>
        <v>0</v>
      </c>
      <c r="D155" s="134"/>
      <c r="E155" s="134"/>
      <c r="F155" s="134"/>
      <c r="G155" s="134"/>
    </row>
    <row r="156" s="129" customFormat="true" ht="15.6" hidden="true" customHeight="false" outlineLevel="0" collapsed="false">
      <c r="A156" s="130" t="s">
        <v>437</v>
      </c>
      <c r="B156" s="131" t="s">
        <v>438</v>
      </c>
      <c r="C156" s="132" t="n">
        <f aca="false">SUM(D156+E156+F156+G156)</f>
        <v>0</v>
      </c>
      <c r="D156" s="134" t="n">
        <f aca="false">3000-3000</f>
        <v>0</v>
      </c>
      <c r="E156" s="134" t="n">
        <v>0</v>
      </c>
      <c r="F156" s="134" t="n">
        <v>0</v>
      </c>
      <c r="G156" s="134" t="n">
        <v>0</v>
      </c>
    </row>
    <row r="157" s="129" customFormat="true" ht="15.6" hidden="false" customHeight="false" outlineLevel="0" collapsed="false">
      <c r="A157" s="43" t="s">
        <v>439</v>
      </c>
      <c r="B157" s="140" t="s">
        <v>440</v>
      </c>
      <c r="C157" s="30" t="n">
        <f aca="false">SUM(D157+E157+F157+G157)</f>
        <v>1558453</v>
      </c>
      <c r="D157" s="30" t="n">
        <f aca="false">D158+D159+D160+D161+D162</f>
        <v>1071165</v>
      </c>
      <c r="E157" s="30" t="n">
        <f aca="false">E158+E159+E160+E161+E162</f>
        <v>218499</v>
      </c>
      <c r="F157" s="30" t="n">
        <f aca="false">F158+F159+F160+F161+F162</f>
        <v>268789</v>
      </c>
      <c r="G157" s="30" t="n">
        <f aca="false">G158+G159+G160+G161+G162</f>
        <v>0</v>
      </c>
    </row>
    <row r="158" s="129" customFormat="true" ht="27.6" hidden="false" customHeight="false" outlineLevel="0" collapsed="false">
      <c r="A158" s="51" t="s">
        <v>441</v>
      </c>
      <c r="B158" s="87" t="s">
        <v>442</v>
      </c>
      <c r="C158" s="127" t="n">
        <f aca="false">SUM(D158+E158+F158+G158)</f>
        <v>1236618</v>
      </c>
      <c r="D158" s="28" t="n">
        <f aca="false">1029904+15</f>
        <v>1029919</v>
      </c>
      <c r="E158" s="28" t="n">
        <f aca="false">133426+73273</f>
        <v>206699</v>
      </c>
      <c r="F158" s="28" t="n">
        <v>0</v>
      </c>
      <c r="G158" s="28" t="n">
        <v>0</v>
      </c>
    </row>
    <row r="159" s="129" customFormat="true" ht="27.6" hidden="false" customHeight="false" outlineLevel="0" collapsed="false">
      <c r="A159" s="51" t="s">
        <v>443</v>
      </c>
      <c r="B159" s="87" t="s">
        <v>444</v>
      </c>
      <c r="C159" s="127" t="n">
        <f aca="false">SUM(D159+E159+F159+G159)</f>
        <v>114765</v>
      </c>
      <c r="D159" s="28" t="n">
        <f aca="false">2900</f>
        <v>2900</v>
      </c>
      <c r="E159" s="28" t="n">
        <f aca="false">11800</f>
        <v>11800</v>
      </c>
      <c r="F159" s="28" t="n">
        <f aca="false">18000+82065</f>
        <v>100065</v>
      </c>
      <c r="G159" s="28" t="n">
        <v>0</v>
      </c>
    </row>
    <row r="160" s="129" customFormat="true" ht="15.6" hidden="false" customHeight="false" outlineLevel="0" collapsed="false">
      <c r="A160" s="51" t="s">
        <v>445</v>
      </c>
      <c r="B160" s="87" t="s">
        <v>446</v>
      </c>
      <c r="C160" s="127" t="n">
        <f aca="false">SUM(D160+E160+F160+G160)</f>
        <v>60975</v>
      </c>
      <c r="D160" s="28" t="n">
        <f aca="false">10000</f>
        <v>10000</v>
      </c>
      <c r="E160" s="28" t="n">
        <v>0</v>
      </c>
      <c r="F160" s="28" t="n">
        <f aca="false">41498+9477</f>
        <v>50975</v>
      </c>
      <c r="G160" s="28" t="n">
        <v>0</v>
      </c>
    </row>
    <row r="161" s="129" customFormat="true" ht="28.2" hidden="false" customHeight="false" outlineLevel="0" collapsed="false">
      <c r="A161" s="51" t="s">
        <v>447</v>
      </c>
      <c r="B161" s="27" t="s">
        <v>448</v>
      </c>
      <c r="C161" s="127" t="n">
        <f aca="false">SUM(D161+E161+F161+G161)</f>
        <v>146095</v>
      </c>
      <c r="D161" s="28" t="n">
        <f aca="false">28346</f>
        <v>28346</v>
      </c>
      <c r="E161" s="28" t="n">
        <f aca="false">0</f>
        <v>0</v>
      </c>
      <c r="F161" s="28" t="n">
        <f aca="false">104231+13518</f>
        <v>117749</v>
      </c>
      <c r="G161" s="28" t="n">
        <v>0</v>
      </c>
    </row>
    <row r="162" s="129" customFormat="true" ht="15.6" hidden="true" customHeight="false" outlineLevel="0" collapsed="false">
      <c r="A162" s="130"/>
      <c r="B162" s="171"/>
      <c r="C162" s="132" t="n">
        <f aca="false">SUM(D162+E162+F162+G162)</f>
        <v>0</v>
      </c>
      <c r="D162" s="134"/>
      <c r="E162" s="134"/>
      <c r="F162" s="134"/>
      <c r="G162" s="134"/>
    </row>
    <row r="163" s="146" customFormat="true" ht="15.6" hidden="false" customHeight="false" outlineLevel="0" collapsed="false">
      <c r="A163" s="43" t="s">
        <v>449</v>
      </c>
      <c r="B163" s="140" t="s">
        <v>450</v>
      </c>
      <c r="C163" s="30" t="n">
        <f aca="false">SUM(D163+E163+F163+G163)</f>
        <v>1886203</v>
      </c>
      <c r="D163" s="30" t="n">
        <f aca="false">D164+D166+D168</f>
        <v>954502</v>
      </c>
      <c r="E163" s="30" t="n">
        <f aca="false">E164+E166+E168</f>
        <v>115239</v>
      </c>
      <c r="F163" s="30" t="n">
        <f aca="false">F164+F166+F168</f>
        <v>816462</v>
      </c>
      <c r="G163" s="30" t="n">
        <f aca="false">G164+G166+G168</f>
        <v>0</v>
      </c>
    </row>
    <row r="164" s="146" customFormat="true" ht="15.6" hidden="false" customHeight="false" outlineLevel="0" collapsed="false">
      <c r="A164" s="43" t="s">
        <v>451</v>
      </c>
      <c r="B164" s="140" t="s">
        <v>452</v>
      </c>
      <c r="C164" s="30" t="n">
        <f aca="false">SUM(D164+E164+F164+G164)</f>
        <v>1484061</v>
      </c>
      <c r="D164" s="28" t="n">
        <f aca="false">D165</f>
        <v>730685</v>
      </c>
      <c r="E164" s="28" t="n">
        <f aca="false">E165</f>
        <v>0</v>
      </c>
      <c r="F164" s="28" t="n">
        <f aca="false">F165</f>
        <v>753376</v>
      </c>
      <c r="G164" s="28" t="n">
        <f aca="false">G165</f>
        <v>0</v>
      </c>
    </row>
    <row r="165" s="146" customFormat="true" ht="15.6" hidden="false" customHeight="false" outlineLevel="0" collapsed="false">
      <c r="A165" s="51" t="s">
        <v>453</v>
      </c>
      <c r="B165" s="87" t="s">
        <v>454</v>
      </c>
      <c r="C165" s="127" t="n">
        <f aca="false">SUM(D165+E165+F165+G165)</f>
        <v>1484061</v>
      </c>
      <c r="D165" s="28" t="n">
        <f aca="false">730685</f>
        <v>730685</v>
      </c>
      <c r="E165" s="28" t="n">
        <v>0</v>
      </c>
      <c r="F165" s="28" t="n">
        <f aca="false">751511+1865</f>
        <v>753376</v>
      </c>
      <c r="G165" s="28" t="n">
        <v>0</v>
      </c>
    </row>
    <row r="166" s="129" customFormat="true" ht="15.6" hidden="false" customHeight="false" outlineLevel="0" collapsed="false">
      <c r="A166" s="43" t="s">
        <v>455</v>
      </c>
      <c r="B166" s="140" t="s">
        <v>456</v>
      </c>
      <c r="C166" s="30" t="n">
        <f aca="false">SUM(D166+E166+F166+G166)</f>
        <v>131819</v>
      </c>
      <c r="D166" s="30" t="n">
        <f aca="false">D167</f>
        <v>93009</v>
      </c>
      <c r="E166" s="30" t="n">
        <f aca="false">E167</f>
        <v>38810</v>
      </c>
      <c r="F166" s="30" t="n">
        <f aca="false">F167</f>
        <v>0</v>
      </c>
      <c r="G166" s="30" t="n">
        <f aca="false">G167</f>
        <v>0</v>
      </c>
    </row>
    <row r="167" s="129" customFormat="true" ht="27.6" hidden="false" customHeight="false" outlineLevel="0" collapsed="false">
      <c r="A167" s="51" t="s">
        <v>457</v>
      </c>
      <c r="B167" s="87" t="s">
        <v>458</v>
      </c>
      <c r="C167" s="127" t="n">
        <f aca="false">SUM(D167+E167+F167+G167)</f>
        <v>131819</v>
      </c>
      <c r="D167" s="28" t="n">
        <v>93009</v>
      </c>
      <c r="E167" s="28" t="n">
        <f aca="false">33075+5735</f>
        <v>38810</v>
      </c>
      <c r="F167" s="28" t="n">
        <v>0</v>
      </c>
      <c r="G167" s="28" t="n">
        <v>0</v>
      </c>
    </row>
    <row r="168" s="129" customFormat="true" ht="15.6" hidden="false" customHeight="false" outlineLevel="0" collapsed="false">
      <c r="A168" s="43" t="s">
        <v>459</v>
      </c>
      <c r="B168" s="140" t="s">
        <v>460</v>
      </c>
      <c r="C168" s="30" t="n">
        <f aca="false">SUM(D168+E168+F168+G168)</f>
        <v>270323</v>
      </c>
      <c r="D168" s="30" t="n">
        <f aca="false">D169+D170</f>
        <v>130808</v>
      </c>
      <c r="E168" s="30" t="n">
        <f aca="false">E169+E170</f>
        <v>76429</v>
      </c>
      <c r="F168" s="30" t="n">
        <f aca="false">F169+F170</f>
        <v>63086</v>
      </c>
      <c r="G168" s="30" t="n">
        <f aca="false">G169+G170</f>
        <v>0</v>
      </c>
    </row>
    <row r="169" s="129" customFormat="true" ht="15.6" hidden="false" customHeight="false" outlineLevel="0" collapsed="false">
      <c r="A169" s="51" t="s">
        <v>461</v>
      </c>
      <c r="B169" s="87" t="s">
        <v>462</v>
      </c>
      <c r="C169" s="127" t="n">
        <f aca="false">SUM(D169+E169+F169+G169)</f>
        <v>63086</v>
      </c>
      <c r="D169" s="28" t="n">
        <v>0</v>
      </c>
      <c r="E169" s="28" t="n">
        <v>0</v>
      </c>
      <c r="F169" s="28" t="n">
        <f aca="false">55000+8086</f>
        <v>63086</v>
      </c>
      <c r="G169" s="28" t="n">
        <v>0</v>
      </c>
    </row>
    <row r="170" s="129" customFormat="true" ht="27.6" hidden="false" customHeight="false" outlineLevel="0" collapsed="false">
      <c r="A170" s="51" t="s">
        <v>463</v>
      </c>
      <c r="B170" s="87" t="s">
        <v>464</v>
      </c>
      <c r="C170" s="127" t="n">
        <f aca="false">SUM(D170+E170+F170+G170)</f>
        <v>207237</v>
      </c>
      <c r="D170" s="28" t="n">
        <f aca="false">130808</f>
        <v>130808</v>
      </c>
      <c r="E170" s="28" t="n">
        <f aca="false">65825+10604</f>
        <v>76429</v>
      </c>
      <c r="F170" s="28" t="n">
        <v>0</v>
      </c>
      <c r="G170" s="28" t="n">
        <v>0</v>
      </c>
    </row>
    <row r="171" s="129" customFormat="true" ht="15.6" hidden="false" customHeight="false" outlineLevel="0" collapsed="false">
      <c r="A171" s="43" t="s">
        <v>465</v>
      </c>
      <c r="B171" s="140" t="s">
        <v>466</v>
      </c>
      <c r="C171" s="30" t="n">
        <f aca="false">SUM(D171+E171+F171+G171)</f>
        <v>1214941</v>
      </c>
      <c r="D171" s="30" t="n">
        <f aca="false">SUM(D172:D174)</f>
        <v>1183094</v>
      </c>
      <c r="E171" s="30" t="n">
        <f aca="false">SUM(E172:E174)</f>
        <v>31847</v>
      </c>
      <c r="F171" s="30" t="n">
        <f aca="false">SUM(F172:F174)</f>
        <v>0</v>
      </c>
      <c r="G171" s="30" t="n">
        <f aca="false">SUM(G172:G174)</f>
        <v>0</v>
      </c>
    </row>
    <row r="172" customFormat="false" ht="17.25" hidden="false" customHeight="true" outlineLevel="0" collapsed="false">
      <c r="A172" s="51" t="s">
        <v>467</v>
      </c>
      <c r="B172" s="87" t="s">
        <v>468</v>
      </c>
      <c r="C172" s="127" t="n">
        <f aca="false">SUM(D172+E172+F172+G172)</f>
        <v>1214941</v>
      </c>
      <c r="D172" s="28" t="n">
        <f aca="false">1181605+1489</f>
        <v>1183094</v>
      </c>
      <c r="E172" s="28" t="n">
        <f aca="false">31847</f>
        <v>31847</v>
      </c>
      <c r="F172" s="28" t="n">
        <v>0</v>
      </c>
      <c r="G172" s="28" t="n">
        <v>0</v>
      </c>
    </row>
    <row r="173" customFormat="false" ht="15.6" hidden="true" customHeight="false" outlineLevel="0" collapsed="false">
      <c r="A173" s="130" t="s">
        <v>277</v>
      </c>
      <c r="B173" s="131" t="s">
        <v>277</v>
      </c>
      <c r="C173" s="132" t="n">
        <f aca="false">SUM(D173+E173+F173+G173)</f>
        <v>0</v>
      </c>
      <c r="D173" s="134"/>
      <c r="E173" s="134"/>
      <c r="F173" s="134"/>
      <c r="G173" s="134"/>
    </row>
    <row r="174" customFormat="false" ht="15.6" hidden="true" customHeight="false" outlineLevel="0" collapsed="false">
      <c r="A174" s="130" t="s">
        <v>277</v>
      </c>
      <c r="B174" s="131" t="s">
        <v>277</v>
      </c>
      <c r="C174" s="132" t="n">
        <f aca="false">SUM(D174+E174+F174+G174)</f>
        <v>0</v>
      </c>
      <c r="D174" s="134"/>
      <c r="E174" s="134"/>
      <c r="F174" s="134"/>
      <c r="G174" s="134"/>
    </row>
    <row r="175" s="111" customFormat="true" ht="15.6" hidden="false" customHeight="false" outlineLevel="0" collapsed="false">
      <c r="A175" s="140" t="s">
        <v>469</v>
      </c>
      <c r="B175" s="140" t="s">
        <v>470</v>
      </c>
      <c r="C175" s="30" t="n">
        <f aca="false">SUM(D175+E175+F175+G175)</f>
        <v>99322</v>
      </c>
      <c r="D175" s="30" t="n">
        <f aca="false">SUM(D176:D177)</f>
        <v>58874</v>
      </c>
      <c r="E175" s="30" t="n">
        <f aca="false">SUM(E176:E177)</f>
        <v>0</v>
      </c>
      <c r="F175" s="30" t="n">
        <f aca="false">SUM(F176:F177)</f>
        <v>40448</v>
      </c>
      <c r="G175" s="30" t="n">
        <f aca="false">SUM(G176:G177)</f>
        <v>0</v>
      </c>
    </row>
    <row r="176" customFormat="false" ht="27.6" hidden="false" customHeight="false" outlineLevel="0" collapsed="false">
      <c r="A176" s="51" t="s">
        <v>471</v>
      </c>
      <c r="B176" s="87" t="s">
        <v>472</v>
      </c>
      <c r="C176" s="127" t="n">
        <f aca="false">SUM(D176+E176+F176+G176)</f>
        <v>99322</v>
      </c>
      <c r="D176" s="28" t="n">
        <f aca="false">58874</f>
        <v>58874</v>
      </c>
      <c r="E176" s="28" t="n">
        <v>0</v>
      </c>
      <c r="F176" s="28" t="n">
        <f aca="false">40448</f>
        <v>40448</v>
      </c>
      <c r="G176" s="28" t="n">
        <v>0</v>
      </c>
    </row>
    <row r="177" customFormat="false" ht="15.6" hidden="true" customHeight="false" outlineLevel="0" collapsed="false">
      <c r="A177" s="130"/>
      <c r="B177" s="131"/>
      <c r="C177" s="132" t="n">
        <f aca="false">SUM(D177+E177+F177+G177)</f>
        <v>0</v>
      </c>
      <c r="D177" s="134"/>
      <c r="E177" s="134"/>
      <c r="F177" s="134"/>
      <c r="G177" s="134"/>
    </row>
    <row r="178" s="105" customFormat="true" ht="15.6" hidden="false" customHeight="false" outlineLevel="0" collapsed="false">
      <c r="A178" s="122" t="s">
        <v>57</v>
      </c>
      <c r="B178" s="123" t="s">
        <v>183</v>
      </c>
      <c r="C178" s="124" t="n">
        <f aca="false">SUM(D178+E178+F178+G178)</f>
        <v>13895024</v>
      </c>
      <c r="D178" s="124" t="n">
        <f aca="false">SUM(D179+D189+D192+D195+D197+D199+D209)</f>
        <v>9805870</v>
      </c>
      <c r="E178" s="124" t="n">
        <f aca="false">SUM(E179+E189+E192+E195+E197+E199+E209)</f>
        <v>98525</v>
      </c>
      <c r="F178" s="124" t="n">
        <f aca="false">SUM(F179+F189+F192+F195+F197+F199+F209)</f>
        <v>3990629</v>
      </c>
      <c r="G178" s="124" t="n">
        <f aca="false">SUM(G179+G189+G192+G195+G197+G199+G209)</f>
        <v>0</v>
      </c>
    </row>
    <row r="179" customFormat="false" ht="15.6" hidden="false" customHeight="false" outlineLevel="0" collapsed="false">
      <c r="A179" s="46" t="s">
        <v>473</v>
      </c>
      <c r="B179" s="125" t="s">
        <v>474</v>
      </c>
      <c r="C179" s="21" t="n">
        <f aca="false">SUM(D179+E179+F179+G179)</f>
        <v>4114892</v>
      </c>
      <c r="D179" s="21" t="n">
        <f aca="false">SUM(D180:D188)</f>
        <v>1127686</v>
      </c>
      <c r="E179" s="21" t="n">
        <f aca="false">SUM(E180:E188)</f>
        <v>33623</v>
      </c>
      <c r="F179" s="21" t="n">
        <f aca="false">SUM(F180:F188)</f>
        <v>2953583</v>
      </c>
      <c r="G179" s="21" t="n">
        <f aca="false">SUM(G180:G188)</f>
        <v>0</v>
      </c>
    </row>
    <row r="180" s="129" customFormat="true" ht="27.6" hidden="false" customHeight="false" outlineLevel="0" collapsed="false">
      <c r="A180" s="51" t="s">
        <v>475</v>
      </c>
      <c r="B180" s="87" t="s">
        <v>476</v>
      </c>
      <c r="C180" s="127" t="n">
        <f aca="false">SUM(D180+E180+F180+G180)</f>
        <v>2987417</v>
      </c>
      <c r="D180" s="28" t="n">
        <v>352211</v>
      </c>
      <c r="E180" s="28" t="n">
        <v>0</v>
      </c>
      <c r="F180" s="24" t="n">
        <f aca="false">2546766+65677+22763</f>
        <v>2635206</v>
      </c>
      <c r="G180" s="28" t="n">
        <v>0</v>
      </c>
    </row>
    <row r="181" s="129" customFormat="true" ht="15.6" hidden="false" customHeight="false" outlineLevel="0" collapsed="false">
      <c r="A181" s="51" t="s">
        <v>477</v>
      </c>
      <c r="B181" s="87" t="s">
        <v>478</v>
      </c>
      <c r="C181" s="127" t="n">
        <f aca="false">SUM(D181+E181+F181+G181)</f>
        <v>150637</v>
      </c>
      <c r="D181" s="24" t="n">
        <f aca="false">130308+294</f>
        <v>130602</v>
      </c>
      <c r="E181" s="24" t="n">
        <f aca="false">13308+6393</f>
        <v>19701</v>
      </c>
      <c r="F181" s="28" t="n">
        <f aca="false">334</f>
        <v>334</v>
      </c>
      <c r="G181" s="28" t="n">
        <v>0</v>
      </c>
    </row>
    <row r="182" s="129" customFormat="true" ht="15.6" hidden="false" customHeight="false" outlineLevel="0" collapsed="false">
      <c r="A182" s="51" t="s">
        <v>479</v>
      </c>
      <c r="B182" s="87" t="s">
        <v>480</v>
      </c>
      <c r="C182" s="127" t="n">
        <f aca="false">SUM(D182+E182+F182+G182)</f>
        <v>139164</v>
      </c>
      <c r="D182" s="24" t="n">
        <f aca="false">135092</f>
        <v>135092</v>
      </c>
      <c r="E182" s="24" t="n">
        <v>3735</v>
      </c>
      <c r="F182" s="28" t="n">
        <v>337</v>
      </c>
      <c r="G182" s="28" t="n">
        <v>0</v>
      </c>
    </row>
    <row r="183" s="129" customFormat="true" ht="15.6" hidden="false" customHeight="false" outlineLevel="0" collapsed="false">
      <c r="A183" s="51" t="s">
        <v>481</v>
      </c>
      <c r="B183" s="87" t="s">
        <v>482</v>
      </c>
      <c r="C183" s="127" t="n">
        <f aca="false">SUM(D183+E183+F183+G183)</f>
        <v>138441</v>
      </c>
      <c r="D183" s="24" t="n">
        <v>137806</v>
      </c>
      <c r="E183" s="24" t="n">
        <f aca="false">35+600</f>
        <v>635</v>
      </c>
      <c r="F183" s="28" t="n">
        <v>0</v>
      </c>
      <c r="G183" s="28" t="n">
        <v>0</v>
      </c>
    </row>
    <row r="184" s="129" customFormat="true" ht="15.6" hidden="false" customHeight="false" outlineLevel="0" collapsed="false">
      <c r="A184" s="51" t="s">
        <v>483</v>
      </c>
      <c r="B184" s="87" t="s">
        <v>484</v>
      </c>
      <c r="C184" s="127" t="n">
        <f aca="false">SUM(D184+E184+F184+G184)</f>
        <v>170887</v>
      </c>
      <c r="D184" s="28" t="n">
        <v>77548</v>
      </c>
      <c r="E184" s="24" t="n">
        <f aca="false">5400</f>
        <v>5400</v>
      </c>
      <c r="F184" s="24" t="n">
        <f aca="false">85410+2529</f>
        <v>87939</v>
      </c>
      <c r="G184" s="28" t="n">
        <v>0</v>
      </c>
    </row>
    <row r="185" s="129" customFormat="true" ht="15.6" hidden="false" customHeight="false" outlineLevel="0" collapsed="false">
      <c r="A185" s="51" t="s">
        <v>485</v>
      </c>
      <c r="B185" s="87" t="s">
        <v>486</v>
      </c>
      <c r="C185" s="127" t="n">
        <f aca="false">SUM(D185+E185+F185+G185)</f>
        <v>145342</v>
      </c>
      <c r="D185" s="28" t="n">
        <f aca="false">84960</f>
        <v>84960</v>
      </c>
      <c r="E185" s="28" t="n">
        <f aca="false">804+3348</f>
        <v>4152</v>
      </c>
      <c r="F185" s="24" t="n">
        <f aca="false">56230</f>
        <v>56230</v>
      </c>
      <c r="G185" s="28" t="n">
        <v>0</v>
      </c>
    </row>
    <row r="186" s="129" customFormat="true" ht="15.6" hidden="false" customHeight="false" outlineLevel="0" collapsed="false">
      <c r="A186" s="51" t="s">
        <v>487</v>
      </c>
      <c r="B186" s="87" t="s">
        <v>488</v>
      </c>
      <c r="C186" s="127" t="n">
        <f aca="false">SUM(D186+E186+F186+G186)</f>
        <v>141553</v>
      </c>
      <c r="D186" s="28" t="n">
        <f aca="false">141395</f>
        <v>141395</v>
      </c>
      <c r="E186" s="28" t="n">
        <v>0</v>
      </c>
      <c r="F186" s="24" t="n">
        <v>158</v>
      </c>
      <c r="G186" s="28" t="n">
        <v>0</v>
      </c>
    </row>
    <row r="187" s="129" customFormat="true" ht="27.6" hidden="false" customHeight="false" outlineLevel="0" collapsed="false">
      <c r="A187" s="51" t="s">
        <v>489</v>
      </c>
      <c r="B187" s="87" t="s">
        <v>490</v>
      </c>
      <c r="C187" s="127" t="n">
        <f aca="false">SUM(D187+E187+F187+G187)</f>
        <v>241451</v>
      </c>
      <c r="D187" s="28" t="n">
        <f aca="false">68072</f>
        <v>68072</v>
      </c>
      <c r="E187" s="28" t="n">
        <v>0</v>
      </c>
      <c r="F187" s="28" t="n">
        <f aca="false">171629+1750</f>
        <v>173379</v>
      </c>
      <c r="G187" s="28" t="n">
        <v>0</v>
      </c>
    </row>
    <row r="188" s="129" customFormat="true" ht="15.6" hidden="true" customHeight="false" outlineLevel="0" collapsed="false">
      <c r="A188" s="130"/>
      <c r="B188" s="171"/>
      <c r="C188" s="132" t="n">
        <f aca="false">SUM(D188+E188+F188+G188)</f>
        <v>0</v>
      </c>
      <c r="D188" s="134"/>
      <c r="E188" s="134"/>
      <c r="F188" s="134"/>
      <c r="G188" s="134"/>
    </row>
    <row r="189" customFormat="false" ht="15.6" hidden="false" customHeight="false" outlineLevel="0" collapsed="false">
      <c r="A189" s="43" t="s">
        <v>491</v>
      </c>
      <c r="B189" s="140" t="s">
        <v>492</v>
      </c>
      <c r="C189" s="30" t="n">
        <f aca="false">SUM(D189+E189+F189+G189)</f>
        <v>2118472</v>
      </c>
      <c r="D189" s="30" t="n">
        <f aca="false">SUM(D190+D191)</f>
        <v>2117475</v>
      </c>
      <c r="E189" s="21" t="n">
        <f aca="false">SUM(E190+E191)</f>
        <v>0</v>
      </c>
      <c r="F189" s="21" t="n">
        <f aca="false">SUM(F190+F191)</f>
        <v>997</v>
      </c>
      <c r="G189" s="21" t="n">
        <f aca="false">SUM(G190+G191)</f>
        <v>0</v>
      </c>
    </row>
    <row r="190" s="129" customFormat="true" ht="15.6" hidden="true" customHeight="false" outlineLevel="0" collapsed="false">
      <c r="A190" s="51" t="s">
        <v>493</v>
      </c>
      <c r="B190" s="87" t="s">
        <v>494</v>
      </c>
      <c r="C190" s="127" t="n">
        <f aca="false">SUM(D190+E190+F190+G190)</f>
        <v>0</v>
      </c>
      <c r="D190" s="28"/>
      <c r="E190" s="28"/>
      <c r="F190" s="28"/>
      <c r="G190" s="28"/>
    </row>
    <row r="191" s="129" customFormat="true" ht="15.6" hidden="false" customHeight="false" outlineLevel="0" collapsed="false">
      <c r="A191" s="51" t="s">
        <v>495</v>
      </c>
      <c r="B191" s="87" t="s">
        <v>496</v>
      </c>
      <c r="C191" s="127" t="n">
        <f aca="false">SUM(D191+E191+F191+G191)</f>
        <v>2118472</v>
      </c>
      <c r="D191" s="28" t="n">
        <f aca="false">1833671+283804</f>
        <v>2117475</v>
      </c>
      <c r="E191" s="28" t="n">
        <v>0</v>
      </c>
      <c r="F191" s="28" t="n">
        <v>997</v>
      </c>
      <c r="G191" s="28" t="n">
        <v>0</v>
      </c>
    </row>
    <row r="192" customFormat="false" ht="15.6" hidden="false" customHeight="false" outlineLevel="0" collapsed="false">
      <c r="A192" s="43" t="s">
        <v>497</v>
      </c>
      <c r="B192" s="140" t="s">
        <v>498</v>
      </c>
      <c r="C192" s="30" t="n">
        <f aca="false">SUM(D192+E192+F192+G192)</f>
        <v>2416546</v>
      </c>
      <c r="D192" s="30" t="n">
        <f aca="false">SUM(D193:D194)</f>
        <v>2240280</v>
      </c>
      <c r="E192" s="21" t="n">
        <f aca="false">SUM(E193:E194)</f>
        <v>27968</v>
      </c>
      <c r="F192" s="21" t="n">
        <f aca="false">SUM(F193:F194)</f>
        <v>148298</v>
      </c>
      <c r="G192" s="21" t="n">
        <f aca="false">SUM(G193:G194)</f>
        <v>0</v>
      </c>
    </row>
    <row r="193" s="129" customFormat="true" ht="27.6" hidden="false" customHeight="false" outlineLevel="0" collapsed="false">
      <c r="A193" s="51" t="s">
        <v>499</v>
      </c>
      <c r="B193" s="87" t="s">
        <v>500</v>
      </c>
      <c r="C193" s="127" t="n">
        <f aca="false">SUM(D193+E193+F193+G193)</f>
        <v>2017947</v>
      </c>
      <c r="D193" s="28" t="n">
        <f aca="false">1841681</f>
        <v>1841681</v>
      </c>
      <c r="E193" s="28" t="n">
        <f aca="false">27968</f>
        <v>27968</v>
      </c>
      <c r="F193" s="28" t="n">
        <f aca="false">75599+72237+462</f>
        <v>148298</v>
      </c>
      <c r="G193" s="28" t="n">
        <v>0</v>
      </c>
    </row>
    <row r="194" s="129" customFormat="true" ht="29.25" hidden="false" customHeight="true" outlineLevel="0" collapsed="false">
      <c r="A194" s="51" t="s">
        <v>501</v>
      </c>
      <c r="B194" s="87" t="s">
        <v>502</v>
      </c>
      <c r="C194" s="127" t="n">
        <f aca="false">SUM(D194+E194+F194+G194)</f>
        <v>398599</v>
      </c>
      <c r="D194" s="28" t="n">
        <f aca="false">398500+99</f>
        <v>398599</v>
      </c>
      <c r="E194" s="28" t="n">
        <v>0</v>
      </c>
      <c r="F194" s="28" t="n">
        <v>0</v>
      </c>
      <c r="G194" s="28" t="n">
        <v>0</v>
      </c>
    </row>
    <row r="195" s="129" customFormat="true" ht="15.6" hidden="false" customHeight="false" outlineLevel="0" collapsed="false">
      <c r="A195" s="43" t="s">
        <v>503</v>
      </c>
      <c r="B195" s="140" t="s">
        <v>504</v>
      </c>
      <c r="C195" s="30" t="n">
        <f aca="false">SUM(D195+E195+F195+G195)</f>
        <v>41608</v>
      </c>
      <c r="D195" s="30" t="n">
        <f aca="false">D196</f>
        <v>22600</v>
      </c>
      <c r="E195" s="30" t="n">
        <f aca="false">E196</f>
        <v>0</v>
      </c>
      <c r="F195" s="30" t="n">
        <f aca="false">F196</f>
        <v>19008</v>
      </c>
      <c r="G195" s="30" t="n">
        <f aca="false">G196</f>
        <v>0</v>
      </c>
    </row>
    <row r="196" s="129" customFormat="true" ht="15.6" hidden="false" customHeight="false" outlineLevel="0" collapsed="false">
      <c r="A196" s="51" t="s">
        <v>505</v>
      </c>
      <c r="B196" s="87" t="s">
        <v>504</v>
      </c>
      <c r="C196" s="127" t="n">
        <f aca="false">SUM(D196+E196+F196+G196)</f>
        <v>41608</v>
      </c>
      <c r="D196" s="28" t="n">
        <f aca="false">22600</f>
        <v>22600</v>
      </c>
      <c r="E196" s="28" t="n">
        <v>0</v>
      </c>
      <c r="F196" s="28" t="n">
        <f aca="false">13200+5808</f>
        <v>19008</v>
      </c>
      <c r="G196" s="28" t="n">
        <v>0</v>
      </c>
    </row>
    <row r="197" customFormat="false" ht="15.6" hidden="false" customHeight="false" outlineLevel="0" collapsed="false">
      <c r="A197" s="43" t="s">
        <v>506</v>
      </c>
      <c r="B197" s="140" t="s">
        <v>507</v>
      </c>
      <c r="C197" s="30" t="n">
        <f aca="false">SUM(D197+E197+F197+G197)</f>
        <v>1205538</v>
      </c>
      <c r="D197" s="30" t="n">
        <f aca="false">D198</f>
        <v>702846</v>
      </c>
      <c r="E197" s="30" t="n">
        <f aca="false">E198</f>
        <v>0</v>
      </c>
      <c r="F197" s="30" t="n">
        <f aca="false">F198</f>
        <v>502692</v>
      </c>
      <c r="G197" s="30" t="n">
        <f aca="false">G198</f>
        <v>0</v>
      </c>
    </row>
    <row r="198" customFormat="false" ht="27.6" hidden="false" customHeight="false" outlineLevel="0" collapsed="false">
      <c r="A198" s="51" t="s">
        <v>508</v>
      </c>
      <c r="B198" s="87" t="s">
        <v>509</v>
      </c>
      <c r="C198" s="127" t="n">
        <f aca="false">SUM(D198+E198+F198+G198)</f>
        <v>1205538</v>
      </c>
      <c r="D198" s="28" t="n">
        <f aca="false">702846</f>
        <v>702846</v>
      </c>
      <c r="E198" s="28" t="n">
        <v>0</v>
      </c>
      <c r="F198" s="28" t="n">
        <f aca="false">290208+212484</f>
        <v>502692</v>
      </c>
      <c r="G198" s="28" t="n">
        <v>0</v>
      </c>
    </row>
    <row r="199" customFormat="false" ht="18" hidden="false" customHeight="true" outlineLevel="0" collapsed="false">
      <c r="A199" s="43" t="s">
        <v>510</v>
      </c>
      <c r="B199" s="140" t="s">
        <v>511</v>
      </c>
      <c r="C199" s="30" t="n">
        <f aca="false">SUM(D199+E199+F199+G199)</f>
        <v>1195494</v>
      </c>
      <c r="D199" s="30" t="n">
        <f aca="false">SUM(D200:D208)</f>
        <v>931268</v>
      </c>
      <c r="E199" s="30" t="n">
        <f aca="false">SUM(E200:E208)</f>
        <v>36775</v>
      </c>
      <c r="F199" s="30" t="n">
        <f aca="false">SUM(F200:F208)</f>
        <v>227451</v>
      </c>
      <c r="G199" s="30" t="n">
        <f aca="false">SUM(G200:G208)</f>
        <v>0</v>
      </c>
    </row>
    <row r="200" s="129" customFormat="true" ht="15.6" hidden="false" customHeight="false" outlineLevel="0" collapsed="false">
      <c r="A200" s="51" t="s">
        <v>512</v>
      </c>
      <c r="B200" s="87" t="s">
        <v>513</v>
      </c>
      <c r="C200" s="127" t="n">
        <f aca="false">SUM(D200+E200+F200+G200)</f>
        <v>21356</v>
      </c>
      <c r="D200" s="28" t="n">
        <f aca="false">21228</f>
        <v>21228</v>
      </c>
      <c r="E200" s="28" t="n">
        <f aca="false">100+28</f>
        <v>128</v>
      </c>
      <c r="F200" s="28" t="n">
        <v>0</v>
      </c>
      <c r="G200" s="28" t="n">
        <v>0</v>
      </c>
    </row>
    <row r="201" s="129" customFormat="true" ht="31.5" hidden="false" customHeight="true" outlineLevel="0" collapsed="false">
      <c r="A201" s="44" t="s">
        <v>514</v>
      </c>
      <c r="B201" s="45" t="s">
        <v>515</v>
      </c>
      <c r="C201" s="127" t="n">
        <f aca="false">SUM(D201+E201+F201+G201)</f>
        <v>404075</v>
      </c>
      <c r="D201" s="24" t="n">
        <f aca="false">178038</f>
        <v>178038</v>
      </c>
      <c r="E201" s="28" t="n">
        <v>0</v>
      </c>
      <c r="F201" s="28" t="n">
        <f aca="false">49524+176513</f>
        <v>226037</v>
      </c>
      <c r="G201" s="28" t="n">
        <v>0</v>
      </c>
    </row>
    <row r="202" s="129" customFormat="true" ht="15.6" hidden="false" customHeight="false" outlineLevel="0" collapsed="false">
      <c r="A202" s="44" t="s">
        <v>516</v>
      </c>
      <c r="B202" s="87" t="s">
        <v>517</v>
      </c>
      <c r="C202" s="127" t="n">
        <f aca="false">SUM(D202+E202+F202+G202)</f>
        <v>122610</v>
      </c>
      <c r="D202" s="24" t="n">
        <f aca="false">114294</f>
        <v>114294</v>
      </c>
      <c r="E202" s="24" t="n">
        <f aca="false">6000+2316</f>
        <v>8316</v>
      </c>
      <c r="F202" s="28" t="n">
        <v>0</v>
      </c>
      <c r="G202" s="28" t="n">
        <v>0</v>
      </c>
    </row>
    <row r="203" s="129" customFormat="true" ht="15.6" hidden="false" customHeight="false" outlineLevel="0" collapsed="false">
      <c r="A203" s="44" t="s">
        <v>518</v>
      </c>
      <c r="B203" s="45" t="s">
        <v>519</v>
      </c>
      <c r="C203" s="127" t="n">
        <f aca="false">SUM(D203+E203+F203+G203)</f>
        <v>19167</v>
      </c>
      <c r="D203" s="24" t="n">
        <v>13306</v>
      </c>
      <c r="E203" s="24" t="n">
        <f aca="false">4500+1361</f>
        <v>5861</v>
      </c>
      <c r="F203" s="28" t="n">
        <v>0</v>
      </c>
      <c r="G203" s="28" t="n">
        <v>0</v>
      </c>
    </row>
    <row r="204" s="129" customFormat="true" ht="15.6" hidden="false" customHeight="false" outlineLevel="0" collapsed="false">
      <c r="A204" s="51" t="s">
        <v>520</v>
      </c>
      <c r="B204" s="87" t="s">
        <v>521</v>
      </c>
      <c r="C204" s="127" t="n">
        <f aca="false">SUM(D204+E204+F204+G204)</f>
        <v>330740</v>
      </c>
      <c r="D204" s="28" t="n">
        <f aca="false">308266</f>
        <v>308266</v>
      </c>
      <c r="E204" s="28" t="n">
        <f aca="false">14050+7224</f>
        <v>21274</v>
      </c>
      <c r="F204" s="28" t="n">
        <f aca="false">1200</f>
        <v>1200</v>
      </c>
      <c r="G204" s="28" t="n">
        <v>0</v>
      </c>
    </row>
    <row r="205" s="129" customFormat="true" ht="15.6" hidden="false" customHeight="false" outlineLevel="0" collapsed="false">
      <c r="A205" s="44" t="s">
        <v>522</v>
      </c>
      <c r="B205" s="87" t="s">
        <v>523</v>
      </c>
      <c r="C205" s="127" t="n">
        <f aca="false">SUM(D205+E205+F205+G205)</f>
        <v>94171</v>
      </c>
      <c r="D205" s="24" t="n">
        <f aca="false">94171</f>
        <v>94171</v>
      </c>
      <c r="E205" s="28" t="n">
        <v>0</v>
      </c>
      <c r="F205" s="28" t="n">
        <v>0</v>
      </c>
      <c r="G205" s="28" t="n">
        <v>0</v>
      </c>
    </row>
    <row r="206" s="129" customFormat="true" ht="15.6" hidden="false" customHeight="false" outlineLevel="0" collapsed="false">
      <c r="A206" s="44" t="s">
        <v>524</v>
      </c>
      <c r="B206" s="87" t="s">
        <v>525</v>
      </c>
      <c r="C206" s="127" t="n">
        <f aca="false">SUM(D206+E206+F206+G206)</f>
        <v>203375</v>
      </c>
      <c r="D206" s="28" t="n">
        <f aca="false">201764+201</f>
        <v>201965</v>
      </c>
      <c r="E206" s="28" t="n">
        <f aca="false">1196</f>
        <v>1196</v>
      </c>
      <c r="F206" s="28" t="n">
        <f aca="false">214</f>
        <v>214</v>
      </c>
      <c r="G206" s="28" t="n">
        <v>0</v>
      </c>
    </row>
    <row r="207" s="129" customFormat="true" ht="15.6" hidden="true" customHeight="false" outlineLevel="0" collapsed="false">
      <c r="A207" s="130"/>
      <c r="B207" s="131"/>
      <c r="C207" s="132" t="n">
        <f aca="false">SUM(D207+E207+F207+G207)</f>
        <v>0</v>
      </c>
      <c r="D207" s="134"/>
      <c r="E207" s="134"/>
      <c r="F207" s="134"/>
      <c r="G207" s="134"/>
    </row>
    <row r="208" s="129" customFormat="true" ht="15.6" hidden="true" customHeight="false" outlineLevel="0" collapsed="false">
      <c r="A208" s="130"/>
      <c r="B208" s="131"/>
      <c r="C208" s="132" t="n">
        <f aca="false">SUM(D208+E208+F208+G208)</f>
        <v>0</v>
      </c>
      <c r="D208" s="134"/>
      <c r="E208" s="134"/>
      <c r="F208" s="134"/>
      <c r="G208" s="134"/>
    </row>
    <row r="209" s="111" customFormat="true" ht="15.6" hidden="false" customHeight="false" outlineLevel="0" collapsed="false">
      <c r="A209" s="46" t="s">
        <v>526</v>
      </c>
      <c r="B209" s="125" t="s">
        <v>527</v>
      </c>
      <c r="C209" s="21" t="n">
        <f aca="false">SUM(D209+E209+F209+G209)</f>
        <v>2802474</v>
      </c>
      <c r="D209" s="21" t="n">
        <f aca="false">SUM(D210:D213)</f>
        <v>2663715</v>
      </c>
      <c r="E209" s="21" t="n">
        <f aca="false">SUM(E210:E213)</f>
        <v>159</v>
      </c>
      <c r="F209" s="21" t="n">
        <f aca="false">SUM(F210:F213)</f>
        <v>138600</v>
      </c>
      <c r="G209" s="21" t="n">
        <f aca="false">SUM(G210:G213)</f>
        <v>0</v>
      </c>
    </row>
    <row r="210" s="111" customFormat="true" ht="31.5" hidden="false" customHeight="true" outlineLevel="0" collapsed="false">
      <c r="A210" s="44" t="s">
        <v>528</v>
      </c>
      <c r="B210" s="45" t="s">
        <v>529</v>
      </c>
      <c r="C210" s="172" t="n">
        <f aca="false">SUM(D210+E210+F210+G210)</f>
        <v>2214395</v>
      </c>
      <c r="D210" s="24" t="n">
        <f aca="false">2382609+18682-283804</f>
        <v>2117487</v>
      </c>
      <c r="E210" s="28" t="n">
        <f aca="false">100+59</f>
        <v>159</v>
      </c>
      <c r="F210" s="24" t="n">
        <f aca="false">88516+8233</f>
        <v>96749</v>
      </c>
      <c r="G210" s="28" t="n">
        <f aca="false">0</f>
        <v>0</v>
      </c>
    </row>
    <row r="211" s="111" customFormat="true" ht="18" hidden="false" customHeight="true" outlineLevel="0" collapsed="false">
      <c r="A211" s="44" t="s">
        <v>530</v>
      </c>
      <c r="B211" s="45" t="s">
        <v>531</v>
      </c>
      <c r="C211" s="172" t="n">
        <f aca="false">SUM(D211+E211+F211+G211)</f>
        <v>45859</v>
      </c>
      <c r="D211" s="24" t="n">
        <f aca="false">4008</f>
        <v>4008</v>
      </c>
      <c r="E211" s="28" t="n">
        <v>0</v>
      </c>
      <c r="F211" s="28" t="n">
        <f aca="false">41851</f>
        <v>41851</v>
      </c>
      <c r="G211" s="28" t="n">
        <f aca="false">0</f>
        <v>0</v>
      </c>
    </row>
    <row r="212" s="111" customFormat="true" ht="27.6" hidden="false" customHeight="false" outlineLevel="0" collapsed="false">
      <c r="A212" s="44" t="s">
        <v>532</v>
      </c>
      <c r="B212" s="45" t="s">
        <v>533</v>
      </c>
      <c r="C212" s="172" t="n">
        <f aca="false">SUM(D212+E212+F212+G212)</f>
        <v>542220</v>
      </c>
      <c r="D212" s="24" t="n">
        <f aca="false">542220</f>
        <v>542220</v>
      </c>
      <c r="E212" s="28" t="n">
        <v>0</v>
      </c>
      <c r="F212" s="28" t="n">
        <v>0</v>
      </c>
      <c r="G212" s="28" t="n">
        <v>0</v>
      </c>
    </row>
    <row r="213" customFormat="false" ht="27.6" hidden="true" customHeight="false" outlineLevel="0" collapsed="false">
      <c r="A213" s="130" t="s">
        <v>534</v>
      </c>
      <c r="B213" s="131" t="s">
        <v>535</v>
      </c>
      <c r="C213" s="132" t="n">
        <f aca="false">SUM(D213+E213+F213+G213)</f>
        <v>0</v>
      </c>
      <c r="D213" s="134"/>
      <c r="E213" s="134"/>
      <c r="F213" s="134"/>
      <c r="G213" s="134"/>
    </row>
    <row r="214" s="109" customFormat="true" ht="15.6" hidden="false" customHeight="false" outlineLevel="0" collapsed="false">
      <c r="A214" s="16"/>
      <c r="B214" s="123" t="s">
        <v>184</v>
      </c>
      <c r="C214" s="124" t="n">
        <f aca="false">SUM(D214+E214+F214+G214)</f>
        <v>10208798</v>
      </c>
      <c r="D214" s="124" t="n">
        <f aca="false">D215+D216+D222</f>
        <v>5860798</v>
      </c>
      <c r="E214" s="124" t="n">
        <f aca="false">E215+E216+E222</f>
        <v>0</v>
      </c>
      <c r="F214" s="124" t="n">
        <f aca="false">F215+F216+F222</f>
        <v>4348000</v>
      </c>
      <c r="G214" s="124" t="n">
        <f aca="false">G215+G216+G222</f>
        <v>0</v>
      </c>
      <c r="H214" s="173"/>
    </row>
    <row r="215" s="111" customFormat="true" ht="15.6" hidden="false" customHeight="false" outlineLevel="0" collapsed="false">
      <c r="A215" s="174" t="s">
        <v>185</v>
      </c>
      <c r="B215" s="140" t="s">
        <v>186</v>
      </c>
      <c r="C215" s="127" t="n">
        <f aca="false">SUM(D215+E215+F215+G215)</f>
        <v>3673748</v>
      </c>
      <c r="D215" s="28" t="n">
        <v>3673748</v>
      </c>
      <c r="E215" s="28" t="n">
        <v>0</v>
      </c>
      <c r="F215" s="28" t="n">
        <v>0</v>
      </c>
      <c r="G215" s="28" t="n">
        <v>0</v>
      </c>
      <c r="H215" s="3"/>
    </row>
    <row r="216" s="109" customFormat="true" ht="17.25" hidden="false" customHeight="true" outlineLevel="0" collapsed="false">
      <c r="A216" s="174" t="s">
        <v>187</v>
      </c>
      <c r="B216" s="140" t="s">
        <v>536</v>
      </c>
      <c r="C216" s="30" t="n">
        <f aca="false">SUM(D216+E216+F216+G216)</f>
        <v>4754581</v>
      </c>
      <c r="D216" s="21" t="n">
        <f aca="false">D219+D217+D218+D220+D221</f>
        <v>406581</v>
      </c>
      <c r="E216" s="21" t="n">
        <f aca="false">E219+E217+E218+E220+E221</f>
        <v>0</v>
      </c>
      <c r="F216" s="21" t="n">
        <f aca="false">F219+F217+F218+F220+F221</f>
        <v>4348000</v>
      </c>
      <c r="G216" s="21" t="n">
        <f aca="false">G219+G217+G218+G220+G221</f>
        <v>0</v>
      </c>
      <c r="H216" s="173"/>
    </row>
    <row r="217" s="176" customFormat="true" ht="41.4" hidden="false" customHeight="false" outlineLevel="0" collapsed="false">
      <c r="A217" s="174"/>
      <c r="B217" s="87" t="s">
        <v>189</v>
      </c>
      <c r="C217" s="127" t="n">
        <f aca="false">SUM(D217+E217+F217+G217)</f>
        <v>4000000</v>
      </c>
      <c r="D217" s="28" t="n">
        <v>0</v>
      </c>
      <c r="E217" s="28" t="n">
        <v>0</v>
      </c>
      <c r="F217" s="28" t="n">
        <v>4000000</v>
      </c>
      <c r="G217" s="28" t="n">
        <v>0</v>
      </c>
      <c r="H217" s="175"/>
    </row>
    <row r="218" s="176" customFormat="true" ht="41.4" hidden="false" customHeight="false" outlineLevel="0" collapsed="false">
      <c r="A218" s="174"/>
      <c r="B218" s="87" t="s">
        <v>190</v>
      </c>
      <c r="C218" s="127" t="n">
        <f aca="false">SUM(D218+E218+F218+G218)</f>
        <v>348000</v>
      </c>
      <c r="D218" s="28" t="n">
        <v>0</v>
      </c>
      <c r="E218" s="28" t="n">
        <v>0</v>
      </c>
      <c r="F218" s="28" t="n">
        <v>348000</v>
      </c>
      <c r="G218" s="28" t="n">
        <v>0</v>
      </c>
    </row>
    <row r="219" s="111" customFormat="true" ht="15.6" hidden="false" customHeight="false" outlineLevel="0" collapsed="false">
      <c r="A219" s="174"/>
      <c r="B219" s="87" t="s">
        <v>191</v>
      </c>
      <c r="C219" s="127" t="n">
        <f aca="false">SUM(D219+E219+F219+G219)</f>
        <v>406581</v>
      </c>
      <c r="D219" s="28" t="n">
        <f aca="false">406581</f>
        <v>406581</v>
      </c>
      <c r="E219" s="28" t="n">
        <v>0</v>
      </c>
      <c r="F219" s="28" t="n">
        <v>0</v>
      </c>
      <c r="G219" s="28" t="n">
        <v>0</v>
      </c>
    </row>
    <row r="220" s="111" customFormat="true" ht="15.6" hidden="true" customHeight="false" outlineLevel="0" collapsed="false">
      <c r="A220" s="174"/>
      <c r="B220" s="87" t="s">
        <v>192</v>
      </c>
      <c r="C220" s="127" t="n">
        <f aca="false">SUM(D220+E220+F220+G220)</f>
        <v>0</v>
      </c>
      <c r="D220" s="28"/>
      <c r="E220" s="28"/>
      <c r="F220" s="28"/>
      <c r="G220" s="28"/>
    </row>
    <row r="221" s="111" customFormat="true" ht="15.6" hidden="true" customHeight="false" outlineLevel="0" collapsed="false">
      <c r="A221" s="174"/>
      <c r="B221" s="87" t="s">
        <v>193</v>
      </c>
      <c r="C221" s="127" t="n">
        <f aca="false">SUM(D221+E221+F221+G221)</f>
        <v>0</v>
      </c>
      <c r="D221" s="28"/>
      <c r="E221" s="28"/>
      <c r="F221" s="28"/>
      <c r="G221" s="28"/>
    </row>
    <row r="222" s="111" customFormat="true" ht="15.6" hidden="false" customHeight="false" outlineLevel="0" collapsed="false">
      <c r="A222" s="174" t="s">
        <v>152</v>
      </c>
      <c r="B222" s="43" t="s">
        <v>194</v>
      </c>
      <c r="C222" s="30" t="n">
        <f aca="false">SUM(D222+E222+F222+G222)</f>
        <v>1780469</v>
      </c>
      <c r="D222" s="55" t="n">
        <f aca="false">1868134-1-20000-39764-27900</f>
        <v>1780469</v>
      </c>
      <c r="E222" s="28" t="n">
        <v>0</v>
      </c>
      <c r="F222" s="28" t="n">
        <v>0</v>
      </c>
      <c r="G222" s="28" t="n">
        <v>0</v>
      </c>
    </row>
    <row r="223" s="111" customFormat="true" ht="15.6" hidden="false" customHeight="false" outlineLevel="0" collapsed="false">
      <c r="A223" s="177"/>
      <c r="B223" s="123" t="s">
        <v>537</v>
      </c>
      <c r="C223" s="124" t="n">
        <f aca="false">SUM(C214+C9)</f>
        <v>134246760</v>
      </c>
      <c r="D223" s="124" t="n">
        <f aca="false">SUM(D214+D9)</f>
        <v>79653970</v>
      </c>
      <c r="E223" s="124" t="n">
        <f aca="false">SUM(E214+E9)</f>
        <v>3506566</v>
      </c>
      <c r="F223" s="124" t="n">
        <f aca="false">SUM(F214+F9)</f>
        <v>50024654</v>
      </c>
      <c r="G223" s="124" t="n">
        <f aca="false">SUM(G214+G9)</f>
        <v>1061570</v>
      </c>
    </row>
    <row r="224" s="111" customFormat="true" ht="15.6" hidden="false" customHeight="false" outlineLevel="0" collapsed="false">
      <c r="A224" s="107"/>
      <c r="B224" s="108"/>
      <c r="C224" s="178"/>
      <c r="D224" s="179"/>
      <c r="E224" s="179"/>
      <c r="F224" s="107"/>
      <c r="G224" s="107"/>
    </row>
    <row r="225" s="111" customFormat="true" ht="15.6" hidden="false" customHeight="false" outlineLevel="0" collapsed="false">
      <c r="A225" s="107"/>
      <c r="B225" s="108"/>
      <c r="C225" s="109"/>
      <c r="D225" s="110"/>
    </row>
    <row r="226" s="111" customFormat="true" ht="15.6" hidden="false" customHeight="false" outlineLevel="0" collapsed="false">
      <c r="A226" s="59" t="s">
        <v>157</v>
      </c>
      <c r="B226" s="59"/>
      <c r="C226" s="59"/>
      <c r="D226" s="59"/>
      <c r="E226" s="59"/>
      <c r="F226" s="59"/>
      <c r="G226" s="59"/>
    </row>
    <row r="227" s="111" customFormat="true" ht="15.6" hidden="false" customHeight="false" outlineLevel="0" collapsed="false">
      <c r="A227" s="107"/>
      <c r="B227" s="108"/>
      <c r="C227" s="178"/>
      <c r="D227" s="178"/>
      <c r="E227" s="178"/>
      <c r="F227" s="178"/>
      <c r="G227" s="178"/>
    </row>
    <row r="228" customFormat="false" ht="15.6" hidden="false" customHeight="false" outlineLevel="0" collapsed="false">
      <c r="C228" s="180"/>
      <c r="D228" s="181"/>
      <c r="E228" s="1"/>
      <c r="F228" s="1"/>
      <c r="G228" s="1"/>
    </row>
    <row r="229" customFormat="false" ht="15.6" hidden="false" customHeight="false" outlineLevel="0" collapsed="false">
      <c r="C229" s="180"/>
      <c r="D229" s="181"/>
      <c r="E229" s="182"/>
      <c r="F229" s="1"/>
      <c r="G229" s="1"/>
    </row>
    <row r="230" customFormat="false" ht="15.6" hidden="false" customHeight="false" outlineLevel="0" collapsed="false">
      <c r="C230" s="180"/>
    </row>
    <row r="231" customFormat="false" ht="15.6" hidden="false" customHeight="false" outlineLevel="0" collapsed="false">
      <c r="C231" s="180"/>
    </row>
    <row r="232" customFormat="false" ht="15.6" hidden="false" customHeight="false" outlineLevel="0" collapsed="false">
      <c r="C232" s="180"/>
    </row>
    <row r="233" customFormat="false" ht="15.6" hidden="false" customHeight="false" outlineLevel="0" collapsed="false">
      <c r="C233" s="180"/>
    </row>
    <row r="234" customFormat="false" ht="15.6" hidden="false" customHeight="false" outlineLevel="0" collapsed="false">
      <c r="C234" s="180"/>
    </row>
    <row r="235" customFormat="false" ht="15.6" hidden="false" customHeight="false" outlineLevel="0" collapsed="false">
      <c r="C235" s="180"/>
    </row>
    <row r="236" customFormat="false" ht="15.6" hidden="false" customHeight="false" outlineLevel="0" collapsed="false">
      <c r="C236" s="180"/>
    </row>
    <row r="237" customFormat="false" ht="15.6" hidden="false" customHeight="false" outlineLevel="0" collapsed="false">
      <c r="C237" s="180"/>
    </row>
    <row r="238" customFormat="false" ht="15.6" hidden="false" customHeight="false" outlineLevel="0" collapsed="false">
      <c r="C238" s="180"/>
    </row>
    <row r="239" customFormat="false" ht="15.6" hidden="false" customHeight="false" outlineLevel="0" collapsed="false">
      <c r="C239" s="180"/>
    </row>
    <row r="240" customFormat="false" ht="15.6" hidden="false" customHeight="false" outlineLevel="0" collapsed="false">
      <c r="C240" s="180"/>
    </row>
    <row r="241" customFormat="false" ht="15.6" hidden="false" customHeight="false" outlineLevel="0" collapsed="false">
      <c r="C241" s="180"/>
    </row>
    <row r="242" customFormat="false" ht="15.6" hidden="false" customHeight="false" outlineLevel="0" collapsed="false">
      <c r="C242" s="180"/>
    </row>
    <row r="243" customFormat="false" ht="15.6" hidden="false" customHeight="false" outlineLevel="0" collapsed="false">
      <c r="C243" s="180"/>
    </row>
    <row r="244" customFormat="false" ht="15.6" hidden="false" customHeight="false" outlineLevel="0" collapsed="false">
      <c r="C244" s="180"/>
    </row>
    <row r="245" customFormat="false" ht="15.6" hidden="false" customHeight="false" outlineLevel="0" collapsed="false">
      <c r="C245" s="180"/>
    </row>
  </sheetData>
  <mergeCells count="7">
    <mergeCell ref="A4:G4"/>
    <mergeCell ref="A5:G5"/>
    <mergeCell ref="A7:A8"/>
    <mergeCell ref="B7:B8"/>
    <mergeCell ref="C7:C8"/>
    <mergeCell ref="D7:G7"/>
    <mergeCell ref="A226:G22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0" activeCellId="0" sqref="A560:D5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3" width="7.66"/>
    <col collapsed="false" customWidth="true" hidden="false" outlineLevel="0" max="2" min="2" style="183" width="35.32"/>
    <col collapsed="false" customWidth="true" hidden="false" outlineLevel="0" max="3" min="3" style="183" width="29.55"/>
    <col collapsed="false" customWidth="true" hidden="false" outlineLevel="0" max="4" min="4" style="183" width="19.43"/>
    <col collapsed="false" customWidth="false" hidden="false" outlineLevel="0" max="257" min="5" style="184" width="9.1"/>
  </cols>
  <sheetData>
    <row r="1" customFormat="false" ht="15.6" hidden="false" customHeight="false" outlineLevel="0" collapsed="false">
      <c r="A1" s="185"/>
      <c r="C1" s="186"/>
      <c r="D1" s="187" t="s">
        <v>538</v>
      </c>
    </row>
    <row r="2" customFormat="false" ht="15.75" hidden="false" customHeight="true" outlineLevel="0" collapsed="false">
      <c r="C2" s="188" t="s">
        <v>1</v>
      </c>
      <c r="D2" s="188"/>
    </row>
    <row r="3" customFormat="false" ht="15.75" hidden="false" customHeight="true" outlineLevel="0" collapsed="false">
      <c r="C3" s="188" t="s">
        <v>2</v>
      </c>
      <c r="D3" s="188"/>
    </row>
    <row r="4" customFormat="false" ht="15.6" hidden="false" customHeight="false" outlineLevel="0" collapsed="false">
      <c r="C4" s="189"/>
      <c r="D4" s="189"/>
    </row>
    <row r="6" customFormat="false" ht="47.25" hidden="false" customHeight="true" outlineLevel="0" collapsed="false">
      <c r="A6" s="190" t="s">
        <v>539</v>
      </c>
      <c r="B6" s="190"/>
      <c r="C6" s="190"/>
      <c r="D6" s="190"/>
    </row>
    <row r="7" customFormat="false" ht="33" hidden="false" customHeight="true" outlineLevel="0" collapsed="false">
      <c r="A7" s="191" t="s">
        <v>540</v>
      </c>
      <c r="B7" s="191"/>
      <c r="C7" s="191"/>
      <c r="D7" s="191" t="s">
        <v>200</v>
      </c>
    </row>
    <row r="8" customFormat="false" ht="31.5" hidden="false" customHeight="true" outlineLevel="0" collapsed="false">
      <c r="A8" s="192" t="s">
        <v>541</v>
      </c>
      <c r="B8" s="192"/>
      <c r="C8" s="192"/>
      <c r="D8" s="192"/>
    </row>
    <row r="9" customFormat="false" ht="14.25" hidden="false" customHeight="true" outlineLevel="0" collapsed="false">
      <c r="A9" s="193"/>
      <c r="B9" s="194" t="s">
        <v>542</v>
      </c>
      <c r="C9" s="194"/>
      <c r="D9" s="195" t="n">
        <v>40204824</v>
      </c>
    </row>
    <row r="10" customFormat="false" ht="14.25" hidden="false" customHeight="true" outlineLevel="0" collapsed="false">
      <c r="A10" s="193"/>
      <c r="B10" s="194" t="s">
        <v>543</v>
      </c>
      <c r="C10" s="194"/>
      <c r="D10" s="195" t="n">
        <v>4593440</v>
      </c>
    </row>
    <row r="11" customFormat="false" ht="14.25" hidden="false" customHeight="true" outlineLevel="0" collapsed="false">
      <c r="A11" s="193"/>
      <c r="B11" s="194" t="s">
        <v>544</v>
      </c>
      <c r="C11" s="194"/>
      <c r="D11" s="195" t="n">
        <v>3523793</v>
      </c>
    </row>
    <row r="12" customFormat="false" ht="14.25" hidden="false" customHeight="true" outlineLevel="0" collapsed="false">
      <c r="A12" s="193"/>
      <c r="B12" s="194" t="s">
        <v>545</v>
      </c>
      <c r="C12" s="194"/>
      <c r="D12" s="195" t="n">
        <v>4425064</v>
      </c>
    </row>
    <row r="13" customFormat="false" ht="14.25" hidden="false" customHeight="true" outlineLevel="0" collapsed="false">
      <c r="A13" s="193"/>
      <c r="B13" s="194" t="s">
        <v>546</v>
      </c>
      <c r="C13" s="194"/>
      <c r="D13" s="195" t="n">
        <v>4278670</v>
      </c>
    </row>
    <row r="14" customFormat="false" ht="14.25" hidden="false" customHeight="true" outlineLevel="0" collapsed="false">
      <c r="A14" s="193"/>
      <c r="B14" s="194" t="s">
        <v>547</v>
      </c>
      <c r="C14" s="194"/>
      <c r="D14" s="195" t="n">
        <v>14476798</v>
      </c>
    </row>
    <row r="15" customFormat="false" ht="14.25" hidden="false" customHeight="true" outlineLevel="0" collapsed="false">
      <c r="A15" s="193"/>
      <c r="B15" s="194" t="s">
        <v>548</v>
      </c>
      <c r="C15" s="194"/>
      <c r="D15" s="195" t="n">
        <v>254751</v>
      </c>
    </row>
    <row r="16" customFormat="false" ht="28.5" hidden="false" customHeight="true" outlineLevel="0" collapsed="false">
      <c r="A16" s="193"/>
      <c r="B16" s="194" t="s">
        <v>549</v>
      </c>
      <c r="C16" s="194"/>
      <c r="D16" s="195" t="n">
        <v>10115</v>
      </c>
    </row>
    <row r="17" customFormat="false" ht="14.25" hidden="false" customHeight="true" outlineLevel="0" collapsed="false">
      <c r="A17" s="193"/>
      <c r="B17" s="194" t="s">
        <v>550</v>
      </c>
      <c r="C17" s="194"/>
      <c r="D17" s="195" t="n">
        <v>213864</v>
      </c>
    </row>
    <row r="18" customFormat="false" ht="14.25" hidden="false" customHeight="true" outlineLevel="0" collapsed="false">
      <c r="A18" s="193"/>
      <c r="B18" s="194" t="s">
        <v>551</v>
      </c>
      <c r="C18" s="194"/>
      <c r="D18" s="195" t="n">
        <v>3673748</v>
      </c>
    </row>
    <row r="19" customFormat="false" ht="14.25" hidden="false" customHeight="true" outlineLevel="0" collapsed="false">
      <c r="A19" s="193"/>
      <c r="B19" s="194" t="s">
        <v>552</v>
      </c>
      <c r="C19" s="194"/>
      <c r="D19" s="195" t="n">
        <v>4754581</v>
      </c>
    </row>
    <row r="21" customFormat="false" ht="15.75" hidden="false" customHeight="true" outlineLevel="0" collapsed="false">
      <c r="A21" s="196" t="s">
        <v>553</v>
      </c>
      <c r="B21" s="196"/>
      <c r="C21" s="196"/>
      <c r="D21" s="196"/>
    </row>
    <row r="22" s="200" customFormat="true" ht="15" hidden="false" customHeight="true" outlineLevel="0" collapsed="false">
      <c r="A22" s="197"/>
      <c r="B22" s="198" t="s">
        <v>542</v>
      </c>
      <c r="C22" s="198"/>
      <c r="D22" s="199" t="n">
        <v>5492393</v>
      </c>
    </row>
    <row r="23" customFormat="false" ht="15" hidden="false" customHeight="true" outlineLevel="0" collapsed="false">
      <c r="B23" s="201" t="s">
        <v>543</v>
      </c>
      <c r="C23" s="201"/>
      <c r="D23" s="202" t="n">
        <v>4212319</v>
      </c>
    </row>
    <row r="24" customFormat="false" ht="15" hidden="false" customHeight="true" outlineLevel="0" collapsed="false">
      <c r="B24" s="201" t="s">
        <v>544</v>
      </c>
      <c r="C24" s="201"/>
      <c r="D24" s="202" t="n">
        <v>869193</v>
      </c>
    </row>
    <row r="25" customFormat="false" ht="15" hidden="false" customHeight="true" outlineLevel="0" collapsed="false">
      <c r="B25" s="201" t="s">
        <v>548</v>
      </c>
      <c r="C25" s="201"/>
      <c r="D25" s="202" t="n">
        <v>4300</v>
      </c>
    </row>
    <row r="26" customFormat="false" ht="15" hidden="false" customHeight="true" outlineLevel="0" collapsed="false">
      <c r="B26" s="201" t="s">
        <v>552</v>
      </c>
      <c r="C26" s="201"/>
      <c r="D26" s="202" t="n">
        <v>406581</v>
      </c>
    </row>
    <row r="28" customFormat="false" ht="31.5" hidden="false" customHeight="true" outlineLevel="0" collapsed="false">
      <c r="A28" s="196" t="s">
        <v>554</v>
      </c>
      <c r="B28" s="196"/>
      <c r="C28" s="196"/>
      <c r="D28" s="196"/>
    </row>
    <row r="29" s="200" customFormat="true" ht="15" hidden="false" customHeight="true" outlineLevel="0" collapsed="false">
      <c r="A29" s="197"/>
      <c r="B29" s="198" t="s">
        <v>542</v>
      </c>
      <c r="C29" s="198"/>
      <c r="D29" s="199" t="n">
        <v>8482</v>
      </c>
    </row>
    <row r="30" customFormat="false" ht="15" hidden="false" customHeight="true" outlineLevel="0" collapsed="false">
      <c r="B30" s="201" t="s">
        <v>544</v>
      </c>
      <c r="C30" s="201"/>
      <c r="D30" s="202" t="n">
        <v>8482</v>
      </c>
    </row>
    <row r="32" customFormat="false" ht="15.75" hidden="false" customHeight="true" outlineLevel="0" collapsed="false">
      <c r="A32" s="196" t="s">
        <v>555</v>
      </c>
      <c r="B32" s="196"/>
      <c r="C32" s="196"/>
      <c r="D32" s="196"/>
    </row>
    <row r="33" s="200" customFormat="true" ht="15" hidden="false" customHeight="true" outlineLevel="0" collapsed="false">
      <c r="A33" s="197"/>
      <c r="B33" s="198" t="s">
        <v>542</v>
      </c>
      <c r="C33" s="198"/>
      <c r="D33" s="199" t="n">
        <v>265999</v>
      </c>
    </row>
    <row r="34" customFormat="false" ht="15" hidden="false" customHeight="true" outlineLevel="0" collapsed="false">
      <c r="B34" s="201" t="s">
        <v>544</v>
      </c>
      <c r="C34" s="201"/>
      <c r="D34" s="202" t="n">
        <v>52135</v>
      </c>
    </row>
    <row r="35" customFormat="false" ht="15" hidden="false" customHeight="true" outlineLevel="0" collapsed="false">
      <c r="B35" s="201" t="s">
        <v>550</v>
      </c>
      <c r="C35" s="201"/>
      <c r="D35" s="202" t="n">
        <v>213864</v>
      </c>
    </row>
    <row r="37" customFormat="false" ht="15.75" hidden="false" customHeight="true" outlineLevel="0" collapsed="false">
      <c r="A37" s="196" t="s">
        <v>556</v>
      </c>
      <c r="B37" s="196"/>
      <c r="C37" s="196"/>
      <c r="D37" s="196"/>
    </row>
    <row r="38" s="200" customFormat="true" ht="15" hidden="false" customHeight="true" outlineLevel="0" collapsed="false">
      <c r="A38" s="197"/>
      <c r="B38" s="198" t="s">
        <v>542</v>
      </c>
      <c r="C38" s="198"/>
      <c r="D38" s="199" t="n">
        <v>98600</v>
      </c>
    </row>
    <row r="39" customFormat="false" ht="15" hidden="false" customHeight="true" outlineLevel="0" collapsed="false">
      <c r="B39" s="201" t="s">
        <v>543</v>
      </c>
      <c r="C39" s="201"/>
      <c r="D39" s="202" t="n">
        <v>91000</v>
      </c>
    </row>
    <row r="40" customFormat="false" ht="15" hidden="false" customHeight="true" outlineLevel="0" collapsed="false">
      <c r="B40" s="201" t="s">
        <v>544</v>
      </c>
      <c r="C40" s="201"/>
      <c r="D40" s="202" t="n">
        <v>7600</v>
      </c>
    </row>
    <row r="42" customFormat="false" ht="15.75" hidden="false" customHeight="true" outlineLevel="0" collapsed="false">
      <c r="A42" s="196" t="s">
        <v>557</v>
      </c>
      <c r="B42" s="196"/>
      <c r="C42" s="196"/>
      <c r="D42" s="196"/>
    </row>
    <row r="43" s="200" customFormat="true" ht="15" hidden="false" customHeight="true" outlineLevel="0" collapsed="false">
      <c r="A43" s="197"/>
      <c r="B43" s="198" t="s">
        <v>542</v>
      </c>
      <c r="C43" s="198"/>
      <c r="D43" s="199" t="n">
        <v>8172418</v>
      </c>
    </row>
    <row r="44" customFormat="false" ht="15" hidden="false" customHeight="true" outlineLevel="0" collapsed="false">
      <c r="B44" s="201" t="s">
        <v>544</v>
      </c>
      <c r="C44" s="201"/>
      <c r="D44" s="202" t="n">
        <v>220000</v>
      </c>
    </row>
    <row r="45" customFormat="false" ht="15" hidden="false" customHeight="true" outlineLevel="0" collapsed="false">
      <c r="B45" s="201" t="s">
        <v>546</v>
      </c>
      <c r="C45" s="201"/>
      <c r="D45" s="202" t="n">
        <v>4278670</v>
      </c>
    </row>
    <row r="46" customFormat="false" ht="15" hidden="false" customHeight="true" outlineLevel="0" collapsed="false">
      <c r="B46" s="201" t="s">
        <v>551</v>
      </c>
      <c r="C46" s="201"/>
      <c r="D46" s="202" t="n">
        <v>3673748</v>
      </c>
    </row>
    <row r="48" customFormat="false" ht="15.75" hidden="false" customHeight="true" outlineLevel="0" collapsed="false">
      <c r="A48" s="196" t="s">
        <v>558</v>
      </c>
      <c r="B48" s="196"/>
      <c r="C48" s="196"/>
      <c r="D48" s="196"/>
    </row>
    <row r="49" s="200" customFormat="true" ht="15" hidden="false" customHeight="true" outlineLevel="0" collapsed="false">
      <c r="A49" s="197"/>
      <c r="B49" s="198" t="s">
        <v>542</v>
      </c>
      <c r="C49" s="198"/>
      <c r="D49" s="199" t="n">
        <v>100000</v>
      </c>
    </row>
    <row r="50" customFormat="false" ht="15" hidden="false" customHeight="true" outlineLevel="0" collapsed="false">
      <c r="B50" s="201" t="s">
        <v>544</v>
      </c>
      <c r="C50" s="201"/>
      <c r="D50" s="202" t="n">
        <v>100000</v>
      </c>
    </row>
    <row r="52" customFormat="false" ht="31.5" hidden="false" customHeight="true" outlineLevel="0" collapsed="false">
      <c r="A52" s="196" t="s">
        <v>559</v>
      </c>
      <c r="B52" s="196"/>
      <c r="C52" s="196"/>
      <c r="D52" s="196"/>
    </row>
    <row r="53" s="200" customFormat="true" ht="15" hidden="false" customHeight="true" outlineLevel="0" collapsed="false">
      <c r="A53" s="197"/>
      <c r="B53" s="198" t="s">
        <v>542</v>
      </c>
      <c r="C53" s="198"/>
      <c r="D53" s="199" t="n">
        <v>15972033</v>
      </c>
    </row>
    <row r="54" customFormat="false" ht="15" hidden="false" customHeight="true" outlineLevel="0" collapsed="false">
      <c r="B54" s="201" t="s">
        <v>547</v>
      </c>
      <c r="C54" s="201"/>
      <c r="D54" s="202" t="n">
        <v>11972033</v>
      </c>
    </row>
    <row r="55" customFormat="false" ht="15" hidden="false" customHeight="true" outlineLevel="0" collapsed="false">
      <c r="B55" s="201" t="s">
        <v>552</v>
      </c>
      <c r="C55" s="201"/>
      <c r="D55" s="202" t="n">
        <v>4000000</v>
      </c>
    </row>
    <row r="57" customFormat="false" ht="31.5" hidden="false" customHeight="true" outlineLevel="0" collapsed="false">
      <c r="A57" s="196" t="s">
        <v>560</v>
      </c>
      <c r="B57" s="196"/>
      <c r="C57" s="196"/>
      <c r="D57" s="196"/>
    </row>
    <row r="58" s="200" customFormat="true" ht="15" hidden="false" customHeight="true" outlineLevel="0" collapsed="false">
      <c r="A58" s="197"/>
      <c r="B58" s="198" t="s">
        <v>542</v>
      </c>
      <c r="C58" s="198"/>
      <c r="D58" s="199" t="n">
        <v>692150</v>
      </c>
    </row>
    <row r="59" customFormat="false" ht="15" hidden="false" customHeight="true" outlineLevel="0" collapsed="false">
      <c r="B59" s="201" t="s">
        <v>547</v>
      </c>
      <c r="C59" s="201"/>
      <c r="D59" s="202" t="n">
        <v>692150</v>
      </c>
    </row>
    <row r="61" customFormat="false" ht="47.25" hidden="false" customHeight="true" outlineLevel="0" collapsed="false">
      <c r="A61" s="196" t="s">
        <v>561</v>
      </c>
      <c r="B61" s="196"/>
      <c r="C61" s="196"/>
      <c r="D61" s="196"/>
    </row>
    <row r="62" s="200" customFormat="true" ht="15" hidden="false" customHeight="true" outlineLevel="0" collapsed="false">
      <c r="A62" s="197"/>
      <c r="B62" s="198" t="s">
        <v>542</v>
      </c>
      <c r="C62" s="198"/>
      <c r="D62" s="199" t="n">
        <v>1313914</v>
      </c>
    </row>
    <row r="63" customFormat="false" ht="15" hidden="false" customHeight="true" outlineLevel="0" collapsed="false">
      <c r="B63" s="201" t="s">
        <v>547</v>
      </c>
      <c r="C63" s="201"/>
      <c r="D63" s="202" t="n">
        <v>965914</v>
      </c>
    </row>
    <row r="64" customFormat="false" ht="15" hidden="false" customHeight="true" outlineLevel="0" collapsed="false">
      <c r="B64" s="201" t="s">
        <v>552</v>
      </c>
      <c r="C64" s="201"/>
      <c r="D64" s="202" t="n">
        <v>348000</v>
      </c>
    </row>
    <row r="66" customFormat="false" ht="31.5" hidden="false" customHeight="true" outlineLevel="0" collapsed="false">
      <c r="A66" s="196" t="s">
        <v>562</v>
      </c>
      <c r="B66" s="196"/>
      <c r="C66" s="196"/>
      <c r="D66" s="196"/>
    </row>
    <row r="67" s="200" customFormat="true" ht="15" hidden="false" customHeight="true" outlineLevel="0" collapsed="false">
      <c r="A67" s="197"/>
      <c r="B67" s="198" t="s">
        <v>542</v>
      </c>
      <c r="C67" s="198"/>
      <c r="D67" s="199" t="n">
        <v>2958477</v>
      </c>
    </row>
    <row r="68" customFormat="false" ht="15" hidden="false" customHeight="true" outlineLevel="0" collapsed="false">
      <c r="B68" s="201" t="s">
        <v>545</v>
      </c>
      <c r="C68" s="201"/>
      <c r="D68" s="202" t="n">
        <v>2958477</v>
      </c>
    </row>
    <row r="70" customFormat="false" ht="15.75" hidden="false" customHeight="true" outlineLevel="0" collapsed="false">
      <c r="A70" s="196" t="s">
        <v>563</v>
      </c>
      <c r="B70" s="196"/>
      <c r="C70" s="196"/>
      <c r="D70" s="196"/>
    </row>
    <row r="71" s="200" customFormat="true" ht="15" hidden="false" customHeight="true" outlineLevel="0" collapsed="false">
      <c r="A71" s="197"/>
      <c r="B71" s="198" t="s">
        <v>542</v>
      </c>
      <c r="C71" s="198"/>
      <c r="D71" s="199" t="n">
        <v>74779</v>
      </c>
    </row>
    <row r="72" customFormat="false" ht="15" hidden="false" customHeight="true" outlineLevel="0" collapsed="false">
      <c r="B72" s="201" t="s">
        <v>544</v>
      </c>
      <c r="C72" s="201"/>
      <c r="D72" s="202" t="n">
        <v>74179</v>
      </c>
    </row>
    <row r="73" customFormat="false" ht="15" hidden="false" customHeight="true" outlineLevel="0" collapsed="false">
      <c r="B73" s="201" t="s">
        <v>547</v>
      </c>
      <c r="C73" s="201"/>
      <c r="D73" s="202" t="n">
        <v>600</v>
      </c>
    </row>
    <row r="75" customFormat="false" ht="15.75" hidden="false" customHeight="true" outlineLevel="0" collapsed="false">
      <c r="A75" s="196" t="s">
        <v>564</v>
      </c>
      <c r="B75" s="196"/>
      <c r="C75" s="196"/>
      <c r="D75" s="196"/>
    </row>
    <row r="76" s="200" customFormat="true" ht="15" hidden="false" customHeight="true" outlineLevel="0" collapsed="false">
      <c r="A76" s="197"/>
      <c r="B76" s="198" t="s">
        <v>542</v>
      </c>
      <c r="C76" s="198"/>
      <c r="D76" s="199" t="n">
        <v>10115</v>
      </c>
    </row>
    <row r="77" customFormat="false" ht="30" hidden="false" customHeight="true" outlineLevel="0" collapsed="false">
      <c r="B77" s="201" t="s">
        <v>549</v>
      </c>
      <c r="C77" s="201"/>
      <c r="D77" s="202" t="n">
        <v>10115</v>
      </c>
    </row>
    <row r="79" customFormat="false" ht="31.5" hidden="false" customHeight="true" outlineLevel="0" collapsed="false">
      <c r="A79" s="196" t="s">
        <v>565</v>
      </c>
      <c r="B79" s="196"/>
      <c r="C79" s="196"/>
      <c r="D79" s="196"/>
    </row>
    <row r="80" s="200" customFormat="true" ht="15" hidden="false" customHeight="true" outlineLevel="0" collapsed="false">
      <c r="A80" s="197"/>
      <c r="B80" s="198" t="s">
        <v>542</v>
      </c>
      <c r="C80" s="198"/>
      <c r="D80" s="199" t="n">
        <v>50000</v>
      </c>
    </row>
    <row r="81" customFormat="false" ht="15" hidden="false" customHeight="true" outlineLevel="0" collapsed="false">
      <c r="B81" s="201" t="s">
        <v>545</v>
      </c>
      <c r="C81" s="201"/>
      <c r="D81" s="202" t="n">
        <v>50000</v>
      </c>
    </row>
    <row r="83" customFormat="false" ht="31.5" hidden="false" customHeight="true" outlineLevel="0" collapsed="false">
      <c r="A83" s="196" t="s">
        <v>566</v>
      </c>
      <c r="B83" s="196"/>
      <c r="C83" s="196"/>
      <c r="D83" s="196"/>
    </row>
    <row r="84" s="200" customFormat="true" ht="15" hidden="false" customHeight="true" outlineLevel="0" collapsed="false">
      <c r="A84" s="197"/>
      <c r="B84" s="198" t="s">
        <v>542</v>
      </c>
      <c r="C84" s="198"/>
      <c r="D84" s="199" t="n">
        <v>147597</v>
      </c>
    </row>
    <row r="85" customFormat="false" ht="15" hidden="false" customHeight="true" outlineLevel="0" collapsed="false">
      <c r="B85" s="201" t="s">
        <v>543</v>
      </c>
      <c r="C85" s="201"/>
      <c r="D85" s="202" t="n">
        <v>50396</v>
      </c>
    </row>
    <row r="86" customFormat="false" ht="15" hidden="false" customHeight="true" outlineLevel="0" collapsed="false">
      <c r="B86" s="201" t="s">
        <v>544</v>
      </c>
      <c r="C86" s="201"/>
      <c r="D86" s="202" t="n">
        <v>27201</v>
      </c>
    </row>
    <row r="87" customFormat="false" ht="15" hidden="false" customHeight="true" outlineLevel="0" collapsed="false">
      <c r="B87" s="201" t="s">
        <v>547</v>
      </c>
      <c r="C87" s="201"/>
      <c r="D87" s="202" t="n">
        <v>70000</v>
      </c>
    </row>
    <row r="89" customFormat="false" ht="15.75" hidden="false" customHeight="true" outlineLevel="0" collapsed="false">
      <c r="A89" s="196" t="s">
        <v>567</v>
      </c>
      <c r="B89" s="196"/>
      <c r="C89" s="196"/>
      <c r="D89" s="196"/>
    </row>
    <row r="90" s="200" customFormat="true" ht="15" hidden="false" customHeight="true" outlineLevel="0" collapsed="false">
      <c r="A90" s="197"/>
      <c r="B90" s="198" t="s">
        <v>542</v>
      </c>
      <c r="C90" s="198"/>
      <c r="D90" s="199" t="n">
        <v>80000</v>
      </c>
    </row>
    <row r="91" customFormat="false" ht="15" hidden="false" customHeight="true" outlineLevel="0" collapsed="false">
      <c r="B91" s="201" t="s">
        <v>547</v>
      </c>
      <c r="C91" s="201"/>
      <c r="D91" s="202" t="n">
        <v>80000</v>
      </c>
    </row>
    <row r="93" customFormat="false" ht="15.75" hidden="false" customHeight="true" outlineLevel="0" collapsed="false">
      <c r="A93" s="196" t="s">
        <v>568</v>
      </c>
      <c r="B93" s="196"/>
      <c r="C93" s="196"/>
      <c r="D93" s="196"/>
    </row>
    <row r="94" s="200" customFormat="true" ht="15" hidden="false" customHeight="true" outlineLevel="0" collapsed="false">
      <c r="A94" s="197"/>
      <c r="B94" s="198" t="s">
        <v>542</v>
      </c>
      <c r="C94" s="198"/>
      <c r="D94" s="199" t="n">
        <v>905726</v>
      </c>
    </row>
    <row r="95" customFormat="false" ht="15" hidden="false" customHeight="true" outlineLevel="0" collapsed="false">
      <c r="B95" s="201" t="s">
        <v>545</v>
      </c>
      <c r="C95" s="201"/>
      <c r="D95" s="202" t="n">
        <v>905726</v>
      </c>
    </row>
    <row r="97" customFormat="false" ht="31.5" hidden="false" customHeight="true" outlineLevel="0" collapsed="false">
      <c r="A97" s="196" t="s">
        <v>569</v>
      </c>
      <c r="B97" s="196"/>
      <c r="C97" s="196"/>
      <c r="D97" s="196"/>
    </row>
    <row r="98" s="200" customFormat="true" ht="15" hidden="false" customHeight="true" outlineLevel="0" collapsed="false">
      <c r="A98" s="197"/>
      <c r="B98" s="198" t="s">
        <v>542</v>
      </c>
      <c r="C98" s="198"/>
      <c r="D98" s="199" t="n">
        <v>187324</v>
      </c>
    </row>
    <row r="99" customFormat="false" ht="15" hidden="false" customHeight="true" outlineLevel="0" collapsed="false">
      <c r="B99" s="201" t="s">
        <v>544</v>
      </c>
      <c r="C99" s="201"/>
      <c r="D99" s="202" t="n">
        <v>5728</v>
      </c>
    </row>
    <row r="100" customFormat="false" ht="15" hidden="false" customHeight="true" outlineLevel="0" collapsed="false">
      <c r="B100" s="201" t="s">
        <v>545</v>
      </c>
      <c r="C100" s="201"/>
      <c r="D100" s="202" t="n">
        <v>181596</v>
      </c>
    </row>
    <row r="102" customFormat="false" ht="31.5" hidden="false" customHeight="true" outlineLevel="0" collapsed="false">
      <c r="A102" s="196" t="s">
        <v>570</v>
      </c>
      <c r="B102" s="196"/>
      <c r="C102" s="196"/>
      <c r="D102" s="196"/>
    </row>
    <row r="103" s="200" customFormat="true" ht="15" hidden="false" customHeight="true" outlineLevel="0" collapsed="false">
      <c r="A103" s="197"/>
      <c r="B103" s="198" t="s">
        <v>542</v>
      </c>
      <c r="C103" s="198"/>
      <c r="D103" s="199" t="n">
        <v>6200</v>
      </c>
    </row>
    <row r="104" customFormat="false" ht="15" hidden="false" customHeight="true" outlineLevel="0" collapsed="false">
      <c r="B104" s="201" t="s">
        <v>547</v>
      </c>
      <c r="C104" s="201"/>
      <c r="D104" s="202" t="n">
        <v>6200</v>
      </c>
    </row>
    <row r="106" customFormat="false" ht="15.75" hidden="false" customHeight="true" outlineLevel="0" collapsed="false">
      <c r="A106" s="196" t="s">
        <v>571</v>
      </c>
      <c r="B106" s="196"/>
      <c r="C106" s="196"/>
      <c r="D106" s="196"/>
    </row>
    <row r="107" s="200" customFormat="true" ht="15" hidden="false" customHeight="true" outlineLevel="0" collapsed="false">
      <c r="A107" s="197"/>
      <c r="B107" s="198" t="s">
        <v>542</v>
      </c>
      <c r="C107" s="198"/>
      <c r="D107" s="199" t="n">
        <v>238407</v>
      </c>
    </row>
    <row r="108" customFormat="false" ht="15" hidden="false" customHeight="true" outlineLevel="0" collapsed="false">
      <c r="B108" s="201" t="s">
        <v>544</v>
      </c>
      <c r="C108" s="201"/>
      <c r="D108" s="202" t="n">
        <v>33200</v>
      </c>
    </row>
    <row r="109" customFormat="false" ht="15" hidden="false" customHeight="true" outlineLevel="0" collapsed="false">
      <c r="B109" s="201" t="s">
        <v>547</v>
      </c>
      <c r="C109" s="201"/>
      <c r="D109" s="202" t="n">
        <v>205207</v>
      </c>
    </row>
    <row r="111" customFormat="false" ht="31.5" hidden="false" customHeight="true" outlineLevel="0" collapsed="false">
      <c r="A111" s="196" t="s">
        <v>572</v>
      </c>
      <c r="B111" s="196"/>
      <c r="C111" s="196"/>
      <c r="D111" s="196"/>
    </row>
    <row r="112" s="200" customFormat="true" ht="15" hidden="false" customHeight="true" outlineLevel="0" collapsed="false">
      <c r="A112" s="197"/>
      <c r="B112" s="198" t="s">
        <v>542</v>
      </c>
      <c r="C112" s="198"/>
      <c r="D112" s="199" t="n">
        <v>193265</v>
      </c>
    </row>
    <row r="113" customFormat="false" ht="15" hidden="false" customHeight="true" outlineLevel="0" collapsed="false">
      <c r="B113" s="201" t="s">
        <v>545</v>
      </c>
      <c r="C113" s="201"/>
      <c r="D113" s="202" t="n">
        <v>193265</v>
      </c>
    </row>
    <row r="115" customFormat="false" ht="15.75" hidden="false" customHeight="true" outlineLevel="0" collapsed="false">
      <c r="A115" s="196" t="s">
        <v>573</v>
      </c>
      <c r="B115" s="196"/>
      <c r="C115" s="196"/>
      <c r="D115" s="196"/>
    </row>
    <row r="116" s="200" customFormat="true" ht="15" hidden="false" customHeight="true" outlineLevel="0" collapsed="false">
      <c r="A116" s="197"/>
      <c r="B116" s="198" t="s">
        <v>542</v>
      </c>
      <c r="C116" s="198"/>
      <c r="D116" s="199" t="n">
        <v>384380</v>
      </c>
    </row>
    <row r="117" customFormat="false" ht="15" hidden="false" customHeight="true" outlineLevel="0" collapsed="false">
      <c r="B117" s="201" t="s">
        <v>544</v>
      </c>
      <c r="C117" s="201"/>
      <c r="D117" s="202" t="n">
        <v>238380</v>
      </c>
    </row>
    <row r="118" customFormat="false" ht="15" hidden="false" customHeight="true" outlineLevel="0" collapsed="false">
      <c r="B118" s="201" t="s">
        <v>545</v>
      </c>
      <c r="C118" s="201"/>
      <c r="D118" s="202" t="n">
        <v>25000</v>
      </c>
    </row>
    <row r="119" customFormat="false" ht="15" hidden="false" customHeight="true" outlineLevel="0" collapsed="false">
      <c r="B119" s="201" t="s">
        <v>547</v>
      </c>
      <c r="C119" s="201"/>
      <c r="D119" s="202" t="n">
        <v>121000</v>
      </c>
    </row>
    <row r="121" customFormat="false" ht="31.5" hidden="false" customHeight="true" outlineLevel="0" collapsed="false">
      <c r="A121" s="196" t="s">
        <v>574</v>
      </c>
      <c r="B121" s="196"/>
      <c r="C121" s="196"/>
      <c r="D121" s="196"/>
    </row>
    <row r="122" s="200" customFormat="true" ht="15" hidden="false" customHeight="true" outlineLevel="0" collapsed="false">
      <c r="A122" s="197"/>
      <c r="B122" s="198" t="s">
        <v>542</v>
      </c>
      <c r="C122" s="198"/>
      <c r="D122" s="199" t="n">
        <v>7000</v>
      </c>
    </row>
    <row r="123" customFormat="false" ht="15" hidden="false" customHeight="true" outlineLevel="0" collapsed="false">
      <c r="B123" s="201" t="s">
        <v>543</v>
      </c>
      <c r="C123" s="201"/>
      <c r="D123" s="202" t="n">
        <v>3500</v>
      </c>
    </row>
    <row r="124" customFormat="false" ht="15" hidden="false" customHeight="true" outlineLevel="0" collapsed="false">
      <c r="B124" s="201" t="s">
        <v>544</v>
      </c>
      <c r="C124" s="201"/>
      <c r="D124" s="202" t="n">
        <v>3500</v>
      </c>
    </row>
    <row r="126" customFormat="false" ht="31.5" hidden="false" customHeight="true" outlineLevel="0" collapsed="false">
      <c r="A126" s="196" t="s">
        <v>575</v>
      </c>
      <c r="B126" s="196"/>
      <c r="C126" s="196"/>
      <c r="D126" s="196"/>
    </row>
    <row r="127" s="200" customFormat="true" ht="15" hidden="false" customHeight="true" outlineLevel="0" collapsed="false">
      <c r="A127" s="197"/>
      <c r="B127" s="198" t="s">
        <v>542</v>
      </c>
      <c r="C127" s="198"/>
      <c r="D127" s="199" t="n">
        <v>11000</v>
      </c>
    </row>
    <row r="128" customFormat="false" ht="15" hidden="false" customHeight="true" outlineLevel="0" collapsed="false">
      <c r="B128" s="201" t="s">
        <v>545</v>
      </c>
      <c r="C128" s="201"/>
      <c r="D128" s="202" t="n">
        <v>11000</v>
      </c>
    </row>
    <row r="130" customFormat="false" ht="31.5" hidden="false" customHeight="true" outlineLevel="0" collapsed="false">
      <c r="A130" s="196" t="s">
        <v>576</v>
      </c>
      <c r="B130" s="196"/>
      <c r="C130" s="196"/>
      <c r="D130" s="196"/>
    </row>
    <row r="131" s="200" customFormat="true" ht="15" hidden="false" customHeight="true" outlineLevel="0" collapsed="false">
      <c r="A131" s="197"/>
      <c r="B131" s="198" t="s">
        <v>542</v>
      </c>
      <c r="C131" s="198"/>
      <c r="D131" s="199" t="n">
        <v>271150</v>
      </c>
    </row>
    <row r="132" customFormat="false" ht="15" hidden="false" customHeight="true" outlineLevel="0" collapsed="false">
      <c r="B132" s="201" t="s">
        <v>547</v>
      </c>
      <c r="C132" s="201"/>
      <c r="D132" s="202" t="n">
        <v>271150</v>
      </c>
    </row>
    <row r="134" customFormat="false" ht="15.75" hidden="false" customHeight="true" outlineLevel="0" collapsed="false">
      <c r="A134" s="196" t="s">
        <v>577</v>
      </c>
      <c r="B134" s="196"/>
      <c r="C134" s="196"/>
      <c r="D134" s="196"/>
    </row>
    <row r="135" s="200" customFormat="true" ht="15" hidden="false" customHeight="true" outlineLevel="0" collapsed="false">
      <c r="A135" s="197"/>
      <c r="B135" s="198" t="s">
        <v>542</v>
      </c>
      <c r="C135" s="198"/>
      <c r="D135" s="199" t="n">
        <v>84420</v>
      </c>
    </row>
    <row r="136" customFormat="false" ht="15" hidden="false" customHeight="true" outlineLevel="0" collapsed="false">
      <c r="B136" s="201" t="s">
        <v>543</v>
      </c>
      <c r="C136" s="201"/>
      <c r="D136" s="202" t="n">
        <v>7331</v>
      </c>
    </row>
    <row r="137" customFormat="false" ht="15" hidden="false" customHeight="true" outlineLevel="0" collapsed="false">
      <c r="B137" s="201" t="s">
        <v>544</v>
      </c>
      <c r="C137" s="201"/>
      <c r="D137" s="202" t="n">
        <v>77089</v>
      </c>
    </row>
    <row r="139" customFormat="false" ht="15.75" hidden="false" customHeight="true" outlineLevel="0" collapsed="false">
      <c r="A139" s="196" t="s">
        <v>578</v>
      </c>
      <c r="B139" s="196"/>
      <c r="C139" s="196"/>
      <c r="D139" s="196"/>
    </row>
    <row r="140" s="200" customFormat="true" ht="15" hidden="false" customHeight="true" outlineLevel="0" collapsed="false">
      <c r="A140" s="197"/>
      <c r="B140" s="198" t="s">
        <v>542</v>
      </c>
      <c r="C140" s="198"/>
      <c r="D140" s="199" t="n">
        <v>50000</v>
      </c>
    </row>
    <row r="141" customFormat="false" ht="15" hidden="false" customHeight="true" outlineLevel="0" collapsed="false">
      <c r="B141" s="201" t="s">
        <v>547</v>
      </c>
      <c r="C141" s="201"/>
      <c r="D141" s="202" t="n">
        <v>50000</v>
      </c>
    </row>
    <row r="143" customFormat="false" ht="15.75" hidden="false" customHeight="true" outlineLevel="0" collapsed="false">
      <c r="A143" s="196" t="s">
        <v>579</v>
      </c>
      <c r="B143" s="196"/>
      <c r="C143" s="196"/>
      <c r="D143" s="196"/>
    </row>
    <row r="144" s="200" customFormat="true" ht="15" hidden="false" customHeight="true" outlineLevel="0" collapsed="false">
      <c r="A144" s="197"/>
      <c r="B144" s="198" t="s">
        <v>542</v>
      </c>
      <c r="C144" s="198"/>
      <c r="D144" s="199" t="n">
        <v>367100</v>
      </c>
    </row>
    <row r="145" customFormat="false" ht="15" hidden="false" customHeight="true" outlineLevel="0" collapsed="false">
      <c r="B145" s="201" t="s">
        <v>543</v>
      </c>
      <c r="C145" s="201"/>
      <c r="D145" s="202" t="n">
        <v>49665</v>
      </c>
    </row>
    <row r="146" customFormat="false" ht="15" hidden="false" customHeight="true" outlineLevel="0" collapsed="false">
      <c r="B146" s="201" t="s">
        <v>544</v>
      </c>
      <c r="C146" s="201"/>
      <c r="D146" s="202" t="n">
        <v>308435</v>
      </c>
    </row>
    <row r="147" customFormat="false" ht="15" hidden="false" customHeight="true" outlineLevel="0" collapsed="false">
      <c r="B147" s="201" t="s">
        <v>548</v>
      </c>
      <c r="C147" s="201"/>
      <c r="D147" s="202" t="n">
        <v>9000</v>
      </c>
    </row>
    <row r="149" customFormat="false" ht="15.75" hidden="false" customHeight="true" outlineLevel="0" collapsed="false">
      <c r="A149" s="196" t="s">
        <v>580</v>
      </c>
      <c r="B149" s="196"/>
      <c r="C149" s="196"/>
      <c r="D149" s="196"/>
    </row>
    <row r="150" s="200" customFormat="true" ht="15" hidden="false" customHeight="true" outlineLevel="0" collapsed="false">
      <c r="A150" s="197"/>
      <c r="B150" s="198" t="s">
        <v>542</v>
      </c>
      <c r="C150" s="198"/>
      <c r="D150" s="199" t="n">
        <v>100000</v>
      </c>
    </row>
    <row r="151" customFormat="false" ht="15" hidden="false" customHeight="true" outlineLevel="0" collapsed="false">
      <c r="B151" s="201" t="s">
        <v>545</v>
      </c>
      <c r="C151" s="201"/>
      <c r="D151" s="202" t="n">
        <v>100000</v>
      </c>
    </row>
    <row r="153" customFormat="false" ht="15.75" hidden="false" customHeight="true" outlineLevel="0" collapsed="false">
      <c r="A153" s="196" t="s">
        <v>581</v>
      </c>
      <c r="B153" s="196"/>
      <c r="C153" s="196"/>
      <c r="D153" s="196"/>
    </row>
    <row r="154" s="200" customFormat="true" ht="15" hidden="false" customHeight="true" outlineLevel="0" collapsed="false">
      <c r="A154" s="197"/>
      <c r="B154" s="198" t="s">
        <v>542</v>
      </c>
      <c r="C154" s="198"/>
      <c r="D154" s="199" t="n">
        <v>103394</v>
      </c>
    </row>
    <row r="155" customFormat="false" ht="15" hidden="false" customHeight="true" outlineLevel="0" collapsed="false">
      <c r="B155" s="201" t="s">
        <v>544</v>
      </c>
      <c r="C155" s="201"/>
      <c r="D155" s="202" t="n">
        <v>103394</v>
      </c>
    </row>
    <row r="157" customFormat="false" ht="31.5" hidden="false" customHeight="true" outlineLevel="0" collapsed="false">
      <c r="A157" s="196" t="s">
        <v>582</v>
      </c>
      <c r="B157" s="196"/>
      <c r="C157" s="196"/>
      <c r="D157" s="196"/>
    </row>
    <row r="158" s="200" customFormat="true" ht="15" hidden="false" customHeight="true" outlineLevel="0" collapsed="false">
      <c r="A158" s="197"/>
      <c r="B158" s="198" t="s">
        <v>542</v>
      </c>
      <c r="C158" s="198"/>
      <c r="D158" s="199" t="n">
        <v>1371633</v>
      </c>
    </row>
    <row r="159" customFormat="false" ht="15" hidden="false" customHeight="true" outlineLevel="0" collapsed="false">
      <c r="B159" s="201" t="s">
        <v>544</v>
      </c>
      <c r="C159" s="201"/>
      <c r="D159" s="202" t="n">
        <v>1371633</v>
      </c>
    </row>
    <row r="161" customFormat="false" ht="31.5" hidden="false" customHeight="true" outlineLevel="0" collapsed="false">
      <c r="A161" s="196" t="s">
        <v>583</v>
      </c>
      <c r="B161" s="196"/>
      <c r="C161" s="196"/>
      <c r="D161" s="196"/>
    </row>
    <row r="162" s="200" customFormat="true" ht="15" hidden="false" customHeight="true" outlineLevel="0" collapsed="false">
      <c r="A162" s="197"/>
      <c r="B162" s="198" t="s">
        <v>542</v>
      </c>
      <c r="C162" s="198"/>
      <c r="D162" s="199" t="n">
        <v>146095</v>
      </c>
    </row>
    <row r="163" customFormat="false" ht="15" hidden="false" customHeight="true" outlineLevel="0" collapsed="false">
      <c r="B163" s="201" t="s">
        <v>543</v>
      </c>
      <c r="C163" s="201"/>
      <c r="D163" s="202" t="n">
        <v>143095</v>
      </c>
    </row>
    <row r="164" customFormat="false" ht="15" hidden="false" customHeight="true" outlineLevel="0" collapsed="false">
      <c r="B164" s="201" t="s">
        <v>544</v>
      </c>
      <c r="C164" s="201"/>
      <c r="D164" s="202" t="n">
        <v>3000</v>
      </c>
    </row>
    <row r="166" customFormat="false" ht="31.5" hidden="false" customHeight="true" outlineLevel="0" collapsed="false">
      <c r="A166" s="196" t="s">
        <v>584</v>
      </c>
      <c r="B166" s="196"/>
      <c r="C166" s="196"/>
      <c r="D166" s="196"/>
    </row>
    <row r="167" s="200" customFormat="true" ht="15" hidden="false" customHeight="true" outlineLevel="0" collapsed="false">
      <c r="A167" s="197"/>
      <c r="B167" s="198" t="s">
        <v>542</v>
      </c>
      <c r="C167" s="198"/>
      <c r="D167" s="199" t="n">
        <v>99322</v>
      </c>
    </row>
    <row r="168" customFormat="false" ht="15" hidden="false" customHeight="true" outlineLevel="0" collapsed="false">
      <c r="B168" s="201" t="s">
        <v>543</v>
      </c>
      <c r="C168" s="201"/>
      <c r="D168" s="202" t="n">
        <v>36134</v>
      </c>
    </row>
    <row r="169" customFormat="false" ht="15" hidden="false" customHeight="true" outlineLevel="0" collapsed="false">
      <c r="B169" s="201" t="s">
        <v>544</v>
      </c>
      <c r="C169" s="201"/>
      <c r="D169" s="202" t="n">
        <v>20644</v>
      </c>
    </row>
    <row r="170" customFormat="false" ht="15" hidden="false" customHeight="true" outlineLevel="0" collapsed="false">
      <c r="B170" s="201" t="s">
        <v>547</v>
      </c>
      <c r="C170" s="201"/>
      <c r="D170" s="202" t="n">
        <v>42544</v>
      </c>
    </row>
    <row r="172" customFormat="false" ht="31.5" hidden="false" customHeight="true" outlineLevel="0" collapsed="false">
      <c r="A172" s="196" t="s">
        <v>585</v>
      </c>
      <c r="B172" s="196"/>
      <c r="C172" s="196"/>
      <c r="D172" s="196"/>
    </row>
    <row r="173" s="200" customFormat="true" ht="15" hidden="false" customHeight="true" outlineLevel="0" collapsed="false">
      <c r="A173" s="197"/>
      <c r="B173" s="198" t="s">
        <v>542</v>
      </c>
      <c r="C173" s="198"/>
      <c r="D173" s="199" t="n">
        <v>241451</v>
      </c>
    </row>
    <row r="174" customFormat="false" ht="15" hidden="false" customHeight="true" outlineLevel="0" collapsed="false">
      <c r="B174" s="201" t="s">
        <v>548</v>
      </c>
      <c r="C174" s="201"/>
      <c r="D174" s="202" t="n">
        <v>241451</v>
      </c>
    </row>
    <row r="176" customFormat="false" ht="47.25" hidden="false" customHeight="true" outlineLevel="0" collapsed="false">
      <c r="A176" s="203" t="s">
        <v>586</v>
      </c>
      <c r="B176" s="203"/>
      <c r="C176" s="203"/>
      <c r="D176" s="203"/>
    </row>
    <row r="177" customFormat="false" ht="15" hidden="false" customHeight="true" outlineLevel="0" collapsed="false">
      <c r="A177" s="193"/>
      <c r="B177" s="194" t="s">
        <v>542</v>
      </c>
      <c r="C177" s="194"/>
      <c r="D177" s="195" t="n">
        <v>283831</v>
      </c>
    </row>
    <row r="178" customFormat="false" ht="15" hidden="false" customHeight="true" outlineLevel="0" collapsed="false">
      <c r="A178" s="193"/>
      <c r="B178" s="194" t="s">
        <v>543</v>
      </c>
      <c r="C178" s="194"/>
      <c r="D178" s="195" t="n">
        <v>246409</v>
      </c>
    </row>
    <row r="179" customFormat="false" ht="15" hidden="false" customHeight="true" outlineLevel="0" collapsed="false">
      <c r="A179" s="193"/>
      <c r="B179" s="194" t="s">
        <v>544</v>
      </c>
      <c r="C179" s="194"/>
      <c r="D179" s="195" t="n">
        <v>37422</v>
      </c>
    </row>
    <row r="181" customFormat="false" ht="47.25" hidden="false" customHeight="true" outlineLevel="0" collapsed="false">
      <c r="A181" s="196" t="s">
        <v>587</v>
      </c>
      <c r="B181" s="196"/>
      <c r="C181" s="196"/>
      <c r="D181" s="196"/>
    </row>
    <row r="182" s="200" customFormat="true" ht="15" hidden="false" customHeight="true" outlineLevel="0" collapsed="false">
      <c r="A182" s="197"/>
      <c r="B182" s="198" t="s">
        <v>542</v>
      </c>
      <c r="C182" s="198"/>
      <c r="D182" s="199" t="n">
        <v>283831</v>
      </c>
    </row>
    <row r="183" customFormat="false" ht="15" hidden="false" customHeight="true" outlineLevel="0" collapsed="false">
      <c r="B183" s="201" t="s">
        <v>543</v>
      </c>
      <c r="C183" s="201"/>
      <c r="D183" s="202" t="n">
        <v>246409</v>
      </c>
    </row>
    <row r="184" customFormat="false" ht="15" hidden="false" customHeight="true" outlineLevel="0" collapsed="false">
      <c r="B184" s="201" t="s">
        <v>544</v>
      </c>
      <c r="C184" s="201"/>
      <c r="D184" s="202" t="n">
        <v>37422</v>
      </c>
    </row>
    <row r="186" customFormat="false" ht="31.5" hidden="false" customHeight="true" outlineLevel="0" collapsed="false">
      <c r="A186" s="203" t="s">
        <v>588</v>
      </c>
      <c r="B186" s="203"/>
      <c r="C186" s="203"/>
      <c r="D186" s="203"/>
    </row>
    <row r="187" customFormat="false" ht="15" hidden="false" customHeight="true" outlineLevel="0" collapsed="false">
      <c r="A187" s="193"/>
      <c r="B187" s="194" t="s">
        <v>542</v>
      </c>
      <c r="C187" s="194"/>
      <c r="D187" s="195" t="n">
        <v>345006</v>
      </c>
    </row>
    <row r="188" customFormat="false" ht="15" hidden="false" customHeight="true" outlineLevel="0" collapsed="false">
      <c r="A188" s="193"/>
      <c r="B188" s="194" t="s">
        <v>543</v>
      </c>
      <c r="C188" s="194"/>
      <c r="D188" s="195" t="n">
        <v>335275</v>
      </c>
    </row>
    <row r="189" customFormat="false" ht="15" hidden="false" customHeight="true" outlineLevel="0" collapsed="false">
      <c r="A189" s="193"/>
      <c r="B189" s="194" t="s">
        <v>544</v>
      </c>
      <c r="C189" s="194"/>
      <c r="D189" s="195" t="n">
        <v>9731</v>
      </c>
    </row>
    <row r="191" customFormat="false" ht="15.75" hidden="false" customHeight="true" outlineLevel="0" collapsed="false">
      <c r="A191" s="196" t="s">
        <v>589</v>
      </c>
      <c r="B191" s="196"/>
      <c r="C191" s="196"/>
      <c r="D191" s="196"/>
    </row>
    <row r="192" s="200" customFormat="true" ht="15" hidden="false" customHeight="true" outlineLevel="0" collapsed="false">
      <c r="A192" s="197"/>
      <c r="B192" s="198" t="s">
        <v>542</v>
      </c>
      <c r="C192" s="198"/>
      <c r="D192" s="199" t="n">
        <v>345006</v>
      </c>
    </row>
    <row r="193" customFormat="false" ht="15" hidden="false" customHeight="true" outlineLevel="0" collapsed="false">
      <c r="B193" s="201" t="s">
        <v>543</v>
      </c>
      <c r="C193" s="201"/>
      <c r="D193" s="202" t="n">
        <v>335275</v>
      </c>
    </row>
    <row r="194" customFormat="false" ht="15" hidden="false" customHeight="true" outlineLevel="0" collapsed="false">
      <c r="B194" s="201" t="s">
        <v>544</v>
      </c>
      <c r="C194" s="201"/>
      <c r="D194" s="202" t="n">
        <v>9731</v>
      </c>
    </row>
    <row r="196" customFormat="false" ht="31.5" hidden="false" customHeight="true" outlineLevel="0" collapsed="false">
      <c r="A196" s="203" t="s">
        <v>590</v>
      </c>
      <c r="B196" s="203"/>
      <c r="C196" s="203"/>
      <c r="D196" s="203"/>
    </row>
    <row r="197" customFormat="false" ht="15" hidden="false" customHeight="true" outlineLevel="0" collapsed="false">
      <c r="A197" s="193"/>
      <c r="B197" s="194" t="s">
        <v>542</v>
      </c>
      <c r="C197" s="194"/>
      <c r="D197" s="195" t="n">
        <f aca="false">4624829+27900</f>
        <v>4652729</v>
      </c>
    </row>
    <row r="198" customFormat="false" ht="15" hidden="false" customHeight="true" outlineLevel="0" collapsed="false">
      <c r="A198" s="193"/>
      <c r="B198" s="194" t="s">
        <v>543</v>
      </c>
      <c r="C198" s="194"/>
      <c r="D198" s="195" t="n">
        <f aca="false">4138896+27900</f>
        <v>4166796</v>
      </c>
    </row>
    <row r="199" customFormat="false" ht="15" hidden="false" customHeight="true" outlineLevel="0" collapsed="false">
      <c r="A199" s="193"/>
      <c r="B199" s="194" t="s">
        <v>544</v>
      </c>
      <c r="C199" s="194"/>
      <c r="D199" s="195" t="n">
        <v>464933</v>
      </c>
    </row>
    <row r="200" customFormat="false" ht="15" hidden="false" customHeight="true" outlineLevel="0" collapsed="false">
      <c r="A200" s="193"/>
      <c r="B200" s="194" t="s">
        <v>547</v>
      </c>
      <c r="C200" s="194"/>
      <c r="D200" s="195" t="n">
        <v>20000</v>
      </c>
    </row>
    <row r="201" customFormat="false" ht="15" hidden="false" customHeight="true" outlineLevel="0" collapsed="false">
      <c r="A201" s="193"/>
      <c r="B201" s="194" t="s">
        <v>548</v>
      </c>
      <c r="C201" s="194"/>
      <c r="D201" s="195" t="n">
        <v>1000</v>
      </c>
    </row>
    <row r="203" customFormat="false" ht="15.75" hidden="false" customHeight="true" outlineLevel="0" collapsed="false">
      <c r="A203" s="196" t="s">
        <v>591</v>
      </c>
      <c r="B203" s="196"/>
      <c r="C203" s="196"/>
      <c r="D203" s="196"/>
    </row>
    <row r="204" s="200" customFormat="true" ht="15" hidden="false" customHeight="true" outlineLevel="0" collapsed="false">
      <c r="A204" s="197"/>
      <c r="B204" s="198" t="s">
        <v>542</v>
      </c>
      <c r="C204" s="198"/>
      <c r="D204" s="199" t="n">
        <f aca="false">4624829+27900</f>
        <v>4652729</v>
      </c>
    </row>
    <row r="205" customFormat="false" ht="15" hidden="false" customHeight="true" outlineLevel="0" collapsed="false">
      <c r="B205" s="201" t="s">
        <v>543</v>
      </c>
      <c r="C205" s="201"/>
      <c r="D205" s="202" t="n">
        <f aca="false">4138896+27900</f>
        <v>4166796</v>
      </c>
    </row>
    <row r="206" customFormat="false" ht="15" hidden="false" customHeight="true" outlineLevel="0" collapsed="false">
      <c r="B206" s="201" t="s">
        <v>544</v>
      </c>
      <c r="C206" s="201"/>
      <c r="D206" s="202" t="n">
        <v>464933</v>
      </c>
    </row>
    <row r="207" customFormat="false" ht="15" hidden="false" customHeight="true" outlineLevel="0" collapsed="false">
      <c r="B207" s="201" t="s">
        <v>547</v>
      </c>
      <c r="C207" s="201"/>
      <c r="D207" s="202" t="n">
        <v>20000</v>
      </c>
    </row>
    <row r="208" customFormat="false" ht="15" hidden="false" customHeight="true" outlineLevel="0" collapsed="false">
      <c r="B208" s="201" t="s">
        <v>548</v>
      </c>
      <c r="C208" s="201"/>
      <c r="D208" s="202" t="n">
        <v>1000</v>
      </c>
    </row>
    <row r="210" customFormat="false" ht="31.5" hidden="false" customHeight="true" outlineLevel="0" collapsed="false">
      <c r="A210" s="203" t="s">
        <v>592</v>
      </c>
      <c r="B210" s="203"/>
      <c r="C210" s="203"/>
      <c r="D210" s="203"/>
    </row>
    <row r="211" customFormat="false" ht="15" hidden="false" customHeight="true" outlineLevel="0" collapsed="false">
      <c r="A211" s="193"/>
      <c r="B211" s="194" t="s">
        <v>542</v>
      </c>
      <c r="C211" s="194"/>
      <c r="D211" s="195" t="n">
        <v>2747953</v>
      </c>
    </row>
    <row r="212" customFormat="false" ht="15" hidden="false" customHeight="true" outlineLevel="0" collapsed="false">
      <c r="A212" s="193"/>
      <c r="B212" s="194" t="s">
        <v>543</v>
      </c>
      <c r="C212" s="194"/>
      <c r="D212" s="195" t="n">
        <v>896547</v>
      </c>
    </row>
    <row r="213" customFormat="false" ht="15" hidden="false" customHeight="true" outlineLevel="0" collapsed="false">
      <c r="A213" s="193"/>
      <c r="B213" s="194" t="s">
        <v>544</v>
      </c>
      <c r="C213" s="194"/>
      <c r="D213" s="195" t="n">
        <v>983480</v>
      </c>
    </row>
    <row r="214" customFormat="false" ht="15" hidden="false" customHeight="true" outlineLevel="0" collapsed="false">
      <c r="A214" s="193"/>
      <c r="B214" s="194" t="s">
        <v>547</v>
      </c>
      <c r="C214" s="194"/>
      <c r="D214" s="195" t="n">
        <v>867926</v>
      </c>
    </row>
    <row r="216" customFormat="false" ht="15.75" hidden="false" customHeight="true" outlineLevel="0" collapsed="false">
      <c r="A216" s="196" t="s">
        <v>593</v>
      </c>
      <c r="B216" s="196"/>
      <c r="C216" s="196"/>
      <c r="D216" s="196"/>
    </row>
    <row r="217" s="200" customFormat="true" ht="15" hidden="false" customHeight="true" outlineLevel="0" collapsed="false">
      <c r="A217" s="197"/>
      <c r="B217" s="198" t="s">
        <v>542</v>
      </c>
      <c r="C217" s="198"/>
      <c r="D217" s="199" t="n">
        <v>1550930</v>
      </c>
    </row>
    <row r="218" customFormat="false" ht="15" hidden="false" customHeight="true" outlineLevel="0" collapsed="false">
      <c r="B218" s="201" t="s">
        <v>544</v>
      </c>
      <c r="C218" s="201"/>
      <c r="D218" s="202" t="n">
        <v>801430</v>
      </c>
    </row>
    <row r="219" customFormat="false" ht="15" hidden="false" customHeight="true" outlineLevel="0" collapsed="false">
      <c r="B219" s="201" t="s">
        <v>547</v>
      </c>
      <c r="C219" s="201"/>
      <c r="D219" s="202" t="n">
        <v>749500</v>
      </c>
    </row>
    <row r="221" customFormat="false" ht="15.75" hidden="false" customHeight="true" outlineLevel="0" collapsed="false">
      <c r="A221" s="196" t="s">
        <v>594</v>
      </c>
      <c r="B221" s="196"/>
      <c r="C221" s="196"/>
      <c r="D221" s="196"/>
    </row>
    <row r="222" s="200" customFormat="true" ht="15" hidden="false" customHeight="true" outlineLevel="0" collapsed="false">
      <c r="A222" s="197"/>
      <c r="B222" s="198" t="s">
        <v>542</v>
      </c>
      <c r="C222" s="198"/>
      <c r="D222" s="199" t="n">
        <v>721109</v>
      </c>
    </row>
    <row r="223" customFormat="false" ht="15" hidden="false" customHeight="true" outlineLevel="0" collapsed="false">
      <c r="B223" s="201" t="s">
        <v>543</v>
      </c>
      <c r="C223" s="201"/>
      <c r="D223" s="202" t="n">
        <v>627731</v>
      </c>
    </row>
    <row r="224" customFormat="false" ht="15" hidden="false" customHeight="true" outlineLevel="0" collapsed="false">
      <c r="B224" s="201" t="s">
        <v>544</v>
      </c>
      <c r="C224" s="201"/>
      <c r="D224" s="202" t="n">
        <v>93378</v>
      </c>
    </row>
    <row r="226" customFormat="false" ht="31.5" hidden="false" customHeight="true" outlineLevel="0" collapsed="false">
      <c r="A226" s="196" t="s">
        <v>595</v>
      </c>
      <c r="B226" s="196"/>
      <c r="C226" s="196"/>
      <c r="D226" s="196"/>
    </row>
    <row r="227" s="200" customFormat="true" ht="15" hidden="false" customHeight="true" outlineLevel="0" collapsed="false">
      <c r="A227" s="197"/>
      <c r="B227" s="198" t="s">
        <v>542</v>
      </c>
      <c r="C227" s="198"/>
      <c r="D227" s="199" t="n">
        <v>17189</v>
      </c>
    </row>
    <row r="228" customFormat="false" ht="15" hidden="false" customHeight="true" outlineLevel="0" collapsed="false">
      <c r="B228" s="201" t="s">
        <v>543</v>
      </c>
      <c r="C228" s="201"/>
      <c r="D228" s="202" t="n">
        <v>17189</v>
      </c>
    </row>
    <row r="230" customFormat="false" ht="15.75" hidden="false" customHeight="true" outlineLevel="0" collapsed="false">
      <c r="A230" s="196" t="s">
        <v>596</v>
      </c>
      <c r="B230" s="196"/>
      <c r="C230" s="196"/>
      <c r="D230" s="196"/>
    </row>
    <row r="231" s="200" customFormat="true" ht="15" hidden="false" customHeight="true" outlineLevel="0" collapsed="false">
      <c r="A231" s="197"/>
      <c r="B231" s="198" t="s">
        <v>542</v>
      </c>
      <c r="C231" s="198"/>
      <c r="D231" s="199" t="n">
        <v>1000</v>
      </c>
    </row>
    <row r="232" customFormat="false" ht="15" hidden="false" customHeight="true" outlineLevel="0" collapsed="false">
      <c r="B232" s="201" t="s">
        <v>544</v>
      </c>
      <c r="C232" s="201"/>
      <c r="D232" s="202" t="n">
        <v>1000</v>
      </c>
    </row>
    <row r="234" customFormat="false" ht="47.25" hidden="false" customHeight="true" outlineLevel="0" collapsed="false">
      <c r="A234" s="196" t="s">
        <v>597</v>
      </c>
      <c r="B234" s="196"/>
      <c r="C234" s="196"/>
      <c r="D234" s="196"/>
    </row>
    <row r="235" s="200" customFormat="true" ht="15" hidden="false" customHeight="true" outlineLevel="0" collapsed="false">
      <c r="A235" s="197"/>
      <c r="B235" s="198" t="s">
        <v>542</v>
      </c>
      <c r="C235" s="198"/>
      <c r="D235" s="199" t="n">
        <v>30254</v>
      </c>
    </row>
    <row r="236" customFormat="false" ht="15" hidden="false" customHeight="true" outlineLevel="0" collapsed="false">
      <c r="B236" s="201" t="s">
        <v>543</v>
      </c>
      <c r="C236" s="201"/>
      <c r="D236" s="202" t="n">
        <v>17888</v>
      </c>
    </row>
    <row r="237" customFormat="false" ht="15" hidden="false" customHeight="true" outlineLevel="0" collapsed="false">
      <c r="B237" s="201" t="s">
        <v>544</v>
      </c>
      <c r="C237" s="201"/>
      <c r="D237" s="202" t="n">
        <v>12366</v>
      </c>
    </row>
    <row r="239" customFormat="false" ht="47.25" hidden="false" customHeight="true" outlineLevel="0" collapsed="false">
      <c r="A239" s="196" t="s">
        <v>598</v>
      </c>
      <c r="B239" s="196"/>
      <c r="C239" s="196"/>
      <c r="D239" s="196"/>
    </row>
    <row r="240" s="200" customFormat="true" ht="15" hidden="false" customHeight="true" outlineLevel="0" collapsed="false">
      <c r="A240" s="197"/>
      <c r="B240" s="198" t="s">
        <v>542</v>
      </c>
      <c r="C240" s="198"/>
      <c r="D240" s="199" t="n">
        <v>75148</v>
      </c>
    </row>
    <row r="241" customFormat="false" ht="15" hidden="false" customHeight="true" outlineLevel="0" collapsed="false">
      <c r="B241" s="201" t="s">
        <v>543</v>
      </c>
      <c r="C241" s="201"/>
      <c r="D241" s="202" t="n">
        <v>13337</v>
      </c>
    </row>
    <row r="242" customFormat="false" ht="15" hidden="false" customHeight="true" outlineLevel="0" collapsed="false">
      <c r="B242" s="201" t="s">
        <v>547</v>
      </c>
      <c r="C242" s="201"/>
      <c r="D242" s="202" t="n">
        <v>61811</v>
      </c>
    </row>
    <row r="244" customFormat="false" ht="15.75" hidden="false" customHeight="true" outlineLevel="0" collapsed="false">
      <c r="A244" s="196" t="s">
        <v>599</v>
      </c>
      <c r="B244" s="196"/>
      <c r="C244" s="196"/>
      <c r="D244" s="196"/>
    </row>
    <row r="245" s="200" customFormat="true" ht="15" hidden="false" customHeight="true" outlineLevel="0" collapsed="false">
      <c r="A245" s="197"/>
      <c r="B245" s="198" t="s">
        <v>542</v>
      </c>
      <c r="C245" s="198"/>
      <c r="D245" s="199" t="n">
        <v>211713</v>
      </c>
    </row>
    <row r="246" customFormat="false" ht="15" hidden="false" customHeight="true" outlineLevel="0" collapsed="false">
      <c r="B246" s="201" t="s">
        <v>543</v>
      </c>
      <c r="C246" s="201"/>
      <c r="D246" s="202" t="n">
        <v>188433</v>
      </c>
    </row>
    <row r="247" customFormat="false" ht="15" hidden="false" customHeight="true" outlineLevel="0" collapsed="false">
      <c r="B247" s="201" t="s">
        <v>544</v>
      </c>
      <c r="C247" s="201"/>
      <c r="D247" s="202" t="n">
        <v>16380</v>
      </c>
    </row>
    <row r="248" customFormat="false" ht="15" hidden="false" customHeight="true" outlineLevel="0" collapsed="false">
      <c r="B248" s="201" t="s">
        <v>547</v>
      </c>
      <c r="C248" s="201"/>
      <c r="D248" s="202" t="n">
        <v>6900</v>
      </c>
    </row>
    <row r="250" customFormat="false" ht="15.75" hidden="false" customHeight="true" outlineLevel="0" collapsed="false">
      <c r="A250" s="196" t="s">
        <v>600</v>
      </c>
      <c r="B250" s="196"/>
      <c r="C250" s="196"/>
      <c r="D250" s="196"/>
    </row>
    <row r="251" s="200" customFormat="true" ht="15" hidden="false" customHeight="true" outlineLevel="0" collapsed="false">
      <c r="A251" s="197"/>
      <c r="B251" s="198" t="s">
        <v>542</v>
      </c>
      <c r="C251" s="198"/>
      <c r="D251" s="199" t="n">
        <v>33807</v>
      </c>
    </row>
    <row r="252" customFormat="false" ht="15" hidden="false" customHeight="true" outlineLevel="0" collapsed="false">
      <c r="B252" s="201" t="s">
        <v>543</v>
      </c>
      <c r="C252" s="201"/>
      <c r="D252" s="202" t="n">
        <v>480</v>
      </c>
    </row>
    <row r="253" customFormat="false" ht="15" hidden="false" customHeight="true" outlineLevel="0" collapsed="false">
      <c r="B253" s="201" t="s">
        <v>544</v>
      </c>
      <c r="C253" s="201"/>
      <c r="D253" s="202" t="n">
        <v>33327</v>
      </c>
    </row>
    <row r="255" customFormat="false" ht="15.75" hidden="false" customHeight="true" outlineLevel="0" collapsed="false">
      <c r="A255" s="196" t="s">
        <v>601</v>
      </c>
      <c r="B255" s="196"/>
      <c r="C255" s="196"/>
      <c r="D255" s="196"/>
    </row>
    <row r="256" s="200" customFormat="true" ht="15" hidden="false" customHeight="true" outlineLevel="0" collapsed="false">
      <c r="A256" s="197"/>
      <c r="B256" s="198" t="s">
        <v>542</v>
      </c>
      <c r="C256" s="198"/>
      <c r="D256" s="199" t="n">
        <v>106803</v>
      </c>
    </row>
    <row r="257" customFormat="false" ht="15" hidden="false" customHeight="true" outlineLevel="0" collapsed="false">
      <c r="B257" s="201" t="s">
        <v>543</v>
      </c>
      <c r="C257" s="201"/>
      <c r="D257" s="202" t="n">
        <v>31489</v>
      </c>
    </row>
    <row r="258" customFormat="false" ht="15" hidden="false" customHeight="true" outlineLevel="0" collapsed="false">
      <c r="B258" s="201" t="s">
        <v>544</v>
      </c>
      <c r="C258" s="201"/>
      <c r="D258" s="202" t="n">
        <v>25599</v>
      </c>
    </row>
    <row r="259" customFormat="false" ht="15" hidden="false" customHeight="true" outlineLevel="0" collapsed="false">
      <c r="B259" s="201" t="s">
        <v>547</v>
      </c>
      <c r="C259" s="201"/>
      <c r="D259" s="202" t="n">
        <v>49715</v>
      </c>
    </row>
    <row r="261" customFormat="false" ht="31.5" hidden="false" customHeight="true" outlineLevel="0" collapsed="false">
      <c r="A261" s="203" t="s">
        <v>602</v>
      </c>
      <c r="B261" s="203"/>
      <c r="C261" s="203"/>
      <c r="D261" s="203"/>
    </row>
    <row r="262" customFormat="false" ht="15" hidden="false" customHeight="true" outlineLevel="0" collapsed="false">
      <c r="A262" s="193"/>
      <c r="B262" s="194" t="s">
        <v>542</v>
      </c>
      <c r="C262" s="194"/>
      <c r="D262" s="195" t="n">
        <v>701991</v>
      </c>
    </row>
    <row r="263" customFormat="false" ht="15" hidden="false" customHeight="true" outlineLevel="0" collapsed="false">
      <c r="A263" s="193"/>
      <c r="B263" s="194" t="s">
        <v>543</v>
      </c>
      <c r="C263" s="194"/>
      <c r="D263" s="195" t="n">
        <v>509301</v>
      </c>
    </row>
    <row r="264" customFormat="false" ht="15" hidden="false" customHeight="true" outlineLevel="0" collapsed="false">
      <c r="A264" s="193"/>
      <c r="B264" s="194" t="s">
        <v>544</v>
      </c>
      <c r="C264" s="194"/>
      <c r="D264" s="195" t="n">
        <v>192690</v>
      </c>
    </row>
    <row r="266" customFormat="false" ht="15.75" hidden="false" customHeight="true" outlineLevel="0" collapsed="false">
      <c r="A266" s="196" t="s">
        <v>603</v>
      </c>
      <c r="B266" s="196"/>
      <c r="C266" s="196"/>
      <c r="D266" s="196"/>
    </row>
    <row r="267" s="200" customFormat="true" ht="15" hidden="false" customHeight="true" outlineLevel="0" collapsed="false">
      <c r="A267" s="197"/>
      <c r="B267" s="198" t="s">
        <v>542</v>
      </c>
      <c r="C267" s="198"/>
      <c r="D267" s="199" t="n">
        <v>701991</v>
      </c>
    </row>
    <row r="268" customFormat="false" ht="15" hidden="false" customHeight="true" outlineLevel="0" collapsed="false">
      <c r="B268" s="201" t="s">
        <v>543</v>
      </c>
      <c r="C268" s="201"/>
      <c r="D268" s="202" t="n">
        <v>509301</v>
      </c>
    </row>
    <row r="269" customFormat="false" ht="15" hidden="false" customHeight="true" outlineLevel="0" collapsed="false">
      <c r="B269" s="201" t="s">
        <v>544</v>
      </c>
      <c r="C269" s="201"/>
      <c r="D269" s="202" t="n">
        <v>192690</v>
      </c>
    </row>
    <row r="271" customFormat="false" ht="19.5" hidden="false" customHeight="true" outlineLevel="0" collapsed="false">
      <c r="A271" s="203" t="s">
        <v>604</v>
      </c>
      <c r="B271" s="203"/>
      <c r="C271" s="203"/>
      <c r="D271" s="203"/>
    </row>
    <row r="272" customFormat="false" ht="15" hidden="false" customHeight="true" outlineLevel="0" collapsed="false">
      <c r="A272" s="193"/>
      <c r="B272" s="194" t="s">
        <v>542</v>
      </c>
      <c r="C272" s="194"/>
      <c r="D272" s="195" t="n">
        <v>11270072</v>
      </c>
    </row>
    <row r="273" customFormat="false" ht="15" hidden="false" customHeight="true" outlineLevel="0" collapsed="false">
      <c r="A273" s="193"/>
      <c r="B273" s="194" t="s">
        <v>543</v>
      </c>
      <c r="C273" s="194"/>
      <c r="D273" s="195" t="n">
        <v>1164398</v>
      </c>
    </row>
    <row r="274" customFormat="false" ht="15" hidden="false" customHeight="true" outlineLevel="0" collapsed="false">
      <c r="A274" s="193"/>
      <c r="B274" s="194" t="s">
        <v>544</v>
      </c>
      <c r="C274" s="194"/>
      <c r="D274" s="195" t="n">
        <v>6242099</v>
      </c>
    </row>
    <row r="275" customFormat="false" ht="15" hidden="false" customHeight="true" outlineLevel="0" collapsed="false">
      <c r="A275" s="193"/>
      <c r="B275" s="194" t="s">
        <v>545</v>
      </c>
      <c r="C275" s="194"/>
      <c r="D275" s="195" t="n">
        <v>100000</v>
      </c>
    </row>
    <row r="276" customFormat="false" ht="15" hidden="false" customHeight="true" outlineLevel="0" collapsed="false">
      <c r="A276" s="193"/>
      <c r="B276" s="194" t="s">
        <v>547</v>
      </c>
      <c r="C276" s="194"/>
      <c r="D276" s="195" t="n">
        <v>3740825</v>
      </c>
    </row>
    <row r="277" customFormat="false" ht="15" hidden="false" customHeight="true" outlineLevel="0" collapsed="false">
      <c r="A277" s="193"/>
      <c r="B277" s="194" t="s">
        <v>548</v>
      </c>
      <c r="C277" s="194"/>
      <c r="D277" s="195" t="n">
        <f aca="false">22750-2986</f>
        <v>19764</v>
      </c>
    </row>
    <row r="278" customFormat="false" ht="29.25" hidden="false" customHeight="true" outlineLevel="0" collapsed="false">
      <c r="A278" s="193"/>
      <c r="B278" s="194" t="s">
        <v>549</v>
      </c>
      <c r="C278" s="194"/>
      <c r="D278" s="195" t="n">
        <v>2986</v>
      </c>
    </row>
    <row r="280" customFormat="false" ht="15.75" hidden="false" customHeight="true" outlineLevel="0" collapsed="false">
      <c r="A280" s="196" t="s">
        <v>605</v>
      </c>
      <c r="B280" s="196"/>
      <c r="C280" s="196"/>
      <c r="D280" s="196"/>
    </row>
    <row r="281" s="200" customFormat="true" ht="15" hidden="false" customHeight="true" outlineLevel="0" collapsed="false">
      <c r="A281" s="197"/>
      <c r="B281" s="198" t="s">
        <v>542</v>
      </c>
      <c r="C281" s="198"/>
      <c r="D281" s="199" t="n">
        <v>1908547</v>
      </c>
    </row>
    <row r="282" customFormat="false" ht="15" hidden="false" customHeight="true" outlineLevel="0" collapsed="false">
      <c r="B282" s="201" t="s">
        <v>544</v>
      </c>
      <c r="C282" s="201"/>
      <c r="D282" s="202" t="n">
        <v>1663857</v>
      </c>
    </row>
    <row r="283" customFormat="false" ht="15" hidden="false" customHeight="true" outlineLevel="0" collapsed="false">
      <c r="B283" s="201" t="s">
        <v>547</v>
      </c>
      <c r="C283" s="201"/>
      <c r="D283" s="202" t="n">
        <v>244690</v>
      </c>
    </row>
    <row r="285" customFormat="false" ht="15.75" hidden="false" customHeight="true" outlineLevel="0" collapsed="false">
      <c r="A285" s="196" t="s">
        <v>606</v>
      </c>
      <c r="B285" s="196"/>
      <c r="C285" s="196"/>
      <c r="D285" s="196"/>
    </row>
    <row r="286" s="200" customFormat="true" ht="15" hidden="false" customHeight="true" outlineLevel="0" collapsed="false">
      <c r="A286" s="197"/>
      <c r="B286" s="198" t="s">
        <v>542</v>
      </c>
      <c r="C286" s="198"/>
      <c r="D286" s="199" t="n">
        <v>1288285</v>
      </c>
    </row>
    <row r="287" customFormat="false" ht="15" hidden="false" customHeight="true" outlineLevel="0" collapsed="false">
      <c r="B287" s="201" t="s">
        <v>547</v>
      </c>
      <c r="C287" s="201"/>
      <c r="D287" s="202" t="n">
        <v>1288285</v>
      </c>
    </row>
    <row r="289" customFormat="false" ht="31.5" hidden="false" customHeight="true" outlineLevel="0" collapsed="false">
      <c r="A289" s="196" t="s">
        <v>607</v>
      </c>
      <c r="B289" s="196"/>
      <c r="C289" s="196"/>
      <c r="D289" s="196"/>
    </row>
    <row r="290" s="200" customFormat="true" ht="15" hidden="false" customHeight="true" outlineLevel="0" collapsed="false">
      <c r="A290" s="197"/>
      <c r="B290" s="198" t="s">
        <v>542</v>
      </c>
      <c r="C290" s="198"/>
      <c r="D290" s="199" t="n">
        <v>610092</v>
      </c>
    </row>
    <row r="291" customFormat="false" ht="15" hidden="false" customHeight="true" outlineLevel="0" collapsed="false">
      <c r="B291" s="201" t="s">
        <v>547</v>
      </c>
      <c r="C291" s="201"/>
      <c r="D291" s="202" t="n">
        <v>610092</v>
      </c>
    </row>
    <row r="293" customFormat="false" ht="15.75" hidden="false" customHeight="true" outlineLevel="0" collapsed="false">
      <c r="A293" s="196" t="s">
        <v>608</v>
      </c>
      <c r="B293" s="196"/>
      <c r="C293" s="196"/>
      <c r="D293" s="196"/>
    </row>
    <row r="294" s="200" customFormat="true" ht="15" hidden="false" customHeight="true" outlineLevel="0" collapsed="false">
      <c r="A294" s="197"/>
      <c r="B294" s="198" t="s">
        <v>542</v>
      </c>
      <c r="C294" s="198"/>
      <c r="D294" s="199" t="n">
        <v>1816439</v>
      </c>
    </row>
    <row r="295" customFormat="false" ht="15" hidden="false" customHeight="true" outlineLevel="0" collapsed="false">
      <c r="B295" s="201" t="s">
        <v>544</v>
      </c>
      <c r="C295" s="201"/>
      <c r="D295" s="202" t="n">
        <v>1816439</v>
      </c>
    </row>
    <row r="297" customFormat="false" ht="15.75" hidden="false" customHeight="true" outlineLevel="0" collapsed="false">
      <c r="A297" s="196" t="s">
        <v>609</v>
      </c>
      <c r="B297" s="196"/>
      <c r="C297" s="196"/>
      <c r="D297" s="196"/>
    </row>
    <row r="298" s="200" customFormat="true" ht="15" hidden="false" customHeight="true" outlineLevel="0" collapsed="false">
      <c r="A298" s="197"/>
      <c r="B298" s="198" t="s">
        <v>542</v>
      </c>
      <c r="C298" s="198"/>
      <c r="D298" s="199" t="n">
        <v>1674867</v>
      </c>
    </row>
    <row r="299" customFormat="false" ht="15" hidden="false" customHeight="true" outlineLevel="0" collapsed="false">
      <c r="B299" s="201" t="s">
        <v>544</v>
      </c>
      <c r="C299" s="201"/>
      <c r="D299" s="202" t="n">
        <v>477510</v>
      </c>
    </row>
    <row r="300" customFormat="false" ht="15" hidden="false" customHeight="true" outlineLevel="0" collapsed="false">
      <c r="B300" s="201" t="s">
        <v>547</v>
      </c>
      <c r="C300" s="201"/>
      <c r="D300" s="202" t="n">
        <v>1197357</v>
      </c>
    </row>
    <row r="302" customFormat="false" ht="15.75" hidden="false" customHeight="true" outlineLevel="0" collapsed="false">
      <c r="A302" s="196" t="s">
        <v>610</v>
      </c>
      <c r="B302" s="196"/>
      <c r="C302" s="196"/>
      <c r="D302" s="196"/>
    </row>
    <row r="303" s="200" customFormat="true" ht="15" hidden="false" customHeight="true" outlineLevel="0" collapsed="false">
      <c r="A303" s="197"/>
      <c r="B303" s="198" t="s">
        <v>542</v>
      </c>
      <c r="C303" s="198"/>
      <c r="D303" s="199" t="n">
        <v>536523</v>
      </c>
    </row>
    <row r="304" customFormat="false" ht="15" hidden="false" customHeight="true" outlineLevel="0" collapsed="false">
      <c r="B304" s="201" t="s">
        <v>544</v>
      </c>
      <c r="C304" s="201"/>
      <c r="D304" s="202" t="n">
        <v>505884</v>
      </c>
    </row>
    <row r="305" customFormat="false" ht="15" hidden="false" customHeight="true" outlineLevel="0" collapsed="false">
      <c r="B305" s="201" t="s">
        <v>547</v>
      </c>
      <c r="C305" s="201"/>
      <c r="D305" s="202" t="n">
        <v>30639</v>
      </c>
    </row>
    <row r="307" customFormat="false" ht="47.25" hidden="false" customHeight="true" outlineLevel="0" collapsed="false">
      <c r="A307" s="196" t="s">
        <v>611</v>
      </c>
      <c r="B307" s="196"/>
      <c r="C307" s="196"/>
      <c r="D307" s="196"/>
    </row>
    <row r="308" s="200" customFormat="true" ht="15" hidden="false" customHeight="true" outlineLevel="0" collapsed="false">
      <c r="A308" s="197"/>
      <c r="B308" s="198" t="s">
        <v>542</v>
      </c>
      <c r="C308" s="198"/>
      <c r="D308" s="199" t="n">
        <v>295677</v>
      </c>
    </row>
    <row r="309" customFormat="false" ht="15" hidden="false" customHeight="true" outlineLevel="0" collapsed="false">
      <c r="B309" s="201" t="s">
        <v>547</v>
      </c>
      <c r="C309" s="201"/>
      <c r="D309" s="202" t="n">
        <v>295677</v>
      </c>
    </row>
    <row r="311" customFormat="false" ht="15.75" hidden="false" customHeight="true" outlineLevel="0" collapsed="false">
      <c r="A311" s="196" t="s">
        <v>612</v>
      </c>
      <c r="B311" s="196"/>
      <c r="C311" s="196"/>
      <c r="D311" s="196"/>
    </row>
    <row r="312" s="200" customFormat="true" ht="15" hidden="false" customHeight="true" outlineLevel="0" collapsed="false">
      <c r="A312" s="197"/>
      <c r="B312" s="198" t="s">
        <v>542</v>
      </c>
      <c r="C312" s="198"/>
      <c r="D312" s="199" t="n">
        <v>1285055</v>
      </c>
    </row>
    <row r="313" customFormat="false" ht="15" hidden="false" customHeight="true" outlineLevel="0" collapsed="false">
      <c r="B313" s="201" t="s">
        <v>543</v>
      </c>
      <c r="C313" s="201"/>
      <c r="D313" s="202" t="n">
        <v>1163140</v>
      </c>
    </row>
    <row r="314" customFormat="false" ht="15" hidden="false" customHeight="true" outlineLevel="0" collapsed="false">
      <c r="B314" s="201" t="s">
        <v>544</v>
      </c>
      <c r="C314" s="201"/>
      <c r="D314" s="202" t="n">
        <v>121915</v>
      </c>
    </row>
    <row r="316" customFormat="false" ht="15.75" hidden="false" customHeight="true" outlineLevel="0" collapsed="false">
      <c r="A316" s="196" t="s">
        <v>613</v>
      </c>
      <c r="B316" s="196"/>
      <c r="C316" s="196"/>
      <c r="D316" s="196"/>
    </row>
    <row r="317" s="200" customFormat="true" ht="15" hidden="false" customHeight="true" outlineLevel="0" collapsed="false">
      <c r="A317" s="197"/>
      <c r="B317" s="198" t="s">
        <v>542</v>
      </c>
      <c r="C317" s="198"/>
      <c r="D317" s="199" t="n">
        <v>1812979</v>
      </c>
    </row>
    <row r="318" customFormat="false" ht="15" hidden="false" customHeight="true" outlineLevel="0" collapsed="false">
      <c r="B318" s="201" t="s">
        <v>544</v>
      </c>
      <c r="C318" s="201"/>
      <c r="D318" s="202" t="n">
        <v>1633894</v>
      </c>
    </row>
    <row r="319" customFormat="false" ht="15" hidden="false" customHeight="true" outlineLevel="0" collapsed="false">
      <c r="B319" s="201" t="s">
        <v>545</v>
      </c>
      <c r="C319" s="201"/>
      <c r="D319" s="202" t="n">
        <v>100000</v>
      </c>
    </row>
    <row r="320" customFormat="false" ht="15" hidden="false" customHeight="true" outlineLevel="0" collapsed="false">
      <c r="B320" s="201" t="s">
        <v>547</v>
      </c>
      <c r="C320" s="201"/>
      <c r="D320" s="202" t="n">
        <v>74085</v>
      </c>
    </row>
    <row r="321" customFormat="false" ht="15" hidden="false" customHeight="true" outlineLevel="0" collapsed="false">
      <c r="B321" s="201" t="s">
        <v>548</v>
      </c>
      <c r="C321" s="201"/>
      <c r="D321" s="202" t="n">
        <v>5000</v>
      </c>
    </row>
    <row r="323" customFormat="false" ht="15.75" hidden="false" customHeight="true" outlineLevel="0" collapsed="false">
      <c r="A323" s="196" t="s">
        <v>614</v>
      </c>
      <c r="B323" s="196"/>
      <c r="C323" s="196"/>
      <c r="D323" s="196"/>
    </row>
    <row r="324" s="200" customFormat="true" ht="15" hidden="false" customHeight="true" outlineLevel="0" collapsed="false">
      <c r="A324" s="197"/>
      <c r="B324" s="198" t="s">
        <v>542</v>
      </c>
      <c r="C324" s="198"/>
      <c r="D324" s="199" t="n">
        <v>41608</v>
      </c>
    </row>
    <row r="325" customFormat="false" ht="15" hidden="false" customHeight="true" outlineLevel="0" collapsed="false">
      <c r="B325" s="201" t="s">
        <v>543</v>
      </c>
      <c r="C325" s="201"/>
      <c r="D325" s="202" t="n">
        <v>1258</v>
      </c>
    </row>
    <row r="326" customFormat="false" ht="15" hidden="false" customHeight="true" outlineLevel="0" collapsed="false">
      <c r="B326" s="201" t="s">
        <v>544</v>
      </c>
      <c r="C326" s="201"/>
      <c r="D326" s="202" t="n">
        <v>22600</v>
      </c>
    </row>
    <row r="327" customFormat="false" ht="15" hidden="false" customHeight="true" outlineLevel="0" collapsed="false">
      <c r="B327" s="201" t="s">
        <v>548</v>
      </c>
      <c r="C327" s="201"/>
      <c r="D327" s="202" t="n">
        <f aca="false">17750-2986</f>
        <v>14764</v>
      </c>
    </row>
    <row r="328" customFormat="false" ht="31.5" hidden="false" customHeight="true" outlineLevel="0" collapsed="false">
      <c r="B328" s="201" t="s">
        <v>549</v>
      </c>
      <c r="C328" s="201"/>
      <c r="D328" s="202" t="n">
        <v>2986</v>
      </c>
    </row>
    <row r="330" customFormat="false" ht="31.5" hidden="false" customHeight="true" outlineLevel="0" collapsed="false">
      <c r="A330" s="203" t="s">
        <v>615</v>
      </c>
      <c r="B330" s="203"/>
      <c r="C330" s="203"/>
      <c r="D330" s="203"/>
    </row>
    <row r="331" customFormat="false" ht="15" hidden="false" customHeight="true" outlineLevel="0" collapsed="false">
      <c r="A331" s="193"/>
      <c r="B331" s="194" t="s">
        <v>542</v>
      </c>
      <c r="C331" s="194"/>
      <c r="D331" s="195" t="n">
        <v>4840123</v>
      </c>
    </row>
    <row r="332" customFormat="false" ht="15" hidden="false" customHeight="true" outlineLevel="0" collapsed="false">
      <c r="A332" s="193"/>
      <c r="B332" s="194" t="s">
        <v>543</v>
      </c>
      <c r="C332" s="194"/>
      <c r="D332" s="195" t="n">
        <v>2354670</v>
      </c>
    </row>
    <row r="333" customFormat="false" ht="15" hidden="false" customHeight="true" outlineLevel="0" collapsed="false">
      <c r="A333" s="193"/>
      <c r="B333" s="194" t="s">
        <v>544</v>
      </c>
      <c r="C333" s="194"/>
      <c r="D333" s="195" t="n">
        <v>1982889</v>
      </c>
    </row>
    <row r="334" customFormat="false" ht="15" hidden="false" customHeight="true" outlineLevel="0" collapsed="false">
      <c r="A334" s="193"/>
      <c r="B334" s="194" t="s">
        <v>545</v>
      </c>
      <c r="C334" s="194"/>
      <c r="D334" s="195" t="n">
        <v>493202</v>
      </c>
    </row>
    <row r="335" customFormat="false" ht="15" hidden="false" customHeight="true" outlineLevel="0" collapsed="false">
      <c r="A335" s="193"/>
      <c r="B335" s="194" t="s">
        <v>547</v>
      </c>
      <c r="C335" s="194"/>
      <c r="D335" s="195" t="n">
        <v>4362</v>
      </c>
    </row>
    <row r="336" customFormat="false" ht="15" hidden="false" customHeight="true" outlineLevel="0" collapsed="false">
      <c r="A336" s="193"/>
      <c r="B336" s="194" t="s">
        <v>548</v>
      </c>
      <c r="C336" s="194"/>
      <c r="D336" s="195" t="n">
        <v>5000</v>
      </c>
    </row>
    <row r="338" customFormat="false" ht="15.75" hidden="false" customHeight="true" outlineLevel="0" collapsed="false">
      <c r="A338" s="196" t="s">
        <v>616</v>
      </c>
      <c r="B338" s="196"/>
      <c r="C338" s="196"/>
      <c r="D338" s="196"/>
    </row>
    <row r="339" s="200" customFormat="true" ht="15" hidden="false" customHeight="true" outlineLevel="0" collapsed="false">
      <c r="A339" s="197"/>
      <c r="B339" s="198" t="s">
        <v>542</v>
      </c>
      <c r="C339" s="198"/>
      <c r="D339" s="199" t="n">
        <v>591300</v>
      </c>
    </row>
    <row r="340" customFormat="false" ht="15" hidden="false" customHeight="true" outlineLevel="0" collapsed="false">
      <c r="B340" s="201" t="s">
        <v>543</v>
      </c>
      <c r="C340" s="201"/>
      <c r="D340" s="202" t="n">
        <v>404960</v>
      </c>
    </row>
    <row r="341" customFormat="false" ht="15" hidden="false" customHeight="true" outlineLevel="0" collapsed="false">
      <c r="B341" s="201" t="s">
        <v>544</v>
      </c>
      <c r="C341" s="201"/>
      <c r="D341" s="202" t="n">
        <v>185475</v>
      </c>
    </row>
    <row r="342" customFormat="false" ht="15" hidden="false" customHeight="true" outlineLevel="0" collapsed="false">
      <c r="B342" s="201" t="s">
        <v>547</v>
      </c>
      <c r="C342" s="201"/>
      <c r="D342" s="202" t="n">
        <v>865</v>
      </c>
    </row>
    <row r="344" customFormat="false" ht="15.75" hidden="false" customHeight="true" outlineLevel="0" collapsed="false">
      <c r="A344" s="196" t="s">
        <v>617</v>
      </c>
      <c r="B344" s="196"/>
      <c r="C344" s="196"/>
      <c r="D344" s="196"/>
    </row>
    <row r="345" s="200" customFormat="true" ht="15" hidden="false" customHeight="true" outlineLevel="0" collapsed="false">
      <c r="A345" s="197"/>
      <c r="B345" s="198" t="s">
        <v>542</v>
      </c>
      <c r="C345" s="198"/>
      <c r="D345" s="199" t="n">
        <v>630200</v>
      </c>
    </row>
    <row r="346" customFormat="false" ht="15" hidden="false" customHeight="true" outlineLevel="0" collapsed="false">
      <c r="B346" s="201" t="s">
        <v>544</v>
      </c>
      <c r="C346" s="201"/>
      <c r="D346" s="202" t="n">
        <v>131998</v>
      </c>
    </row>
    <row r="347" customFormat="false" ht="15" hidden="false" customHeight="true" outlineLevel="0" collapsed="false">
      <c r="B347" s="201" t="s">
        <v>545</v>
      </c>
      <c r="C347" s="201"/>
      <c r="D347" s="202" t="n">
        <v>493202</v>
      </c>
    </row>
    <row r="348" customFormat="false" ht="15" hidden="false" customHeight="true" outlineLevel="0" collapsed="false">
      <c r="B348" s="201" t="s">
        <v>548</v>
      </c>
      <c r="C348" s="201"/>
      <c r="D348" s="202" t="n">
        <v>5000</v>
      </c>
    </row>
    <row r="350" customFormat="false" ht="15.75" hidden="false" customHeight="true" outlineLevel="0" collapsed="false">
      <c r="A350" s="196" t="s">
        <v>618</v>
      </c>
      <c r="B350" s="196"/>
      <c r="C350" s="196"/>
      <c r="D350" s="196"/>
    </row>
    <row r="351" s="200" customFormat="true" ht="15" hidden="false" customHeight="true" outlineLevel="0" collapsed="false">
      <c r="A351" s="197"/>
      <c r="B351" s="198" t="s">
        <v>542</v>
      </c>
      <c r="C351" s="198"/>
      <c r="D351" s="199" t="n">
        <v>3618623</v>
      </c>
    </row>
    <row r="352" customFormat="false" ht="15" hidden="false" customHeight="true" outlineLevel="0" collapsed="false">
      <c r="B352" s="201" t="s">
        <v>543</v>
      </c>
      <c r="C352" s="201"/>
      <c r="D352" s="202" t="n">
        <v>1949710</v>
      </c>
    </row>
    <row r="353" customFormat="false" ht="15" hidden="false" customHeight="true" outlineLevel="0" collapsed="false">
      <c r="B353" s="201" t="s">
        <v>544</v>
      </c>
      <c r="C353" s="201"/>
      <c r="D353" s="202" t="n">
        <v>1665416</v>
      </c>
    </row>
    <row r="354" customFormat="false" ht="15" hidden="false" customHeight="true" outlineLevel="0" collapsed="false">
      <c r="B354" s="201" t="s">
        <v>547</v>
      </c>
      <c r="C354" s="201"/>
      <c r="D354" s="202" t="n">
        <v>3497</v>
      </c>
    </row>
    <row r="356" customFormat="false" ht="15.75" hidden="true" customHeight="true" outlineLevel="0" collapsed="false">
      <c r="A356" s="196" t="s">
        <v>619</v>
      </c>
      <c r="B356" s="196"/>
      <c r="C356" s="196"/>
      <c r="D356" s="196"/>
    </row>
    <row r="357" customFormat="false" ht="15" hidden="true" customHeight="true" outlineLevel="0" collapsed="false">
      <c r="B357" s="201" t="s">
        <v>542</v>
      </c>
      <c r="C357" s="201"/>
      <c r="D357" s="202" t="n">
        <v>1517966</v>
      </c>
    </row>
    <row r="358" customFormat="false" ht="15" hidden="true" customHeight="true" outlineLevel="0" collapsed="false">
      <c r="B358" s="201" t="s">
        <v>543</v>
      </c>
      <c r="C358" s="201"/>
      <c r="D358" s="202" t="n">
        <v>1046196</v>
      </c>
    </row>
    <row r="359" customFormat="false" ht="15" hidden="true" customHeight="true" outlineLevel="0" collapsed="false">
      <c r="B359" s="201" t="s">
        <v>544</v>
      </c>
      <c r="C359" s="201"/>
      <c r="D359" s="202" t="n">
        <v>468273</v>
      </c>
    </row>
    <row r="360" customFormat="false" ht="15" hidden="true" customHeight="true" outlineLevel="0" collapsed="false">
      <c r="B360" s="201" t="s">
        <v>547</v>
      </c>
      <c r="C360" s="201"/>
      <c r="D360" s="202" t="n">
        <v>3497</v>
      </c>
    </row>
    <row r="361" customFormat="false" ht="13.2" hidden="true" customHeight="false" outlineLevel="0" collapsed="false"/>
    <row r="362" customFormat="false" ht="15.75" hidden="true" customHeight="true" outlineLevel="0" collapsed="false">
      <c r="A362" s="196" t="s">
        <v>620</v>
      </c>
      <c r="B362" s="196"/>
      <c r="C362" s="196"/>
      <c r="D362" s="196"/>
    </row>
    <row r="363" customFormat="false" ht="15" hidden="true" customHeight="true" outlineLevel="0" collapsed="false">
      <c r="B363" s="201" t="s">
        <v>542</v>
      </c>
      <c r="C363" s="201"/>
      <c r="D363" s="202" t="n">
        <v>700127</v>
      </c>
    </row>
    <row r="364" customFormat="false" ht="15" hidden="true" customHeight="true" outlineLevel="0" collapsed="false">
      <c r="B364" s="201" t="s">
        <v>543</v>
      </c>
      <c r="C364" s="201"/>
      <c r="D364" s="202" t="n">
        <v>313844</v>
      </c>
    </row>
    <row r="365" customFormat="false" ht="15" hidden="true" customHeight="true" outlineLevel="0" collapsed="false">
      <c r="B365" s="201" t="s">
        <v>544</v>
      </c>
      <c r="C365" s="201"/>
      <c r="D365" s="202" t="n">
        <v>386283</v>
      </c>
    </row>
    <row r="366" customFormat="false" ht="13.2" hidden="true" customHeight="false" outlineLevel="0" collapsed="false"/>
    <row r="367" customFormat="false" ht="15.75" hidden="true" customHeight="true" outlineLevel="0" collapsed="false">
      <c r="A367" s="196" t="s">
        <v>621</v>
      </c>
      <c r="B367" s="196"/>
      <c r="C367" s="196"/>
      <c r="D367" s="196"/>
    </row>
    <row r="368" customFormat="false" ht="15" hidden="true" customHeight="true" outlineLevel="0" collapsed="false">
      <c r="B368" s="201" t="s">
        <v>542</v>
      </c>
      <c r="C368" s="201"/>
      <c r="D368" s="202" t="n">
        <v>1400530</v>
      </c>
    </row>
    <row r="369" customFormat="false" ht="15" hidden="true" customHeight="true" outlineLevel="0" collapsed="false">
      <c r="B369" s="201" t="s">
        <v>543</v>
      </c>
      <c r="C369" s="201"/>
      <c r="D369" s="202" t="n">
        <v>589670</v>
      </c>
    </row>
    <row r="370" customFormat="false" ht="15" hidden="true" customHeight="true" outlineLevel="0" collapsed="false">
      <c r="B370" s="201" t="s">
        <v>544</v>
      </c>
      <c r="C370" s="201"/>
      <c r="D370" s="202" t="n">
        <v>810860</v>
      </c>
    </row>
    <row r="371" customFormat="false" ht="13.2" hidden="true" customHeight="false" outlineLevel="0" collapsed="false"/>
    <row r="372" customFormat="false" ht="31.5" hidden="false" customHeight="true" outlineLevel="0" collapsed="false">
      <c r="A372" s="203" t="s">
        <v>622</v>
      </c>
      <c r="B372" s="203"/>
      <c r="C372" s="203"/>
      <c r="D372" s="203"/>
    </row>
    <row r="373" customFormat="false" ht="15" hidden="false" customHeight="true" outlineLevel="0" collapsed="false">
      <c r="A373" s="193"/>
      <c r="B373" s="194" t="s">
        <v>542</v>
      </c>
      <c r="C373" s="194"/>
      <c r="D373" s="195" t="n">
        <v>921343</v>
      </c>
    </row>
    <row r="374" customFormat="false" ht="15" hidden="false" customHeight="true" outlineLevel="0" collapsed="false">
      <c r="A374" s="193"/>
      <c r="B374" s="194" t="s">
        <v>543</v>
      </c>
      <c r="C374" s="194"/>
      <c r="D374" s="195" t="n">
        <v>778670</v>
      </c>
    </row>
    <row r="375" customFormat="false" ht="15" hidden="false" customHeight="true" outlineLevel="0" collapsed="false">
      <c r="A375" s="193"/>
      <c r="B375" s="194" t="s">
        <v>544</v>
      </c>
      <c r="C375" s="194"/>
      <c r="D375" s="195" t="n">
        <v>105473</v>
      </c>
    </row>
    <row r="376" customFormat="false" ht="15" hidden="false" customHeight="true" outlineLevel="0" collapsed="false">
      <c r="A376" s="193"/>
      <c r="B376" s="194" t="s">
        <v>547</v>
      </c>
      <c r="C376" s="194"/>
      <c r="D376" s="195" t="n">
        <v>37200</v>
      </c>
    </row>
    <row r="378" customFormat="false" ht="15.75" hidden="false" customHeight="true" outlineLevel="0" collapsed="false">
      <c r="A378" s="196" t="s">
        <v>623</v>
      </c>
      <c r="B378" s="196"/>
      <c r="C378" s="196"/>
      <c r="D378" s="196"/>
    </row>
    <row r="379" s="200" customFormat="true" ht="15" hidden="false" customHeight="true" outlineLevel="0" collapsed="false">
      <c r="A379" s="197"/>
      <c r="B379" s="198" t="s">
        <v>542</v>
      </c>
      <c r="C379" s="198"/>
      <c r="D379" s="199" t="n">
        <v>921343</v>
      </c>
    </row>
    <row r="380" customFormat="false" ht="15" hidden="false" customHeight="true" outlineLevel="0" collapsed="false">
      <c r="B380" s="201" t="s">
        <v>543</v>
      </c>
      <c r="C380" s="201"/>
      <c r="D380" s="202" t="n">
        <v>778670</v>
      </c>
    </row>
    <row r="381" customFormat="false" ht="15" hidden="false" customHeight="true" outlineLevel="0" collapsed="false">
      <c r="B381" s="201" t="s">
        <v>544</v>
      </c>
      <c r="C381" s="201"/>
      <c r="D381" s="202" t="n">
        <v>105473</v>
      </c>
    </row>
    <row r="382" customFormat="false" ht="15" hidden="false" customHeight="true" outlineLevel="0" collapsed="false">
      <c r="B382" s="201" t="s">
        <v>547</v>
      </c>
      <c r="C382" s="201"/>
      <c r="D382" s="202" t="n">
        <v>37200</v>
      </c>
    </row>
    <row r="384" customFormat="false" ht="31.5" hidden="false" customHeight="true" outlineLevel="0" collapsed="false">
      <c r="A384" s="203" t="s">
        <v>624</v>
      </c>
      <c r="B384" s="203"/>
      <c r="C384" s="203"/>
      <c r="D384" s="203"/>
    </row>
    <row r="385" customFormat="false" ht="15" hidden="false" customHeight="true" outlineLevel="0" collapsed="false">
      <c r="A385" s="193"/>
      <c r="B385" s="194" t="s">
        <v>542</v>
      </c>
      <c r="C385" s="194"/>
      <c r="D385" s="195" t="n">
        <v>851852</v>
      </c>
    </row>
    <row r="386" customFormat="false" ht="15" hidden="false" customHeight="true" outlineLevel="0" collapsed="false">
      <c r="A386" s="193"/>
      <c r="B386" s="194" t="s">
        <v>543</v>
      </c>
      <c r="C386" s="194"/>
      <c r="D386" s="195" t="n">
        <v>703913</v>
      </c>
    </row>
    <row r="387" customFormat="false" ht="15" hidden="false" customHeight="true" outlineLevel="0" collapsed="false">
      <c r="A387" s="193"/>
      <c r="B387" s="194" t="s">
        <v>544</v>
      </c>
      <c r="C387" s="194"/>
      <c r="D387" s="195" t="n">
        <v>97939</v>
      </c>
    </row>
    <row r="388" customFormat="false" ht="15" hidden="false" customHeight="true" outlineLevel="0" collapsed="false">
      <c r="A388" s="193"/>
      <c r="B388" s="194" t="s">
        <v>547</v>
      </c>
      <c r="C388" s="194"/>
      <c r="D388" s="195" t="n">
        <v>50000</v>
      </c>
    </row>
    <row r="390" customFormat="false" ht="15.75" hidden="false" customHeight="true" outlineLevel="0" collapsed="false">
      <c r="A390" s="196" t="s">
        <v>625</v>
      </c>
      <c r="B390" s="196"/>
      <c r="C390" s="196"/>
      <c r="D390" s="196"/>
    </row>
    <row r="391" s="200" customFormat="true" ht="15" hidden="false" customHeight="true" outlineLevel="0" collapsed="false">
      <c r="A391" s="197"/>
      <c r="B391" s="198" t="s">
        <v>542</v>
      </c>
      <c r="C391" s="198"/>
      <c r="D391" s="199" t="n">
        <v>851852</v>
      </c>
    </row>
    <row r="392" customFormat="false" ht="15" hidden="false" customHeight="true" outlineLevel="0" collapsed="false">
      <c r="B392" s="201" t="s">
        <v>543</v>
      </c>
      <c r="C392" s="201"/>
      <c r="D392" s="202" t="n">
        <v>703913</v>
      </c>
    </row>
    <row r="393" customFormat="false" ht="15" hidden="false" customHeight="true" outlineLevel="0" collapsed="false">
      <c r="B393" s="201" t="s">
        <v>544</v>
      </c>
      <c r="C393" s="201"/>
      <c r="D393" s="202" t="n">
        <v>97939</v>
      </c>
    </row>
    <row r="394" customFormat="false" ht="15" hidden="false" customHeight="true" outlineLevel="0" collapsed="false">
      <c r="B394" s="201" t="s">
        <v>547</v>
      </c>
      <c r="C394" s="201"/>
      <c r="D394" s="202" t="n">
        <v>50000</v>
      </c>
    </row>
    <row r="396" customFormat="false" ht="15.75" hidden="false" customHeight="true" outlineLevel="0" collapsed="false">
      <c r="A396" s="203" t="s">
        <v>626</v>
      </c>
      <c r="B396" s="203"/>
      <c r="C396" s="203"/>
      <c r="D396" s="203"/>
    </row>
    <row r="397" customFormat="false" ht="15" hidden="false" customHeight="true" outlineLevel="0" collapsed="false">
      <c r="A397" s="193"/>
      <c r="B397" s="194" t="s">
        <v>542</v>
      </c>
      <c r="C397" s="194"/>
      <c r="D397" s="195" t="n">
        <v>3338702</v>
      </c>
    </row>
    <row r="398" customFormat="false" ht="15" hidden="false" customHeight="true" outlineLevel="0" collapsed="false">
      <c r="A398" s="193"/>
      <c r="B398" s="194" t="s">
        <v>543</v>
      </c>
      <c r="C398" s="194"/>
      <c r="D398" s="195" t="n">
        <v>2002793</v>
      </c>
    </row>
    <row r="399" customFormat="false" ht="15" hidden="false" customHeight="true" outlineLevel="0" collapsed="false">
      <c r="A399" s="193"/>
      <c r="B399" s="194" t="s">
        <v>544</v>
      </c>
      <c r="C399" s="194"/>
      <c r="D399" s="195" t="n">
        <v>1184557</v>
      </c>
    </row>
    <row r="400" customFormat="false" ht="15" hidden="false" customHeight="true" outlineLevel="0" collapsed="false">
      <c r="A400" s="193"/>
      <c r="B400" s="194" t="s">
        <v>545</v>
      </c>
      <c r="C400" s="194"/>
      <c r="D400" s="195" t="n">
        <v>12944</v>
      </c>
    </row>
    <row r="401" customFormat="false" ht="15" hidden="false" customHeight="true" outlineLevel="0" collapsed="false">
      <c r="A401" s="193"/>
      <c r="B401" s="194" t="s">
        <v>547</v>
      </c>
      <c r="C401" s="194"/>
      <c r="D401" s="195" t="n">
        <v>93821</v>
      </c>
    </row>
    <row r="402" customFormat="false" ht="15" hidden="false" customHeight="true" outlineLevel="0" collapsed="false">
      <c r="A402" s="193"/>
      <c r="B402" s="194" t="s">
        <v>548</v>
      </c>
      <c r="C402" s="194"/>
      <c r="D402" s="195" t="n">
        <v>43310</v>
      </c>
    </row>
    <row r="403" customFormat="false" ht="30" hidden="false" customHeight="true" outlineLevel="0" collapsed="false">
      <c r="A403" s="193"/>
      <c r="B403" s="194" t="s">
        <v>549</v>
      </c>
      <c r="C403" s="194"/>
      <c r="D403" s="195" t="n">
        <v>1277</v>
      </c>
    </row>
    <row r="405" customFormat="false" ht="15.75" hidden="false" customHeight="true" outlineLevel="0" collapsed="false">
      <c r="A405" s="196" t="s">
        <v>627</v>
      </c>
      <c r="B405" s="196"/>
      <c r="C405" s="196"/>
      <c r="D405" s="196"/>
    </row>
    <row r="406" s="200" customFormat="true" ht="15" hidden="false" customHeight="true" outlineLevel="0" collapsed="false">
      <c r="A406" s="197"/>
      <c r="B406" s="198" t="s">
        <v>542</v>
      </c>
      <c r="C406" s="198"/>
      <c r="D406" s="199" t="n">
        <v>1734545</v>
      </c>
    </row>
    <row r="407" customFormat="false" ht="15" hidden="false" customHeight="true" outlineLevel="0" collapsed="false">
      <c r="B407" s="201" t="s">
        <v>543</v>
      </c>
      <c r="C407" s="201"/>
      <c r="D407" s="202" t="n">
        <v>1216843</v>
      </c>
    </row>
    <row r="408" customFormat="false" ht="15" hidden="false" customHeight="true" outlineLevel="0" collapsed="false">
      <c r="B408" s="201" t="s">
        <v>544</v>
      </c>
      <c r="C408" s="201"/>
      <c r="D408" s="202" t="n">
        <v>438593</v>
      </c>
    </row>
    <row r="409" customFormat="false" ht="15" hidden="false" customHeight="true" outlineLevel="0" collapsed="false">
      <c r="B409" s="201" t="s">
        <v>547</v>
      </c>
      <c r="C409" s="201"/>
      <c r="D409" s="202" t="n">
        <v>79109</v>
      </c>
    </row>
    <row r="411" customFormat="false" ht="15.75" hidden="false" customHeight="true" outlineLevel="0" collapsed="false">
      <c r="A411" s="196" t="s">
        <v>628</v>
      </c>
      <c r="B411" s="196"/>
      <c r="C411" s="196"/>
      <c r="D411" s="196"/>
    </row>
    <row r="412" s="200" customFormat="true" ht="15" hidden="false" customHeight="true" outlineLevel="0" collapsed="false">
      <c r="A412" s="197"/>
      <c r="B412" s="198" t="s">
        <v>542</v>
      </c>
      <c r="C412" s="198"/>
      <c r="D412" s="199" t="n">
        <v>807707</v>
      </c>
    </row>
    <row r="413" customFormat="false" ht="15" hidden="false" customHeight="true" outlineLevel="0" collapsed="false">
      <c r="B413" s="201" t="s">
        <v>543</v>
      </c>
      <c r="C413" s="201"/>
      <c r="D413" s="202" t="n">
        <v>73263</v>
      </c>
    </row>
    <row r="414" customFormat="false" ht="15" hidden="false" customHeight="true" outlineLevel="0" collapsed="false">
      <c r="B414" s="201" t="s">
        <v>544</v>
      </c>
      <c r="C414" s="201"/>
      <c r="D414" s="202" t="n">
        <v>679422</v>
      </c>
    </row>
    <row r="415" customFormat="false" ht="15" hidden="false" customHeight="true" outlineLevel="0" collapsed="false">
      <c r="B415" s="201" t="s">
        <v>547</v>
      </c>
      <c r="C415" s="201"/>
      <c r="D415" s="202" t="n">
        <v>11712</v>
      </c>
    </row>
    <row r="416" customFormat="false" ht="15" hidden="false" customHeight="true" outlineLevel="0" collapsed="false">
      <c r="B416" s="201" t="s">
        <v>548</v>
      </c>
      <c r="C416" s="201"/>
      <c r="D416" s="202" t="n">
        <v>43310</v>
      </c>
    </row>
    <row r="418" customFormat="false" ht="15.75" hidden="false" customHeight="true" outlineLevel="0" collapsed="false">
      <c r="A418" s="196" t="s">
        <v>629</v>
      </c>
      <c r="B418" s="196"/>
      <c r="C418" s="196"/>
      <c r="D418" s="196"/>
    </row>
    <row r="419" s="200" customFormat="true" ht="15" hidden="false" customHeight="true" outlineLevel="0" collapsed="false">
      <c r="A419" s="197"/>
      <c r="B419" s="198" t="s">
        <v>542</v>
      </c>
      <c r="C419" s="198"/>
      <c r="D419" s="199" t="n">
        <v>106132</v>
      </c>
    </row>
    <row r="420" customFormat="false" ht="15" hidden="false" customHeight="true" outlineLevel="0" collapsed="false">
      <c r="B420" s="201" t="s">
        <v>543</v>
      </c>
      <c r="C420" s="201"/>
      <c r="D420" s="202" t="n">
        <v>101648</v>
      </c>
    </row>
    <row r="421" customFormat="false" ht="15" hidden="false" customHeight="true" outlineLevel="0" collapsed="false">
      <c r="B421" s="201" t="s">
        <v>544</v>
      </c>
      <c r="C421" s="201"/>
      <c r="D421" s="202" t="n">
        <v>4484</v>
      </c>
    </row>
    <row r="423" customFormat="false" ht="15.75" hidden="false" customHeight="true" outlineLevel="0" collapsed="false">
      <c r="A423" s="196" t="s">
        <v>630</v>
      </c>
      <c r="B423" s="196"/>
      <c r="C423" s="196"/>
      <c r="D423" s="196"/>
    </row>
    <row r="424" s="200" customFormat="true" ht="15" hidden="false" customHeight="true" outlineLevel="0" collapsed="false">
      <c r="A424" s="197"/>
      <c r="B424" s="198" t="s">
        <v>542</v>
      </c>
      <c r="C424" s="198"/>
      <c r="D424" s="199" t="n">
        <v>25214</v>
      </c>
    </row>
    <row r="425" customFormat="false" ht="15" hidden="false" customHeight="true" outlineLevel="0" collapsed="false">
      <c r="B425" s="201" t="s">
        <v>543</v>
      </c>
      <c r="C425" s="201"/>
      <c r="D425" s="202" t="n">
        <v>22364</v>
      </c>
    </row>
    <row r="426" customFormat="false" ht="15" hidden="false" customHeight="true" outlineLevel="0" collapsed="false">
      <c r="B426" s="201" t="s">
        <v>544</v>
      </c>
      <c r="C426" s="201"/>
      <c r="D426" s="202" t="n">
        <v>2850</v>
      </c>
    </row>
    <row r="428" customFormat="false" ht="15.75" hidden="false" customHeight="true" outlineLevel="0" collapsed="false">
      <c r="A428" s="196" t="s">
        <v>631</v>
      </c>
      <c r="B428" s="196"/>
      <c r="C428" s="196"/>
      <c r="D428" s="196"/>
    </row>
    <row r="429" s="200" customFormat="true" ht="15" hidden="false" customHeight="true" outlineLevel="0" collapsed="false">
      <c r="A429" s="197"/>
      <c r="B429" s="198" t="s">
        <v>542</v>
      </c>
      <c r="C429" s="198"/>
      <c r="D429" s="199" t="n">
        <v>624374</v>
      </c>
    </row>
    <row r="430" customFormat="false" ht="15" hidden="false" customHeight="true" outlineLevel="0" collapsed="false">
      <c r="B430" s="201" t="s">
        <v>543</v>
      </c>
      <c r="C430" s="201"/>
      <c r="D430" s="202" t="n">
        <v>580026</v>
      </c>
    </row>
    <row r="431" customFormat="false" ht="15" hidden="false" customHeight="true" outlineLevel="0" collapsed="false">
      <c r="B431" s="201" t="s">
        <v>544</v>
      </c>
      <c r="C431" s="201"/>
      <c r="D431" s="202" t="n">
        <v>44348</v>
      </c>
    </row>
    <row r="433" customFormat="false" ht="15.75" hidden="false" customHeight="true" outlineLevel="0" collapsed="false">
      <c r="A433" s="196" t="s">
        <v>632</v>
      </c>
      <c r="B433" s="196"/>
      <c r="C433" s="196"/>
      <c r="D433" s="196"/>
    </row>
    <row r="434" s="200" customFormat="true" ht="15" hidden="false" customHeight="true" outlineLevel="0" collapsed="false">
      <c r="A434" s="197"/>
      <c r="B434" s="198" t="s">
        <v>542</v>
      </c>
      <c r="C434" s="198"/>
      <c r="D434" s="199" t="n">
        <v>40730</v>
      </c>
    </row>
    <row r="435" customFormat="false" ht="15" hidden="false" customHeight="true" outlineLevel="0" collapsed="false">
      <c r="B435" s="201" t="s">
        <v>543</v>
      </c>
      <c r="C435" s="201"/>
      <c r="D435" s="202" t="n">
        <v>8649</v>
      </c>
    </row>
    <row r="436" customFormat="false" ht="15" hidden="false" customHeight="true" outlineLevel="0" collapsed="false">
      <c r="B436" s="201" t="s">
        <v>544</v>
      </c>
      <c r="C436" s="201"/>
      <c r="D436" s="202" t="n">
        <v>14860</v>
      </c>
    </row>
    <row r="437" customFormat="false" ht="15" hidden="false" customHeight="true" outlineLevel="0" collapsed="false">
      <c r="B437" s="201" t="s">
        <v>545</v>
      </c>
      <c r="C437" s="201"/>
      <c r="D437" s="202" t="n">
        <v>12944</v>
      </c>
    </row>
    <row r="438" customFormat="false" ht="15" hidden="false" customHeight="true" outlineLevel="0" collapsed="false">
      <c r="B438" s="201" t="s">
        <v>547</v>
      </c>
      <c r="C438" s="201"/>
      <c r="D438" s="202" t="n">
        <v>3000</v>
      </c>
    </row>
    <row r="439" customFormat="false" ht="30" hidden="false" customHeight="true" outlineLevel="0" collapsed="false">
      <c r="B439" s="201" t="s">
        <v>549</v>
      </c>
      <c r="C439" s="201"/>
      <c r="D439" s="202" t="n">
        <v>1277</v>
      </c>
    </row>
    <row r="441" customFormat="false" ht="31.5" hidden="false" customHeight="true" outlineLevel="0" collapsed="false">
      <c r="A441" s="203" t="s">
        <v>633</v>
      </c>
      <c r="B441" s="203"/>
      <c r="C441" s="203"/>
      <c r="D441" s="203"/>
    </row>
    <row r="442" customFormat="false" ht="15" hidden="false" customHeight="true" outlineLevel="0" collapsed="false">
      <c r="A442" s="193"/>
      <c r="B442" s="194" t="s">
        <v>542</v>
      </c>
      <c r="C442" s="194"/>
      <c r="D442" s="195" t="n">
        <v>654754</v>
      </c>
    </row>
    <row r="443" customFormat="false" ht="15" hidden="false" customHeight="true" outlineLevel="0" collapsed="false">
      <c r="A443" s="193"/>
      <c r="B443" s="194" t="s">
        <v>543</v>
      </c>
      <c r="C443" s="194"/>
      <c r="D443" s="195" t="n">
        <v>489767</v>
      </c>
    </row>
    <row r="444" customFormat="false" ht="15" hidden="false" customHeight="true" outlineLevel="0" collapsed="false">
      <c r="A444" s="193"/>
      <c r="B444" s="194" t="s">
        <v>544</v>
      </c>
      <c r="C444" s="194"/>
      <c r="D444" s="195" t="n">
        <v>164987</v>
      </c>
    </row>
    <row r="446" customFormat="false" ht="15.75" hidden="false" customHeight="true" outlineLevel="0" collapsed="false">
      <c r="A446" s="196" t="s">
        <v>634</v>
      </c>
      <c r="B446" s="196"/>
      <c r="C446" s="196"/>
      <c r="D446" s="196"/>
    </row>
    <row r="447" s="200" customFormat="true" ht="15" hidden="false" customHeight="true" outlineLevel="0" collapsed="false">
      <c r="A447" s="197"/>
      <c r="B447" s="198" t="s">
        <v>542</v>
      </c>
      <c r="C447" s="198"/>
      <c r="D447" s="199" t="n">
        <v>593779</v>
      </c>
    </row>
    <row r="448" customFormat="false" ht="15" hidden="false" customHeight="true" outlineLevel="0" collapsed="false">
      <c r="B448" s="201" t="s">
        <v>543</v>
      </c>
      <c r="C448" s="201"/>
      <c r="D448" s="202" t="n">
        <v>455867</v>
      </c>
    </row>
    <row r="449" customFormat="false" ht="15" hidden="false" customHeight="true" outlineLevel="0" collapsed="false">
      <c r="B449" s="201" t="s">
        <v>544</v>
      </c>
      <c r="C449" s="201"/>
      <c r="D449" s="202" t="n">
        <v>137912</v>
      </c>
    </row>
    <row r="451" customFormat="false" ht="15.75" hidden="false" customHeight="true" outlineLevel="0" collapsed="false">
      <c r="A451" s="196" t="s">
        <v>635</v>
      </c>
      <c r="B451" s="196"/>
      <c r="C451" s="196"/>
      <c r="D451" s="196"/>
    </row>
    <row r="452" s="200" customFormat="true" ht="15" hidden="false" customHeight="true" outlineLevel="0" collapsed="false">
      <c r="A452" s="197"/>
      <c r="B452" s="198" t="s">
        <v>542</v>
      </c>
      <c r="C452" s="198"/>
      <c r="D452" s="199" t="n">
        <v>60975</v>
      </c>
    </row>
    <row r="453" customFormat="false" ht="15" hidden="false" customHeight="true" outlineLevel="0" collapsed="false">
      <c r="B453" s="201" t="s">
        <v>543</v>
      </c>
      <c r="C453" s="201"/>
      <c r="D453" s="202" t="n">
        <v>33900</v>
      </c>
    </row>
    <row r="454" customFormat="false" ht="15" hidden="false" customHeight="true" outlineLevel="0" collapsed="false">
      <c r="B454" s="201" t="s">
        <v>544</v>
      </c>
      <c r="C454" s="201"/>
      <c r="D454" s="202" t="n">
        <v>27075</v>
      </c>
    </row>
    <row r="456" customFormat="false" ht="47.25" hidden="false" customHeight="true" outlineLevel="0" collapsed="false">
      <c r="A456" s="203" t="s">
        <v>636</v>
      </c>
      <c r="B456" s="203"/>
      <c r="C456" s="203"/>
      <c r="D456" s="203"/>
    </row>
    <row r="457" customFormat="false" ht="15" hidden="false" customHeight="true" outlineLevel="0" collapsed="false">
      <c r="A457" s="193"/>
      <c r="B457" s="194" t="s">
        <v>542</v>
      </c>
      <c r="C457" s="194"/>
      <c r="D457" s="195" t="n">
        <v>1351383</v>
      </c>
    </row>
    <row r="458" customFormat="false" ht="15" hidden="false" customHeight="true" outlineLevel="0" collapsed="false">
      <c r="A458" s="193"/>
      <c r="B458" s="194" t="s">
        <v>543</v>
      </c>
      <c r="C458" s="194"/>
      <c r="D458" s="195" t="n">
        <v>872498</v>
      </c>
    </row>
    <row r="459" customFormat="false" ht="15" hidden="false" customHeight="true" outlineLevel="0" collapsed="false">
      <c r="A459" s="193"/>
      <c r="B459" s="194" t="s">
        <v>544</v>
      </c>
      <c r="C459" s="194"/>
      <c r="D459" s="195" t="n">
        <v>389819</v>
      </c>
    </row>
    <row r="460" customFormat="false" ht="15" hidden="false" customHeight="true" outlineLevel="0" collapsed="false">
      <c r="A460" s="193"/>
      <c r="B460" s="194" t="s">
        <v>545</v>
      </c>
      <c r="C460" s="194"/>
      <c r="D460" s="195" t="n">
        <v>67628</v>
      </c>
    </row>
    <row r="461" customFormat="false" ht="15" hidden="false" customHeight="true" outlineLevel="0" collapsed="false">
      <c r="A461" s="193"/>
      <c r="B461" s="194" t="s">
        <v>547</v>
      </c>
      <c r="C461" s="194"/>
      <c r="D461" s="195" t="n">
        <v>6200</v>
      </c>
    </row>
    <row r="462" customFormat="false" ht="15" hidden="false" customHeight="true" outlineLevel="0" collapsed="false">
      <c r="A462" s="193"/>
      <c r="B462" s="194" t="s">
        <v>548</v>
      </c>
      <c r="C462" s="194"/>
      <c r="D462" s="195" t="n">
        <v>9450</v>
      </c>
    </row>
    <row r="463" customFormat="false" ht="30" hidden="false" customHeight="true" outlineLevel="0" collapsed="false">
      <c r="A463" s="193"/>
      <c r="B463" s="194" t="s">
        <v>549</v>
      </c>
      <c r="C463" s="194"/>
      <c r="D463" s="195" t="n">
        <v>5788</v>
      </c>
    </row>
    <row r="465" customFormat="false" ht="15.75" hidden="false" customHeight="true" outlineLevel="0" collapsed="false">
      <c r="A465" s="196" t="s">
        <v>637</v>
      </c>
      <c r="B465" s="196"/>
      <c r="C465" s="196"/>
      <c r="D465" s="196"/>
    </row>
    <row r="466" s="200" customFormat="true" ht="15" hidden="false" customHeight="true" outlineLevel="0" collapsed="false">
      <c r="A466" s="197"/>
      <c r="B466" s="198" t="s">
        <v>542</v>
      </c>
      <c r="C466" s="198"/>
      <c r="D466" s="199" t="n">
        <v>1236618</v>
      </c>
    </row>
    <row r="467" customFormat="false" ht="15" hidden="false" customHeight="true" outlineLevel="0" collapsed="false">
      <c r="B467" s="201" t="s">
        <v>543</v>
      </c>
      <c r="C467" s="201"/>
      <c r="D467" s="202" t="n">
        <v>848039</v>
      </c>
    </row>
    <row r="468" customFormat="false" ht="15" hidden="false" customHeight="true" outlineLevel="0" collapsed="false">
      <c r="B468" s="201" t="s">
        <v>544</v>
      </c>
      <c r="C468" s="201"/>
      <c r="D468" s="202" t="n">
        <v>307501</v>
      </c>
    </row>
    <row r="469" customFormat="false" ht="15" hidden="false" customHeight="true" outlineLevel="0" collapsed="false">
      <c r="B469" s="201" t="s">
        <v>545</v>
      </c>
      <c r="C469" s="201"/>
      <c r="D469" s="202" t="n">
        <v>67628</v>
      </c>
    </row>
    <row r="470" customFormat="false" ht="15" hidden="false" customHeight="true" outlineLevel="0" collapsed="false">
      <c r="B470" s="201" t="s">
        <v>547</v>
      </c>
      <c r="C470" s="201"/>
      <c r="D470" s="202" t="n">
        <v>4000</v>
      </c>
    </row>
    <row r="471" customFormat="false" ht="15" hidden="false" customHeight="true" outlineLevel="0" collapsed="false">
      <c r="B471" s="201" t="s">
        <v>548</v>
      </c>
      <c r="C471" s="201"/>
      <c r="D471" s="202" t="n">
        <v>9450</v>
      </c>
    </row>
    <row r="473" customFormat="false" ht="15.75" hidden="false" customHeight="true" outlineLevel="0" collapsed="false">
      <c r="A473" s="196" t="s">
        <v>638</v>
      </c>
      <c r="B473" s="196"/>
      <c r="C473" s="196"/>
      <c r="D473" s="196"/>
    </row>
    <row r="474" s="200" customFormat="true" ht="15" hidden="false" customHeight="true" outlineLevel="0" collapsed="false">
      <c r="A474" s="197"/>
      <c r="B474" s="198" t="s">
        <v>542</v>
      </c>
      <c r="C474" s="198"/>
      <c r="D474" s="199" t="n">
        <v>114765</v>
      </c>
    </row>
    <row r="475" customFormat="false" ht="15" hidden="false" customHeight="true" outlineLevel="0" collapsed="false">
      <c r="B475" s="201" t="s">
        <v>543</v>
      </c>
      <c r="C475" s="201"/>
      <c r="D475" s="202" t="n">
        <v>24459</v>
      </c>
    </row>
    <row r="476" customFormat="false" ht="15" hidden="false" customHeight="true" outlineLevel="0" collapsed="false">
      <c r="B476" s="201" t="s">
        <v>544</v>
      </c>
      <c r="C476" s="201"/>
      <c r="D476" s="202" t="n">
        <v>82318</v>
      </c>
    </row>
    <row r="477" customFormat="false" ht="15" hidden="false" customHeight="true" outlineLevel="0" collapsed="false">
      <c r="B477" s="201" t="s">
        <v>547</v>
      </c>
      <c r="C477" s="201"/>
      <c r="D477" s="202" t="n">
        <v>2200</v>
      </c>
    </row>
    <row r="478" customFormat="false" ht="30" hidden="false" customHeight="true" outlineLevel="0" collapsed="false">
      <c r="B478" s="201" t="s">
        <v>549</v>
      </c>
      <c r="C478" s="201"/>
      <c r="D478" s="202" t="n">
        <v>5788</v>
      </c>
    </row>
    <row r="480" customFormat="false" ht="31.5" hidden="false" customHeight="true" outlineLevel="0" collapsed="false">
      <c r="A480" s="203" t="s">
        <v>639</v>
      </c>
      <c r="B480" s="203"/>
      <c r="C480" s="203"/>
      <c r="D480" s="203"/>
    </row>
    <row r="481" customFormat="false" ht="15" hidden="false" customHeight="true" outlineLevel="0" collapsed="false">
      <c r="A481" s="193"/>
      <c r="B481" s="194" t="s">
        <v>542</v>
      </c>
      <c r="C481" s="194"/>
      <c r="D481" s="195" t="n">
        <v>47091206</v>
      </c>
    </row>
    <row r="482" customFormat="false" ht="15" hidden="false" customHeight="true" outlineLevel="0" collapsed="false">
      <c r="A482" s="193"/>
      <c r="B482" s="194" t="s">
        <v>543</v>
      </c>
      <c r="C482" s="194"/>
      <c r="D482" s="195" t="n">
        <v>36026476</v>
      </c>
    </row>
    <row r="483" customFormat="false" ht="15" hidden="false" customHeight="true" outlineLevel="0" collapsed="false">
      <c r="A483" s="193"/>
      <c r="B483" s="194" t="s">
        <v>544</v>
      </c>
      <c r="C483" s="194"/>
      <c r="D483" s="195" t="n">
        <v>6242250</v>
      </c>
    </row>
    <row r="484" customFormat="false" ht="15" hidden="false" customHeight="true" outlineLevel="0" collapsed="false">
      <c r="A484" s="193"/>
      <c r="B484" s="194" t="s">
        <v>545</v>
      </c>
      <c r="C484" s="194"/>
      <c r="D484" s="195" t="n">
        <v>2714367</v>
      </c>
    </row>
    <row r="485" customFormat="false" ht="15" hidden="false" customHeight="true" outlineLevel="0" collapsed="false">
      <c r="A485" s="193"/>
      <c r="B485" s="194" t="s">
        <v>547</v>
      </c>
      <c r="C485" s="194"/>
      <c r="D485" s="195" t="n">
        <v>185724</v>
      </c>
    </row>
    <row r="486" customFormat="false" ht="15" hidden="false" customHeight="true" outlineLevel="0" collapsed="false">
      <c r="A486" s="193"/>
      <c r="B486" s="194" t="s">
        <v>548</v>
      </c>
      <c r="C486" s="194"/>
      <c r="D486" s="195" t="n">
        <v>665666</v>
      </c>
    </row>
    <row r="487" customFormat="false" ht="30" hidden="false" customHeight="true" outlineLevel="0" collapsed="false">
      <c r="A487" s="193"/>
      <c r="B487" s="194" t="s">
        <v>549</v>
      </c>
      <c r="C487" s="194"/>
      <c r="D487" s="195" t="n">
        <v>1256723</v>
      </c>
    </row>
    <row r="489" customFormat="false" ht="15.75" hidden="false" customHeight="true" outlineLevel="0" collapsed="false">
      <c r="A489" s="196" t="s">
        <v>640</v>
      </c>
      <c r="B489" s="196"/>
      <c r="C489" s="196"/>
      <c r="D489" s="196"/>
    </row>
    <row r="490" s="200" customFormat="true" ht="15" hidden="false" customHeight="true" outlineLevel="0" collapsed="false">
      <c r="A490" s="197"/>
      <c r="B490" s="198" t="s">
        <v>542</v>
      </c>
      <c r="C490" s="198"/>
      <c r="D490" s="199" t="n">
        <v>1155473</v>
      </c>
    </row>
    <row r="491" customFormat="false" ht="30" hidden="false" customHeight="true" outlineLevel="0" collapsed="false">
      <c r="B491" s="201" t="s">
        <v>549</v>
      </c>
      <c r="C491" s="201"/>
      <c r="D491" s="202" t="n">
        <v>1155473</v>
      </c>
    </row>
    <row r="493" customFormat="false" ht="31.5" hidden="false" customHeight="true" outlineLevel="0" collapsed="false">
      <c r="A493" s="196" t="s">
        <v>641</v>
      </c>
      <c r="B493" s="196"/>
      <c r="C493" s="196"/>
      <c r="D493" s="196"/>
    </row>
    <row r="494" s="200" customFormat="true" ht="15" hidden="false" customHeight="true" outlineLevel="0" collapsed="false">
      <c r="A494" s="197"/>
      <c r="B494" s="198" t="s">
        <v>542</v>
      </c>
      <c r="C494" s="198"/>
      <c r="D494" s="199" t="n">
        <v>13524416</v>
      </c>
    </row>
    <row r="495" customFormat="false" ht="15" hidden="false" customHeight="true" outlineLevel="0" collapsed="false">
      <c r="B495" s="201" t="s">
        <v>543</v>
      </c>
      <c r="C495" s="201"/>
      <c r="D495" s="202" t="n">
        <v>10160434</v>
      </c>
    </row>
    <row r="496" customFormat="false" ht="15" hidden="false" customHeight="true" outlineLevel="0" collapsed="false">
      <c r="B496" s="201" t="s">
        <v>544</v>
      </c>
      <c r="C496" s="201"/>
      <c r="D496" s="202" t="n">
        <v>1138414</v>
      </c>
    </row>
    <row r="497" customFormat="false" ht="15" hidden="false" customHeight="true" outlineLevel="0" collapsed="false">
      <c r="B497" s="201" t="s">
        <v>545</v>
      </c>
      <c r="C497" s="201"/>
      <c r="D497" s="202" t="n">
        <v>2225568</v>
      </c>
    </row>
    <row r="499" customFormat="false" ht="15.75" hidden="false" customHeight="true" outlineLevel="0" collapsed="false">
      <c r="A499" s="196" t="s">
        <v>642</v>
      </c>
      <c r="B499" s="196"/>
      <c r="C499" s="196"/>
      <c r="D499" s="196"/>
    </row>
    <row r="500" s="200" customFormat="true" ht="15" hidden="false" customHeight="true" outlineLevel="0" collapsed="false">
      <c r="A500" s="197"/>
      <c r="B500" s="198" t="s">
        <v>542</v>
      </c>
      <c r="C500" s="198"/>
      <c r="D500" s="199" t="n">
        <v>21402133</v>
      </c>
    </row>
    <row r="501" customFormat="false" ht="15" hidden="false" customHeight="true" outlineLevel="0" collapsed="false">
      <c r="B501" s="201" t="s">
        <v>543</v>
      </c>
      <c r="C501" s="201"/>
      <c r="D501" s="202" t="n">
        <v>18644874</v>
      </c>
    </row>
    <row r="502" customFormat="false" ht="15" hidden="false" customHeight="true" outlineLevel="0" collapsed="false">
      <c r="B502" s="201" t="s">
        <v>544</v>
      </c>
      <c r="C502" s="201"/>
      <c r="D502" s="202" t="n">
        <v>2104262</v>
      </c>
    </row>
    <row r="503" customFormat="false" ht="15" hidden="false" customHeight="true" outlineLevel="0" collapsed="false">
      <c r="B503" s="201" t="s">
        <v>545</v>
      </c>
      <c r="C503" s="201"/>
      <c r="D503" s="202" t="n">
        <v>430500</v>
      </c>
    </row>
    <row r="504" customFormat="false" ht="15" hidden="false" customHeight="true" outlineLevel="0" collapsed="false">
      <c r="B504" s="201" t="s">
        <v>547</v>
      </c>
      <c r="C504" s="201"/>
      <c r="D504" s="202" t="n">
        <v>185376</v>
      </c>
    </row>
    <row r="505" customFormat="false" ht="15" hidden="false" customHeight="true" outlineLevel="0" collapsed="false">
      <c r="B505" s="201" t="s">
        <v>548</v>
      </c>
      <c r="C505" s="201"/>
      <c r="D505" s="202" t="n">
        <v>37121</v>
      </c>
    </row>
    <row r="507" customFormat="false" ht="15.75" hidden="false" customHeight="true" outlineLevel="0" collapsed="false">
      <c r="A507" s="196" t="s">
        <v>643</v>
      </c>
      <c r="B507" s="196"/>
      <c r="C507" s="196"/>
      <c r="D507" s="196"/>
    </row>
    <row r="508" s="200" customFormat="true" ht="15" hidden="false" customHeight="true" outlineLevel="0" collapsed="false">
      <c r="A508" s="197"/>
      <c r="B508" s="198" t="s">
        <v>542</v>
      </c>
      <c r="C508" s="198"/>
      <c r="D508" s="199" t="n">
        <v>2107172</v>
      </c>
    </row>
    <row r="509" customFormat="false" ht="15" hidden="false" customHeight="true" outlineLevel="0" collapsed="false">
      <c r="B509" s="201" t="s">
        <v>543</v>
      </c>
      <c r="C509" s="201"/>
      <c r="D509" s="202" t="n">
        <v>1723061</v>
      </c>
    </row>
    <row r="510" customFormat="false" ht="15" hidden="false" customHeight="true" outlineLevel="0" collapsed="false">
      <c r="B510" s="201" t="s">
        <v>544</v>
      </c>
      <c r="C510" s="201"/>
      <c r="D510" s="202" t="n">
        <v>384111</v>
      </c>
    </row>
    <row r="512" customFormat="false" ht="15.75" hidden="false" customHeight="true" outlineLevel="0" collapsed="false">
      <c r="A512" s="196" t="s">
        <v>644</v>
      </c>
      <c r="B512" s="196"/>
      <c r="C512" s="196"/>
      <c r="D512" s="196"/>
    </row>
    <row r="513" s="200" customFormat="true" ht="15" hidden="false" customHeight="true" outlineLevel="0" collapsed="false">
      <c r="A513" s="197"/>
      <c r="B513" s="198" t="s">
        <v>542</v>
      </c>
      <c r="C513" s="198"/>
      <c r="D513" s="199" t="n">
        <v>407153</v>
      </c>
    </row>
    <row r="514" customFormat="false" ht="15" hidden="false" customHeight="true" outlineLevel="0" collapsed="false">
      <c r="B514" s="201" t="s">
        <v>543</v>
      </c>
      <c r="C514" s="201"/>
      <c r="D514" s="202" t="n">
        <v>12637</v>
      </c>
    </row>
    <row r="515" customFormat="false" ht="15" hidden="false" customHeight="true" outlineLevel="0" collapsed="false">
      <c r="B515" s="201" t="s">
        <v>544</v>
      </c>
      <c r="C515" s="201"/>
      <c r="D515" s="202" t="n">
        <v>293266</v>
      </c>
    </row>
    <row r="516" customFormat="false" ht="30" hidden="false" customHeight="true" outlineLevel="0" collapsed="false">
      <c r="B516" s="201" t="s">
        <v>549</v>
      </c>
      <c r="C516" s="201"/>
      <c r="D516" s="202" t="n">
        <v>101250</v>
      </c>
    </row>
    <row r="518" customFormat="false" ht="15.75" hidden="false" customHeight="true" outlineLevel="0" collapsed="false">
      <c r="A518" s="196" t="s">
        <v>645</v>
      </c>
      <c r="B518" s="196"/>
      <c r="C518" s="196"/>
      <c r="D518" s="196"/>
    </row>
    <row r="519" s="200" customFormat="true" ht="15" hidden="false" customHeight="true" outlineLevel="0" collapsed="false">
      <c r="A519" s="197"/>
      <c r="B519" s="198" t="s">
        <v>542</v>
      </c>
      <c r="C519" s="198"/>
      <c r="D519" s="199" t="n">
        <v>2310350</v>
      </c>
    </row>
    <row r="520" customFormat="false" ht="15" hidden="false" customHeight="true" outlineLevel="0" collapsed="false">
      <c r="B520" s="201" t="s">
        <v>543</v>
      </c>
      <c r="C520" s="201"/>
      <c r="D520" s="202" t="n">
        <v>2009599</v>
      </c>
    </row>
    <row r="521" customFormat="false" ht="15" hidden="false" customHeight="true" outlineLevel="0" collapsed="false">
      <c r="B521" s="201" t="s">
        <v>544</v>
      </c>
      <c r="C521" s="201"/>
      <c r="D521" s="202" t="n">
        <v>214458</v>
      </c>
    </row>
    <row r="522" customFormat="false" ht="15" hidden="false" customHeight="true" outlineLevel="0" collapsed="false">
      <c r="B522" s="201" t="s">
        <v>547</v>
      </c>
      <c r="C522" s="201"/>
      <c r="D522" s="202" t="n">
        <v>348</v>
      </c>
    </row>
    <row r="523" customFormat="false" ht="15" hidden="false" customHeight="true" outlineLevel="0" collapsed="false">
      <c r="B523" s="201" t="s">
        <v>548</v>
      </c>
      <c r="C523" s="201"/>
      <c r="D523" s="202" t="n">
        <v>85945</v>
      </c>
    </row>
    <row r="525" customFormat="false" ht="15.75" hidden="false" customHeight="true" outlineLevel="0" collapsed="false">
      <c r="A525" s="196" t="s">
        <v>646</v>
      </c>
      <c r="B525" s="196"/>
      <c r="C525" s="196"/>
      <c r="D525" s="196"/>
    </row>
    <row r="526" s="200" customFormat="true" ht="15" hidden="false" customHeight="true" outlineLevel="0" collapsed="false">
      <c r="A526" s="197"/>
      <c r="B526" s="198" t="s">
        <v>542</v>
      </c>
      <c r="C526" s="198"/>
      <c r="D526" s="199" t="n">
        <v>151852</v>
      </c>
    </row>
    <row r="527" customFormat="false" ht="15" hidden="false" customHeight="true" outlineLevel="0" collapsed="false">
      <c r="B527" s="201" t="s">
        <v>543</v>
      </c>
      <c r="C527" s="201"/>
      <c r="D527" s="202" t="n">
        <v>18583</v>
      </c>
    </row>
    <row r="528" customFormat="false" ht="15" hidden="false" customHeight="true" outlineLevel="0" collapsed="false">
      <c r="B528" s="201" t="s">
        <v>544</v>
      </c>
      <c r="C528" s="201"/>
      <c r="D528" s="202" t="n">
        <v>133269</v>
      </c>
    </row>
    <row r="530" customFormat="false" ht="31.5" hidden="false" customHeight="true" outlineLevel="0" collapsed="false">
      <c r="A530" s="196" t="s">
        <v>647</v>
      </c>
      <c r="B530" s="196"/>
      <c r="C530" s="196"/>
      <c r="D530" s="196"/>
    </row>
    <row r="531" s="200" customFormat="true" ht="15" hidden="false" customHeight="true" outlineLevel="0" collapsed="false">
      <c r="A531" s="197"/>
      <c r="B531" s="198" t="s">
        <v>542</v>
      </c>
      <c r="C531" s="198"/>
      <c r="D531" s="199" t="n">
        <v>1959333</v>
      </c>
    </row>
    <row r="532" customFormat="false" ht="15" hidden="false" customHeight="true" outlineLevel="0" collapsed="false">
      <c r="B532" s="201" t="s">
        <v>543</v>
      </c>
      <c r="C532" s="201"/>
      <c r="D532" s="202" t="n">
        <v>1682848</v>
      </c>
    </row>
    <row r="533" customFormat="false" ht="15" hidden="false" customHeight="true" outlineLevel="0" collapsed="false">
      <c r="B533" s="201" t="s">
        <v>544</v>
      </c>
      <c r="C533" s="201"/>
      <c r="D533" s="202" t="n">
        <v>218186</v>
      </c>
    </row>
    <row r="534" customFormat="false" ht="15" hidden="false" customHeight="true" outlineLevel="0" collapsed="false">
      <c r="B534" s="201" t="s">
        <v>545</v>
      </c>
      <c r="C534" s="201"/>
      <c r="D534" s="202" t="n">
        <v>58299</v>
      </c>
    </row>
    <row r="535" customFormat="false" ht="30" hidden="false" customHeight="true" outlineLevel="0" collapsed="false">
      <c r="B535" s="201" t="s">
        <v>549</v>
      </c>
      <c r="C535" s="201"/>
      <c r="D535" s="202" t="n">
        <v>0</v>
      </c>
    </row>
    <row r="537" customFormat="false" ht="15.75" hidden="false" customHeight="true" outlineLevel="0" collapsed="false">
      <c r="A537" s="196" t="s">
        <v>648</v>
      </c>
      <c r="B537" s="196"/>
      <c r="C537" s="196"/>
      <c r="D537" s="196"/>
    </row>
    <row r="538" s="200" customFormat="true" ht="15" hidden="false" customHeight="true" outlineLevel="0" collapsed="false">
      <c r="A538" s="197"/>
      <c r="B538" s="198" t="s">
        <v>542</v>
      </c>
      <c r="C538" s="198"/>
      <c r="D538" s="199" t="n">
        <v>429960</v>
      </c>
    </row>
    <row r="539" customFormat="false" ht="15" hidden="false" customHeight="true" outlineLevel="0" collapsed="false">
      <c r="B539" s="201" t="s">
        <v>543</v>
      </c>
      <c r="C539" s="201"/>
      <c r="D539" s="202" t="n">
        <v>364008</v>
      </c>
    </row>
    <row r="540" customFormat="false" ht="15" hidden="false" customHeight="true" outlineLevel="0" collapsed="false">
      <c r="B540" s="201" t="s">
        <v>544</v>
      </c>
      <c r="C540" s="201"/>
      <c r="D540" s="202" t="n">
        <v>65952</v>
      </c>
    </row>
    <row r="542" customFormat="false" ht="15.75" hidden="false" customHeight="true" outlineLevel="0" collapsed="false">
      <c r="A542" s="196" t="s">
        <v>649</v>
      </c>
      <c r="B542" s="196"/>
      <c r="C542" s="196"/>
      <c r="D542" s="196"/>
    </row>
    <row r="543" s="200" customFormat="true" ht="15" hidden="false" customHeight="true" outlineLevel="0" collapsed="false">
      <c r="A543" s="197"/>
      <c r="B543" s="198" t="s">
        <v>542</v>
      </c>
      <c r="C543" s="198"/>
      <c r="D543" s="199" t="n">
        <v>1484061</v>
      </c>
    </row>
    <row r="544" customFormat="false" ht="15" hidden="false" customHeight="true" outlineLevel="0" collapsed="false">
      <c r="B544" s="201" t="s">
        <v>544</v>
      </c>
      <c r="C544" s="201"/>
      <c r="D544" s="202" t="n">
        <v>1484061</v>
      </c>
    </row>
    <row r="546" customFormat="false" ht="31.5" hidden="false" customHeight="true" outlineLevel="0" collapsed="false">
      <c r="A546" s="196" t="s">
        <v>650</v>
      </c>
      <c r="B546" s="196"/>
      <c r="C546" s="196"/>
      <c r="D546" s="196"/>
    </row>
    <row r="547" s="200" customFormat="true" ht="15" hidden="false" customHeight="true" outlineLevel="0" collapsed="false">
      <c r="A547" s="197"/>
      <c r="B547" s="198" t="s">
        <v>542</v>
      </c>
      <c r="C547" s="198"/>
      <c r="D547" s="199" t="n">
        <v>131819</v>
      </c>
    </row>
    <row r="548" customFormat="false" ht="15" hidden="false" customHeight="true" outlineLevel="0" collapsed="false">
      <c r="B548" s="201" t="s">
        <v>543</v>
      </c>
      <c r="C548" s="201"/>
      <c r="D548" s="202" t="n">
        <v>91237</v>
      </c>
    </row>
    <row r="549" customFormat="false" ht="15" hidden="false" customHeight="true" outlineLevel="0" collapsed="false">
      <c r="B549" s="201" t="s">
        <v>544</v>
      </c>
      <c r="C549" s="201"/>
      <c r="D549" s="202" t="n">
        <v>40582</v>
      </c>
    </row>
    <row r="551" customFormat="false" ht="15.75" hidden="false" customHeight="true" outlineLevel="0" collapsed="false">
      <c r="A551" s="196" t="s">
        <v>651</v>
      </c>
      <c r="B551" s="196"/>
      <c r="C551" s="196"/>
      <c r="D551" s="196"/>
    </row>
    <row r="552" s="200" customFormat="true" ht="15" hidden="false" customHeight="true" outlineLevel="0" collapsed="false">
      <c r="A552" s="197"/>
      <c r="B552" s="198" t="s">
        <v>542</v>
      </c>
      <c r="C552" s="198"/>
      <c r="D552" s="199" t="n">
        <v>63086</v>
      </c>
    </row>
    <row r="553" customFormat="false" ht="15" hidden="false" customHeight="true" outlineLevel="0" collapsed="false">
      <c r="B553" s="201" t="s">
        <v>543</v>
      </c>
      <c r="C553" s="201"/>
      <c r="D553" s="202" t="n">
        <v>63086</v>
      </c>
    </row>
    <row r="555" customFormat="false" ht="31.5" hidden="false" customHeight="true" outlineLevel="0" collapsed="false">
      <c r="A555" s="196" t="s">
        <v>652</v>
      </c>
      <c r="B555" s="196"/>
      <c r="C555" s="196"/>
      <c r="D555" s="196"/>
    </row>
    <row r="556" s="200" customFormat="true" ht="15" hidden="false" customHeight="true" outlineLevel="0" collapsed="false">
      <c r="A556" s="197"/>
      <c r="B556" s="198" t="s">
        <v>542</v>
      </c>
      <c r="C556" s="198"/>
      <c r="D556" s="199" t="n">
        <v>207237</v>
      </c>
    </row>
    <row r="557" customFormat="false" ht="15" hidden="false" customHeight="true" outlineLevel="0" collapsed="false">
      <c r="B557" s="201" t="s">
        <v>543</v>
      </c>
      <c r="C557" s="201"/>
      <c r="D557" s="202" t="n">
        <v>134051</v>
      </c>
    </row>
    <row r="558" customFormat="false" ht="15" hidden="false" customHeight="true" outlineLevel="0" collapsed="false">
      <c r="B558" s="201" t="s">
        <v>544</v>
      </c>
      <c r="C558" s="201"/>
      <c r="D558" s="202" t="n">
        <v>73186</v>
      </c>
    </row>
    <row r="560" customFormat="false" ht="15.75" hidden="false" customHeight="true" outlineLevel="0" collapsed="false">
      <c r="A560" s="196" t="s">
        <v>653</v>
      </c>
      <c r="B560" s="196"/>
      <c r="C560" s="196"/>
      <c r="D560" s="196"/>
    </row>
    <row r="561" s="200" customFormat="true" ht="15" hidden="false" customHeight="true" outlineLevel="0" collapsed="false">
      <c r="A561" s="197"/>
      <c r="B561" s="198" t="s">
        <v>542</v>
      </c>
      <c r="C561" s="198"/>
      <c r="D561" s="199" t="n">
        <v>1214941</v>
      </c>
    </row>
    <row r="562" customFormat="false" ht="15" hidden="false" customHeight="true" outlineLevel="0" collapsed="false">
      <c r="B562" s="201" t="s">
        <v>543</v>
      </c>
      <c r="C562" s="201"/>
      <c r="D562" s="202" t="n">
        <v>1122058</v>
      </c>
    </row>
    <row r="563" customFormat="false" ht="15" hidden="false" customHeight="true" outlineLevel="0" collapsed="false">
      <c r="B563" s="201" t="s">
        <v>544</v>
      </c>
      <c r="C563" s="201"/>
      <c r="D563" s="202" t="n">
        <v>92503</v>
      </c>
    </row>
    <row r="564" customFormat="false" ht="15" hidden="false" customHeight="true" outlineLevel="0" collapsed="false">
      <c r="B564" s="201" t="s">
        <v>548</v>
      </c>
      <c r="C564" s="201"/>
      <c r="D564" s="202" t="n">
        <v>380</v>
      </c>
    </row>
    <row r="566" customFormat="false" ht="15.75" hidden="false" customHeight="true" outlineLevel="0" collapsed="false">
      <c r="A566" s="196" t="s">
        <v>654</v>
      </c>
      <c r="B566" s="196"/>
      <c r="C566" s="196"/>
      <c r="D566" s="196"/>
    </row>
    <row r="567" s="200" customFormat="true" ht="15" hidden="false" customHeight="true" outlineLevel="0" collapsed="false">
      <c r="A567" s="197"/>
      <c r="B567" s="198" t="s">
        <v>542</v>
      </c>
      <c r="C567" s="198"/>
      <c r="D567" s="199" t="n">
        <v>542220</v>
      </c>
    </row>
    <row r="568" customFormat="false" ht="15" hidden="false" customHeight="true" outlineLevel="0" collapsed="false">
      <c r="B568" s="201" t="s">
        <v>548</v>
      </c>
      <c r="C568" s="201"/>
      <c r="D568" s="202" t="n">
        <v>542220</v>
      </c>
    </row>
    <row r="570" customFormat="false" ht="31.5" hidden="false" customHeight="true" outlineLevel="0" collapsed="false">
      <c r="A570" s="203" t="s">
        <v>655</v>
      </c>
      <c r="B570" s="203"/>
      <c r="C570" s="203"/>
      <c r="D570" s="203"/>
    </row>
    <row r="571" customFormat="false" ht="15" hidden="false" customHeight="true" outlineLevel="0" collapsed="false">
      <c r="A571" s="193"/>
      <c r="B571" s="194" t="s">
        <v>542</v>
      </c>
      <c r="C571" s="194"/>
      <c r="D571" s="195" t="n">
        <v>398599</v>
      </c>
    </row>
    <row r="572" customFormat="false" ht="15" hidden="false" customHeight="true" outlineLevel="0" collapsed="false">
      <c r="A572" s="193"/>
      <c r="B572" s="194" t="s">
        <v>543</v>
      </c>
      <c r="C572" s="194"/>
      <c r="D572" s="195" t="n">
        <v>377583</v>
      </c>
    </row>
    <row r="573" customFormat="false" ht="15" hidden="false" customHeight="true" outlineLevel="0" collapsed="false">
      <c r="A573" s="193"/>
      <c r="B573" s="194" t="s">
        <v>544</v>
      </c>
      <c r="C573" s="194"/>
      <c r="D573" s="195" t="n">
        <v>19716</v>
      </c>
    </row>
    <row r="574" customFormat="false" ht="15" hidden="false" customHeight="true" outlineLevel="0" collapsed="false">
      <c r="A574" s="193"/>
      <c r="B574" s="194" t="s">
        <v>547</v>
      </c>
      <c r="C574" s="194"/>
      <c r="D574" s="195" t="n">
        <v>1300</v>
      </c>
    </row>
    <row r="576" customFormat="false" ht="15.75" hidden="false" customHeight="true" outlineLevel="0" collapsed="false">
      <c r="A576" s="196" t="s">
        <v>656</v>
      </c>
      <c r="B576" s="196"/>
      <c r="C576" s="196"/>
      <c r="D576" s="196"/>
    </row>
    <row r="577" s="200" customFormat="true" ht="15" hidden="false" customHeight="true" outlineLevel="0" collapsed="false">
      <c r="A577" s="197"/>
      <c r="B577" s="198" t="s">
        <v>542</v>
      </c>
      <c r="C577" s="198"/>
      <c r="D577" s="199" t="n">
        <v>398599</v>
      </c>
    </row>
    <row r="578" customFormat="false" ht="15" hidden="false" customHeight="true" outlineLevel="0" collapsed="false">
      <c r="B578" s="201" t="s">
        <v>543</v>
      </c>
      <c r="C578" s="201"/>
      <c r="D578" s="202" t="n">
        <v>377583</v>
      </c>
    </row>
    <row r="579" customFormat="false" ht="15" hidden="false" customHeight="true" outlineLevel="0" collapsed="false">
      <c r="B579" s="201" t="s">
        <v>544</v>
      </c>
      <c r="C579" s="201"/>
      <c r="D579" s="202" t="n">
        <v>19716</v>
      </c>
    </row>
    <row r="580" customFormat="false" ht="15" hidden="false" customHeight="true" outlineLevel="0" collapsed="false">
      <c r="B580" s="201" t="s">
        <v>547</v>
      </c>
      <c r="C580" s="201"/>
      <c r="D580" s="202" t="n">
        <v>1300</v>
      </c>
    </row>
    <row r="582" customFormat="false" ht="31.5" hidden="false" customHeight="true" outlineLevel="0" collapsed="false">
      <c r="A582" s="203" t="s">
        <v>657</v>
      </c>
      <c r="B582" s="203"/>
      <c r="C582" s="203"/>
      <c r="D582" s="203"/>
    </row>
    <row r="583" customFormat="false" ht="15" hidden="false" customHeight="true" outlineLevel="0" collapsed="false">
      <c r="A583" s="193"/>
      <c r="B583" s="194" t="s">
        <v>542</v>
      </c>
      <c r="C583" s="194"/>
      <c r="D583" s="195" t="n">
        <v>12811923</v>
      </c>
    </row>
    <row r="584" customFormat="false" ht="15" hidden="false" customHeight="true" outlineLevel="0" collapsed="false">
      <c r="A584" s="193"/>
      <c r="B584" s="194" t="s">
        <v>543</v>
      </c>
      <c r="C584" s="194"/>
      <c r="D584" s="195" t="n">
        <v>5534044</v>
      </c>
    </row>
    <row r="585" customFormat="false" ht="15" hidden="false" customHeight="true" outlineLevel="0" collapsed="false">
      <c r="A585" s="193"/>
      <c r="B585" s="194" t="s">
        <v>544</v>
      </c>
      <c r="C585" s="194"/>
      <c r="D585" s="195" t="n">
        <v>1486681</v>
      </c>
    </row>
    <row r="586" customFormat="false" ht="15" hidden="false" customHeight="true" outlineLevel="0" collapsed="false">
      <c r="A586" s="193"/>
      <c r="B586" s="194" t="s">
        <v>547</v>
      </c>
      <c r="C586" s="194"/>
      <c r="D586" s="195" t="n">
        <v>1300</v>
      </c>
    </row>
    <row r="587" customFormat="false" ht="15" hidden="false" customHeight="true" outlineLevel="0" collapsed="false">
      <c r="A587" s="193"/>
      <c r="B587" s="194" t="s">
        <v>548</v>
      </c>
      <c r="C587" s="194"/>
      <c r="D587" s="195" t="n">
        <v>5789898</v>
      </c>
    </row>
    <row r="589" customFormat="false" ht="15.75" hidden="false" customHeight="true" outlineLevel="0" collapsed="false">
      <c r="A589" s="196" t="s">
        <v>658</v>
      </c>
      <c r="B589" s="196"/>
      <c r="C589" s="196"/>
      <c r="D589" s="196"/>
    </row>
    <row r="590" s="200" customFormat="true" ht="15" hidden="false" customHeight="true" outlineLevel="0" collapsed="false">
      <c r="A590" s="197"/>
      <c r="B590" s="198" t="s">
        <v>542</v>
      </c>
      <c r="C590" s="198"/>
      <c r="D590" s="199" t="n">
        <v>80959</v>
      </c>
    </row>
    <row r="591" customFormat="false" ht="15" hidden="false" customHeight="true" outlineLevel="0" collapsed="false">
      <c r="B591" s="201" t="s">
        <v>548</v>
      </c>
      <c r="C591" s="201"/>
      <c r="D591" s="202" t="n">
        <v>80959</v>
      </c>
    </row>
    <row r="593" customFormat="false" ht="15.75" hidden="false" customHeight="true" outlineLevel="0" collapsed="false">
      <c r="A593" s="196" t="s">
        <v>659</v>
      </c>
      <c r="B593" s="196"/>
      <c r="C593" s="196"/>
      <c r="D593" s="196"/>
    </row>
    <row r="594" s="200" customFormat="true" ht="15" hidden="false" customHeight="true" outlineLevel="0" collapsed="false">
      <c r="A594" s="197"/>
      <c r="B594" s="198" t="s">
        <v>542</v>
      </c>
      <c r="C594" s="198"/>
      <c r="D594" s="199" t="n">
        <v>16747</v>
      </c>
    </row>
    <row r="595" customFormat="false" ht="15" hidden="false" customHeight="true" outlineLevel="0" collapsed="false">
      <c r="B595" s="201" t="s">
        <v>548</v>
      </c>
      <c r="C595" s="201"/>
      <c r="D595" s="202" t="n">
        <v>16747</v>
      </c>
    </row>
    <row r="597" customFormat="false" ht="15.75" hidden="false" customHeight="true" outlineLevel="0" collapsed="false">
      <c r="A597" s="196" t="s">
        <v>660</v>
      </c>
      <c r="B597" s="196"/>
      <c r="C597" s="196"/>
      <c r="D597" s="196"/>
    </row>
    <row r="598" s="200" customFormat="true" ht="15" hidden="false" customHeight="true" outlineLevel="0" collapsed="false">
      <c r="A598" s="197"/>
      <c r="B598" s="198" t="s">
        <v>542</v>
      </c>
      <c r="C598" s="198"/>
      <c r="D598" s="199" t="n">
        <v>38671</v>
      </c>
    </row>
    <row r="599" customFormat="false" ht="15" hidden="false" customHeight="true" outlineLevel="0" collapsed="false">
      <c r="B599" s="201" t="s">
        <v>548</v>
      </c>
      <c r="C599" s="201"/>
      <c r="D599" s="202" t="n">
        <v>38671</v>
      </c>
    </row>
    <row r="601" customFormat="false" ht="15.75" hidden="false" customHeight="true" outlineLevel="0" collapsed="false">
      <c r="A601" s="196" t="s">
        <v>661</v>
      </c>
      <c r="B601" s="196"/>
      <c r="C601" s="196"/>
      <c r="D601" s="196"/>
    </row>
    <row r="602" s="200" customFormat="true" ht="15" hidden="false" customHeight="true" outlineLevel="0" collapsed="false">
      <c r="A602" s="197"/>
      <c r="B602" s="198" t="s">
        <v>542</v>
      </c>
      <c r="C602" s="198"/>
      <c r="D602" s="199" t="n">
        <v>4400</v>
      </c>
    </row>
    <row r="603" customFormat="false" ht="15" hidden="false" customHeight="true" outlineLevel="0" collapsed="false">
      <c r="B603" s="201" t="s">
        <v>544</v>
      </c>
      <c r="C603" s="201"/>
      <c r="D603" s="202" t="n">
        <v>4400</v>
      </c>
    </row>
    <row r="605" customFormat="false" ht="15.75" hidden="false" customHeight="true" outlineLevel="0" collapsed="false">
      <c r="A605" s="196" t="s">
        <v>662</v>
      </c>
      <c r="B605" s="196"/>
      <c r="C605" s="196"/>
      <c r="D605" s="196"/>
    </row>
    <row r="606" s="200" customFormat="true" ht="15" hidden="false" customHeight="true" outlineLevel="0" collapsed="false">
      <c r="A606" s="197"/>
      <c r="B606" s="198" t="s">
        <v>542</v>
      </c>
      <c r="C606" s="198"/>
      <c r="D606" s="199" t="n">
        <v>2987417</v>
      </c>
    </row>
    <row r="607" customFormat="false" ht="15" hidden="false" customHeight="true" outlineLevel="0" collapsed="false">
      <c r="B607" s="201" t="s">
        <v>543</v>
      </c>
      <c r="C607" s="201"/>
      <c r="D607" s="202" t="n">
        <v>2691395</v>
      </c>
    </row>
    <row r="608" customFormat="false" ht="15" hidden="false" customHeight="true" outlineLevel="0" collapsed="false">
      <c r="B608" s="201" t="s">
        <v>544</v>
      </c>
      <c r="C608" s="201"/>
      <c r="D608" s="202" t="n">
        <v>50359</v>
      </c>
    </row>
    <row r="609" customFormat="false" ht="15" hidden="false" customHeight="true" outlineLevel="0" collapsed="false">
      <c r="B609" s="201" t="s">
        <v>547</v>
      </c>
      <c r="C609" s="201"/>
      <c r="D609" s="202" t="n">
        <v>1300</v>
      </c>
    </row>
    <row r="610" customFormat="false" ht="15" hidden="false" customHeight="true" outlineLevel="0" collapsed="false">
      <c r="B610" s="201" t="s">
        <v>548</v>
      </c>
      <c r="C610" s="201"/>
      <c r="D610" s="202" t="n">
        <v>244363</v>
      </c>
    </row>
    <row r="612" customFormat="false" ht="15.75" hidden="false" customHeight="true" outlineLevel="0" collapsed="false">
      <c r="A612" s="196" t="s">
        <v>663</v>
      </c>
      <c r="B612" s="196"/>
      <c r="C612" s="196"/>
      <c r="D612" s="196"/>
    </row>
    <row r="613" s="200" customFormat="true" ht="15" hidden="false" customHeight="true" outlineLevel="0" collapsed="false">
      <c r="A613" s="197"/>
      <c r="B613" s="198" t="s">
        <v>542</v>
      </c>
      <c r="C613" s="198"/>
      <c r="D613" s="199" t="n">
        <v>150637</v>
      </c>
    </row>
    <row r="614" customFormat="false" ht="15" hidden="false" customHeight="true" outlineLevel="0" collapsed="false">
      <c r="B614" s="201" t="s">
        <v>543</v>
      </c>
      <c r="C614" s="201"/>
      <c r="D614" s="202" t="n">
        <v>118008</v>
      </c>
    </row>
    <row r="615" customFormat="false" ht="15" hidden="false" customHeight="true" outlineLevel="0" collapsed="false">
      <c r="B615" s="201" t="s">
        <v>544</v>
      </c>
      <c r="C615" s="201"/>
      <c r="D615" s="202" t="n">
        <v>32629</v>
      </c>
    </row>
    <row r="617" customFormat="false" ht="15.75" hidden="false" customHeight="true" outlineLevel="0" collapsed="false">
      <c r="A617" s="196" t="s">
        <v>664</v>
      </c>
      <c r="B617" s="196"/>
      <c r="C617" s="196"/>
      <c r="D617" s="196"/>
    </row>
    <row r="618" s="200" customFormat="true" ht="15" hidden="false" customHeight="true" outlineLevel="0" collapsed="false">
      <c r="A618" s="197"/>
      <c r="B618" s="198" t="s">
        <v>542</v>
      </c>
      <c r="C618" s="198"/>
      <c r="D618" s="199" t="n">
        <v>139164</v>
      </c>
    </row>
    <row r="619" customFormat="false" ht="15" hidden="false" customHeight="true" outlineLevel="0" collapsed="false">
      <c r="B619" s="201" t="s">
        <v>543</v>
      </c>
      <c r="C619" s="201"/>
      <c r="D619" s="202" t="n">
        <v>102792</v>
      </c>
    </row>
    <row r="620" customFormat="false" ht="15" hidden="false" customHeight="true" outlineLevel="0" collapsed="false">
      <c r="B620" s="201" t="s">
        <v>544</v>
      </c>
      <c r="C620" s="201"/>
      <c r="D620" s="202" t="n">
        <v>36372</v>
      </c>
    </row>
    <row r="622" customFormat="false" ht="15.75" hidden="false" customHeight="true" outlineLevel="0" collapsed="false">
      <c r="A622" s="196" t="s">
        <v>665</v>
      </c>
      <c r="B622" s="196"/>
      <c r="C622" s="196"/>
      <c r="D622" s="196"/>
    </row>
    <row r="623" s="200" customFormat="true" ht="15" hidden="false" customHeight="true" outlineLevel="0" collapsed="false">
      <c r="A623" s="197"/>
      <c r="B623" s="198" t="s">
        <v>542</v>
      </c>
      <c r="C623" s="198"/>
      <c r="D623" s="199" t="n">
        <v>138441</v>
      </c>
    </row>
    <row r="624" customFormat="false" ht="15" hidden="false" customHeight="true" outlineLevel="0" collapsed="false">
      <c r="B624" s="201" t="s">
        <v>543</v>
      </c>
      <c r="C624" s="201"/>
      <c r="D624" s="202" t="n">
        <v>3223</v>
      </c>
    </row>
    <row r="625" customFormat="false" ht="15" hidden="false" customHeight="true" outlineLevel="0" collapsed="false">
      <c r="B625" s="201" t="s">
        <v>544</v>
      </c>
      <c r="C625" s="201"/>
      <c r="D625" s="202" t="n">
        <v>2748</v>
      </c>
    </row>
    <row r="626" customFormat="false" ht="15" hidden="false" customHeight="true" outlineLevel="0" collapsed="false">
      <c r="B626" s="201" t="s">
        <v>548</v>
      </c>
      <c r="C626" s="201"/>
      <c r="D626" s="202" t="n">
        <v>132470</v>
      </c>
    </row>
    <row r="628" customFormat="false" ht="15.75" hidden="false" customHeight="true" outlineLevel="0" collapsed="false">
      <c r="A628" s="196" t="s">
        <v>666</v>
      </c>
      <c r="B628" s="196"/>
      <c r="C628" s="196"/>
      <c r="D628" s="196"/>
    </row>
    <row r="629" s="200" customFormat="true" ht="15" hidden="false" customHeight="true" outlineLevel="0" collapsed="false">
      <c r="A629" s="197"/>
      <c r="B629" s="198" t="s">
        <v>542</v>
      </c>
      <c r="C629" s="198"/>
      <c r="D629" s="199" t="n">
        <v>170887</v>
      </c>
    </row>
    <row r="630" customFormat="false" ht="15" hidden="false" customHeight="true" outlineLevel="0" collapsed="false">
      <c r="B630" s="201" t="s">
        <v>543</v>
      </c>
      <c r="C630" s="201"/>
      <c r="D630" s="202" t="n">
        <v>141571</v>
      </c>
    </row>
    <row r="631" customFormat="false" ht="15" hidden="false" customHeight="true" outlineLevel="0" collapsed="false">
      <c r="B631" s="201" t="s">
        <v>544</v>
      </c>
      <c r="C631" s="201"/>
      <c r="D631" s="202" t="n">
        <v>29316</v>
      </c>
    </row>
    <row r="633" customFormat="false" ht="15.75" hidden="false" customHeight="true" outlineLevel="0" collapsed="false">
      <c r="A633" s="196" t="s">
        <v>667</v>
      </c>
      <c r="B633" s="196"/>
      <c r="C633" s="196"/>
      <c r="D633" s="196"/>
    </row>
    <row r="634" s="200" customFormat="true" ht="15" hidden="false" customHeight="true" outlineLevel="0" collapsed="false">
      <c r="A634" s="197"/>
      <c r="B634" s="198" t="s">
        <v>542</v>
      </c>
      <c r="C634" s="198"/>
      <c r="D634" s="199" t="n">
        <v>145342</v>
      </c>
    </row>
    <row r="635" customFormat="false" ht="15" hidden="false" customHeight="true" outlineLevel="0" collapsed="false">
      <c r="B635" s="201" t="s">
        <v>543</v>
      </c>
      <c r="C635" s="201"/>
      <c r="D635" s="202" t="n">
        <v>2104</v>
      </c>
    </row>
    <row r="636" customFormat="false" ht="15" hidden="false" customHeight="true" outlineLevel="0" collapsed="false">
      <c r="B636" s="201" t="s">
        <v>544</v>
      </c>
      <c r="C636" s="201"/>
      <c r="D636" s="202" t="n">
        <v>1840</v>
      </c>
    </row>
    <row r="637" customFormat="false" ht="15" hidden="false" customHeight="true" outlineLevel="0" collapsed="false">
      <c r="B637" s="201" t="s">
        <v>548</v>
      </c>
      <c r="C637" s="201"/>
      <c r="D637" s="202" t="n">
        <v>141398</v>
      </c>
    </row>
    <row r="639" customFormat="false" ht="15.75" hidden="false" customHeight="true" outlineLevel="0" collapsed="false">
      <c r="A639" s="196" t="s">
        <v>668</v>
      </c>
      <c r="B639" s="196"/>
      <c r="C639" s="196"/>
      <c r="D639" s="196"/>
    </row>
    <row r="640" s="200" customFormat="true" ht="15" hidden="false" customHeight="true" outlineLevel="0" collapsed="false">
      <c r="A640" s="197"/>
      <c r="B640" s="198" t="s">
        <v>542</v>
      </c>
      <c r="C640" s="198"/>
      <c r="D640" s="199" t="n">
        <v>141553</v>
      </c>
    </row>
    <row r="641" customFormat="false" ht="15" hidden="false" customHeight="true" outlineLevel="0" collapsed="false">
      <c r="B641" s="201" t="s">
        <v>543</v>
      </c>
      <c r="C641" s="201"/>
      <c r="D641" s="202" t="n">
        <v>122772</v>
      </c>
    </row>
    <row r="642" customFormat="false" ht="15" hidden="false" customHeight="true" outlineLevel="0" collapsed="false">
      <c r="B642" s="201" t="s">
        <v>544</v>
      </c>
      <c r="C642" s="201"/>
      <c r="D642" s="202" t="n">
        <v>18781</v>
      </c>
    </row>
    <row r="644" customFormat="false" ht="15.75" hidden="false" customHeight="true" outlineLevel="0" collapsed="false">
      <c r="A644" s="196" t="s">
        <v>669</v>
      </c>
      <c r="B644" s="196"/>
      <c r="C644" s="196"/>
      <c r="D644" s="196"/>
    </row>
    <row r="645" s="200" customFormat="true" ht="15" hidden="false" customHeight="true" outlineLevel="0" collapsed="false">
      <c r="A645" s="197"/>
      <c r="B645" s="198" t="s">
        <v>542</v>
      </c>
      <c r="C645" s="198"/>
      <c r="D645" s="199" t="n">
        <v>2118472</v>
      </c>
    </row>
    <row r="646" customFormat="false" ht="15" hidden="false" customHeight="true" outlineLevel="0" collapsed="false">
      <c r="B646" s="201" t="s">
        <v>548</v>
      </c>
      <c r="C646" s="201"/>
      <c r="D646" s="202" t="n">
        <v>2118472</v>
      </c>
    </row>
    <row r="648" customFormat="false" ht="15.75" hidden="false" customHeight="true" outlineLevel="0" collapsed="false">
      <c r="A648" s="196" t="s">
        <v>670</v>
      </c>
      <c r="B648" s="196"/>
      <c r="C648" s="196"/>
      <c r="D648" s="196"/>
    </row>
    <row r="649" s="200" customFormat="true" ht="15" hidden="false" customHeight="true" outlineLevel="0" collapsed="false">
      <c r="A649" s="197"/>
      <c r="B649" s="198" t="s">
        <v>542</v>
      </c>
      <c r="C649" s="198"/>
      <c r="D649" s="199" t="n">
        <v>2017947</v>
      </c>
    </row>
    <row r="650" customFormat="false" ht="15" hidden="false" customHeight="true" outlineLevel="0" collapsed="false">
      <c r="B650" s="201" t="s">
        <v>543</v>
      </c>
      <c r="C650" s="201"/>
      <c r="D650" s="202" t="n">
        <v>15875</v>
      </c>
    </row>
    <row r="651" customFormat="false" ht="15" hidden="false" customHeight="true" outlineLevel="0" collapsed="false">
      <c r="B651" s="201" t="s">
        <v>544</v>
      </c>
      <c r="C651" s="201"/>
      <c r="D651" s="202" t="n">
        <v>974675</v>
      </c>
    </row>
    <row r="652" customFormat="false" ht="15" hidden="false" customHeight="true" outlineLevel="0" collapsed="false">
      <c r="B652" s="201" t="s">
        <v>548</v>
      </c>
      <c r="C652" s="201"/>
      <c r="D652" s="202" t="n">
        <v>1027397</v>
      </c>
    </row>
    <row r="654" customFormat="false" ht="15.75" hidden="false" customHeight="true" outlineLevel="0" collapsed="false">
      <c r="A654" s="196" t="s">
        <v>671</v>
      </c>
      <c r="B654" s="196"/>
      <c r="C654" s="196"/>
      <c r="D654" s="196"/>
    </row>
    <row r="655" s="200" customFormat="true" ht="15" hidden="false" customHeight="true" outlineLevel="0" collapsed="false">
      <c r="A655" s="197"/>
      <c r="B655" s="198" t="s">
        <v>542</v>
      </c>
      <c r="C655" s="198"/>
      <c r="D655" s="199" t="n">
        <v>1205538</v>
      </c>
    </row>
    <row r="656" customFormat="false" ht="15" hidden="false" customHeight="true" outlineLevel="0" collapsed="false">
      <c r="B656" s="201" t="s">
        <v>548</v>
      </c>
      <c r="C656" s="201"/>
      <c r="D656" s="202" t="n">
        <v>1205538</v>
      </c>
    </row>
    <row r="658" customFormat="false" ht="15.75" hidden="false" customHeight="true" outlineLevel="0" collapsed="false">
      <c r="A658" s="196" t="s">
        <v>672</v>
      </c>
      <c r="B658" s="196"/>
      <c r="C658" s="196"/>
      <c r="D658" s="196"/>
    </row>
    <row r="659" s="200" customFormat="true" ht="15" hidden="false" customHeight="true" outlineLevel="0" collapsed="false">
      <c r="A659" s="197"/>
      <c r="B659" s="198" t="s">
        <v>542</v>
      </c>
      <c r="C659" s="198"/>
      <c r="D659" s="199" t="n">
        <v>21356</v>
      </c>
    </row>
    <row r="660" customFormat="false" ht="15" hidden="false" customHeight="true" outlineLevel="0" collapsed="false">
      <c r="B660" s="201" t="s">
        <v>544</v>
      </c>
      <c r="C660" s="201"/>
      <c r="D660" s="202" t="n">
        <v>1610</v>
      </c>
    </row>
    <row r="661" customFormat="false" ht="15" hidden="false" customHeight="true" outlineLevel="0" collapsed="false">
      <c r="B661" s="201" t="s">
        <v>548</v>
      </c>
      <c r="C661" s="201"/>
      <c r="D661" s="202" t="n">
        <v>19746</v>
      </c>
    </row>
    <row r="663" customFormat="false" ht="31.5" hidden="false" customHeight="true" outlineLevel="0" collapsed="false">
      <c r="A663" s="196" t="s">
        <v>673</v>
      </c>
      <c r="B663" s="196"/>
      <c r="C663" s="196"/>
      <c r="D663" s="196"/>
    </row>
    <row r="664" s="200" customFormat="true" ht="15" hidden="false" customHeight="true" outlineLevel="0" collapsed="false">
      <c r="A664" s="197"/>
      <c r="B664" s="198" t="s">
        <v>542</v>
      </c>
      <c r="C664" s="198"/>
      <c r="D664" s="199" t="n">
        <v>404075</v>
      </c>
    </row>
    <row r="665" customFormat="false" ht="15" hidden="false" customHeight="true" outlineLevel="0" collapsed="false">
      <c r="B665" s="201" t="s">
        <v>548</v>
      </c>
      <c r="C665" s="201"/>
      <c r="D665" s="202" t="n">
        <v>404075</v>
      </c>
    </row>
    <row r="667" customFormat="false" ht="15.75" hidden="false" customHeight="true" outlineLevel="0" collapsed="false">
      <c r="A667" s="196" t="s">
        <v>674</v>
      </c>
      <c r="B667" s="196"/>
      <c r="C667" s="196"/>
      <c r="D667" s="196"/>
    </row>
    <row r="668" s="200" customFormat="true" ht="15" hidden="false" customHeight="true" outlineLevel="0" collapsed="false">
      <c r="A668" s="197"/>
      <c r="B668" s="198" t="s">
        <v>542</v>
      </c>
      <c r="C668" s="198"/>
      <c r="D668" s="199" t="n">
        <v>122610</v>
      </c>
    </row>
    <row r="669" customFormat="false" ht="15" hidden="false" customHeight="true" outlineLevel="0" collapsed="false">
      <c r="B669" s="201" t="s">
        <v>543</v>
      </c>
      <c r="C669" s="201"/>
      <c r="D669" s="202" t="n">
        <v>68225</v>
      </c>
    </row>
    <row r="670" customFormat="false" ht="15" hidden="false" customHeight="true" outlineLevel="0" collapsed="false">
      <c r="B670" s="201" t="s">
        <v>544</v>
      </c>
      <c r="C670" s="201"/>
      <c r="D670" s="202" t="n">
        <v>54385</v>
      </c>
    </row>
    <row r="672" customFormat="false" ht="15.75" hidden="false" customHeight="true" outlineLevel="0" collapsed="false">
      <c r="A672" s="196" t="s">
        <v>675</v>
      </c>
      <c r="B672" s="196"/>
      <c r="C672" s="196"/>
      <c r="D672" s="196"/>
    </row>
    <row r="673" s="200" customFormat="true" ht="15" hidden="false" customHeight="true" outlineLevel="0" collapsed="false">
      <c r="A673" s="197"/>
      <c r="B673" s="198" t="s">
        <v>542</v>
      </c>
      <c r="C673" s="198"/>
      <c r="D673" s="199" t="n">
        <v>19167</v>
      </c>
    </row>
    <row r="674" customFormat="false" ht="15" hidden="false" customHeight="true" outlineLevel="0" collapsed="false">
      <c r="B674" s="201" t="s">
        <v>543</v>
      </c>
      <c r="C674" s="201"/>
      <c r="D674" s="202" t="n">
        <v>13034</v>
      </c>
    </row>
    <row r="675" customFormat="false" ht="15" hidden="false" customHeight="true" outlineLevel="0" collapsed="false">
      <c r="B675" s="201" t="s">
        <v>544</v>
      </c>
      <c r="C675" s="201"/>
      <c r="D675" s="202" t="n">
        <v>6133</v>
      </c>
    </row>
    <row r="677" customFormat="false" ht="15.75" hidden="false" customHeight="true" outlineLevel="0" collapsed="false">
      <c r="A677" s="196" t="s">
        <v>676</v>
      </c>
      <c r="B677" s="196"/>
      <c r="C677" s="196"/>
      <c r="D677" s="196"/>
    </row>
    <row r="678" s="200" customFormat="true" ht="15" hidden="false" customHeight="true" outlineLevel="0" collapsed="false">
      <c r="A678" s="197"/>
      <c r="B678" s="198" t="s">
        <v>542</v>
      </c>
      <c r="C678" s="198"/>
      <c r="D678" s="199" t="n">
        <v>330740</v>
      </c>
    </row>
    <row r="679" customFormat="false" ht="15" hidden="false" customHeight="true" outlineLevel="0" collapsed="false">
      <c r="B679" s="201" t="s">
        <v>543</v>
      </c>
      <c r="C679" s="201"/>
      <c r="D679" s="202" t="n">
        <v>92394</v>
      </c>
    </row>
    <row r="680" customFormat="false" ht="15" hidden="false" customHeight="true" outlineLevel="0" collapsed="false">
      <c r="B680" s="201" t="s">
        <v>544</v>
      </c>
      <c r="C680" s="201"/>
      <c r="D680" s="202" t="n">
        <v>17321</v>
      </c>
    </row>
    <row r="681" customFormat="false" ht="15" hidden="false" customHeight="true" outlineLevel="0" collapsed="false">
      <c r="B681" s="201" t="s">
        <v>548</v>
      </c>
      <c r="C681" s="201"/>
      <c r="D681" s="202" t="n">
        <v>221025</v>
      </c>
    </row>
    <row r="683" customFormat="false" ht="15.75" hidden="false" customHeight="true" outlineLevel="0" collapsed="false">
      <c r="A683" s="196" t="s">
        <v>677</v>
      </c>
      <c r="B683" s="196"/>
      <c r="C683" s="196"/>
      <c r="D683" s="196"/>
    </row>
    <row r="684" s="200" customFormat="true" ht="15" hidden="false" customHeight="true" outlineLevel="0" collapsed="false">
      <c r="A684" s="197"/>
      <c r="B684" s="198" t="s">
        <v>542</v>
      </c>
      <c r="C684" s="198"/>
      <c r="D684" s="199" t="n">
        <v>94171</v>
      </c>
    </row>
    <row r="685" customFormat="false" ht="15" hidden="false" customHeight="true" outlineLevel="0" collapsed="false">
      <c r="B685" s="201" t="s">
        <v>544</v>
      </c>
      <c r="C685" s="201"/>
      <c r="D685" s="202" t="n">
        <v>993</v>
      </c>
    </row>
    <row r="686" customFormat="false" ht="15" hidden="false" customHeight="true" outlineLevel="0" collapsed="false">
      <c r="B686" s="201" t="s">
        <v>548</v>
      </c>
      <c r="C686" s="201"/>
      <c r="D686" s="202" t="n">
        <v>93178</v>
      </c>
    </row>
    <row r="688" customFormat="false" ht="15.75" hidden="false" customHeight="true" outlineLevel="0" collapsed="false">
      <c r="A688" s="196" t="s">
        <v>678</v>
      </c>
      <c r="B688" s="196"/>
      <c r="C688" s="196"/>
      <c r="D688" s="196"/>
    </row>
    <row r="689" s="200" customFormat="true" ht="15" hidden="false" customHeight="true" outlineLevel="0" collapsed="false">
      <c r="A689" s="197"/>
      <c r="B689" s="198" t="s">
        <v>542</v>
      </c>
      <c r="C689" s="198"/>
      <c r="D689" s="199" t="n">
        <v>203375</v>
      </c>
    </row>
    <row r="690" customFormat="false" ht="15" hidden="false" customHeight="true" outlineLevel="0" collapsed="false">
      <c r="B690" s="201" t="s">
        <v>543</v>
      </c>
      <c r="C690" s="201"/>
      <c r="D690" s="202" t="n">
        <v>159026</v>
      </c>
    </row>
    <row r="691" customFormat="false" ht="15" hidden="false" customHeight="true" outlineLevel="0" collapsed="false">
      <c r="B691" s="201" t="s">
        <v>544</v>
      </c>
      <c r="C691" s="201"/>
      <c r="D691" s="202" t="n">
        <v>44349</v>
      </c>
    </row>
    <row r="693" customFormat="false" ht="15.75" hidden="false" customHeight="true" outlineLevel="0" collapsed="false">
      <c r="A693" s="196" t="s">
        <v>679</v>
      </c>
      <c r="B693" s="196"/>
      <c r="C693" s="196"/>
      <c r="D693" s="196"/>
    </row>
    <row r="694" s="200" customFormat="true" ht="15" hidden="false" customHeight="true" outlineLevel="0" collapsed="false">
      <c r="A694" s="197"/>
      <c r="B694" s="198" t="s">
        <v>542</v>
      </c>
      <c r="C694" s="198"/>
      <c r="D694" s="199" t="n">
        <v>2214395</v>
      </c>
    </row>
    <row r="695" customFormat="false" ht="15" hidden="false" customHeight="true" outlineLevel="0" collapsed="false">
      <c r="B695" s="201" t="s">
        <v>543</v>
      </c>
      <c r="C695" s="201"/>
      <c r="D695" s="202" t="n">
        <v>2003625</v>
      </c>
    </row>
    <row r="696" customFormat="false" ht="15" hidden="false" customHeight="true" outlineLevel="0" collapsed="false">
      <c r="B696" s="201" t="s">
        <v>544</v>
      </c>
      <c r="C696" s="201"/>
      <c r="D696" s="202" t="n">
        <v>210770</v>
      </c>
    </row>
    <row r="698" customFormat="false" ht="15.75" hidden="false" customHeight="true" outlineLevel="0" collapsed="false">
      <c r="A698" s="196" t="s">
        <v>680</v>
      </c>
      <c r="B698" s="196"/>
      <c r="C698" s="196"/>
      <c r="D698" s="196"/>
    </row>
    <row r="699" s="200" customFormat="true" ht="15" hidden="false" customHeight="true" outlineLevel="0" collapsed="false">
      <c r="A699" s="197"/>
      <c r="B699" s="198" t="s">
        <v>542</v>
      </c>
      <c r="C699" s="198"/>
      <c r="D699" s="199" t="n">
        <v>45859</v>
      </c>
    </row>
    <row r="700" customFormat="false" ht="15" hidden="false" customHeight="true" outlineLevel="0" collapsed="false">
      <c r="B700" s="201" t="s">
        <v>548</v>
      </c>
      <c r="C700" s="201"/>
      <c r="D700" s="202" t="n">
        <v>45859</v>
      </c>
    </row>
    <row r="702" customFormat="false" ht="15.75" hidden="false" customHeight="true" outlineLevel="0" collapsed="false">
      <c r="A702" s="203" t="s">
        <v>681</v>
      </c>
      <c r="B702" s="203"/>
      <c r="C702" s="203"/>
      <c r="D702" s="203"/>
    </row>
    <row r="703" s="200" customFormat="true" ht="15" hidden="false" customHeight="true" outlineLevel="0" collapsed="false">
      <c r="A703" s="193"/>
      <c r="B703" s="194" t="s">
        <v>542</v>
      </c>
      <c r="C703" s="194"/>
      <c r="D703" s="195" t="n">
        <f aca="false">1808369-27900</f>
        <v>1780469</v>
      </c>
    </row>
    <row r="704" customFormat="false" ht="30" hidden="true" customHeight="true" outlineLevel="0" collapsed="false">
      <c r="A704" s="204"/>
      <c r="B704" s="205" t="s">
        <v>549</v>
      </c>
      <c r="C704" s="205"/>
      <c r="D704" s="206" t="n">
        <v>0</v>
      </c>
    </row>
    <row r="705" customFormat="false" ht="15" hidden="false" customHeight="true" outlineLevel="0" collapsed="false">
      <c r="A705" s="204"/>
      <c r="B705" s="205" t="s">
        <v>682</v>
      </c>
      <c r="C705" s="205"/>
      <c r="D705" s="206" t="n">
        <f aca="false">1808369-27900</f>
        <v>1780469</v>
      </c>
    </row>
    <row r="707" customFormat="false" ht="15.75" hidden="false" customHeight="true" outlineLevel="0" collapsed="false">
      <c r="A707" s="196" t="s">
        <v>683</v>
      </c>
      <c r="B707" s="196"/>
      <c r="C707" s="196"/>
      <c r="D707" s="196"/>
    </row>
    <row r="708" customFormat="false" ht="15" hidden="false" customHeight="true" outlineLevel="0" collapsed="false">
      <c r="A708" s="197"/>
      <c r="B708" s="198" t="s">
        <v>542</v>
      </c>
      <c r="C708" s="198"/>
      <c r="D708" s="199" t="n">
        <v>134246760</v>
      </c>
    </row>
    <row r="709" customFormat="false" ht="15" hidden="false" customHeight="true" outlineLevel="0" collapsed="false">
      <c r="A709" s="197"/>
      <c r="B709" s="198" t="s">
        <v>543</v>
      </c>
      <c r="C709" s="198"/>
      <c r="D709" s="199" t="n">
        <f aca="false">61024680+27900</f>
        <v>61052580</v>
      </c>
    </row>
    <row r="710" customFormat="false" ht="15" hidden="false" customHeight="true" outlineLevel="0" collapsed="false">
      <c r="A710" s="197"/>
      <c r="B710" s="198" t="s">
        <v>544</v>
      </c>
      <c r="C710" s="198"/>
      <c r="D710" s="199" t="n">
        <v>23128459</v>
      </c>
    </row>
    <row r="711" customFormat="false" ht="15" hidden="false" customHeight="true" outlineLevel="0" collapsed="false">
      <c r="A711" s="197"/>
      <c r="B711" s="198" t="s">
        <v>545</v>
      </c>
      <c r="C711" s="198"/>
      <c r="D711" s="199" t="n">
        <v>7813205</v>
      </c>
    </row>
    <row r="712" customFormat="false" ht="15" hidden="false" customHeight="true" outlineLevel="0" collapsed="false">
      <c r="A712" s="197"/>
      <c r="B712" s="198" t="s">
        <v>546</v>
      </c>
      <c r="C712" s="198"/>
      <c r="D712" s="199" t="n">
        <v>4278670</v>
      </c>
    </row>
    <row r="713" customFormat="false" ht="15" hidden="false" customHeight="true" outlineLevel="0" collapsed="false">
      <c r="A713" s="197"/>
      <c r="B713" s="198" t="s">
        <v>547</v>
      </c>
      <c r="C713" s="198"/>
      <c r="D713" s="199" t="n">
        <v>19485456</v>
      </c>
    </row>
    <row r="714" customFormat="false" ht="15" hidden="false" customHeight="true" outlineLevel="0" collapsed="false">
      <c r="A714" s="197"/>
      <c r="B714" s="198" t="s">
        <v>548</v>
      </c>
      <c r="C714" s="198"/>
      <c r="D714" s="199" t="n">
        <f aca="false">6791825-2986</f>
        <v>6788839</v>
      </c>
    </row>
    <row r="715" customFormat="false" ht="30" hidden="false" customHeight="true" outlineLevel="0" collapsed="false">
      <c r="A715" s="197"/>
      <c r="B715" s="198" t="s">
        <v>549</v>
      </c>
      <c r="C715" s="198"/>
      <c r="D715" s="199" t="n">
        <f aca="false">1273903+2986</f>
        <v>1276889</v>
      </c>
    </row>
    <row r="716" customFormat="false" ht="15" hidden="false" customHeight="true" outlineLevel="0" collapsed="false">
      <c r="A716" s="197"/>
      <c r="B716" s="198" t="s">
        <v>550</v>
      </c>
      <c r="C716" s="198"/>
      <c r="D716" s="199" t="n">
        <v>213864</v>
      </c>
    </row>
    <row r="717" customFormat="false" ht="15" hidden="false" customHeight="true" outlineLevel="0" collapsed="false">
      <c r="A717" s="197"/>
      <c r="B717" s="198" t="s">
        <v>551</v>
      </c>
      <c r="C717" s="198"/>
      <c r="D717" s="199" t="n">
        <v>3673748</v>
      </c>
    </row>
    <row r="718" customFormat="false" ht="15" hidden="false" customHeight="true" outlineLevel="0" collapsed="false">
      <c r="A718" s="197"/>
      <c r="B718" s="198" t="s">
        <v>552</v>
      </c>
      <c r="C718" s="198"/>
      <c r="D718" s="199" t="n">
        <v>4754581</v>
      </c>
    </row>
    <row r="719" customFormat="false" ht="15" hidden="false" customHeight="true" outlineLevel="0" collapsed="false">
      <c r="A719" s="197"/>
      <c r="B719" s="198" t="s">
        <v>682</v>
      </c>
      <c r="C719" s="198"/>
      <c r="D719" s="199" t="n">
        <f aca="false">1808369-27900</f>
        <v>1780469</v>
      </c>
    </row>
    <row r="720" customFormat="false" ht="13.2" hidden="false" customHeight="false" outlineLevel="0" collapsed="false">
      <c r="D720" s="207"/>
    </row>
    <row r="722" customFormat="false" ht="15.6" hidden="false" customHeight="false" outlineLevel="0" collapsed="false">
      <c r="A722" s="208" t="s">
        <v>157</v>
      </c>
      <c r="B722" s="208"/>
      <c r="C722" s="208"/>
      <c r="D722" s="208"/>
    </row>
  </sheetData>
  <mergeCells count="588">
    <mergeCell ref="C2:D2"/>
    <mergeCell ref="C3:D3"/>
    <mergeCell ref="C4:D4"/>
    <mergeCell ref="A6:D6"/>
    <mergeCell ref="A7:C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A28:D28"/>
    <mergeCell ref="B29:C29"/>
    <mergeCell ref="B30:C30"/>
    <mergeCell ref="A32:D32"/>
    <mergeCell ref="B33:C33"/>
    <mergeCell ref="B34:C34"/>
    <mergeCell ref="B35:C35"/>
    <mergeCell ref="A37:D37"/>
    <mergeCell ref="B38:C38"/>
    <mergeCell ref="B39:C39"/>
    <mergeCell ref="B40:C40"/>
    <mergeCell ref="A42:D42"/>
    <mergeCell ref="B43:C43"/>
    <mergeCell ref="B44:C44"/>
    <mergeCell ref="B45:C45"/>
    <mergeCell ref="B46:C46"/>
    <mergeCell ref="A48:D48"/>
    <mergeCell ref="B49:C49"/>
    <mergeCell ref="B50:C50"/>
    <mergeCell ref="A52:D52"/>
    <mergeCell ref="B53:C53"/>
    <mergeCell ref="B54:C54"/>
    <mergeCell ref="B55:C55"/>
    <mergeCell ref="A57:D57"/>
    <mergeCell ref="B58:C58"/>
    <mergeCell ref="B59:C59"/>
    <mergeCell ref="A61:D61"/>
    <mergeCell ref="B62:C62"/>
    <mergeCell ref="B63:C63"/>
    <mergeCell ref="B64:C64"/>
    <mergeCell ref="A66:D66"/>
    <mergeCell ref="B67:C67"/>
    <mergeCell ref="B68:C68"/>
    <mergeCell ref="A70:D70"/>
    <mergeCell ref="B71:C71"/>
    <mergeCell ref="B72:C72"/>
    <mergeCell ref="B73:C73"/>
    <mergeCell ref="A75:D75"/>
    <mergeCell ref="B76:C76"/>
    <mergeCell ref="B77:C77"/>
    <mergeCell ref="A79:D79"/>
    <mergeCell ref="B80:C80"/>
    <mergeCell ref="B81:C81"/>
    <mergeCell ref="A83:D83"/>
    <mergeCell ref="B84:C84"/>
    <mergeCell ref="B85:C85"/>
    <mergeCell ref="B86:C86"/>
    <mergeCell ref="B87:C87"/>
    <mergeCell ref="A89:D89"/>
    <mergeCell ref="B90:C90"/>
    <mergeCell ref="B91:C91"/>
    <mergeCell ref="A93:D93"/>
    <mergeCell ref="B94:C94"/>
    <mergeCell ref="B95:C95"/>
    <mergeCell ref="A97:D97"/>
    <mergeCell ref="B98:C98"/>
    <mergeCell ref="B99:C99"/>
    <mergeCell ref="B100:C100"/>
    <mergeCell ref="A102:D102"/>
    <mergeCell ref="B103:C103"/>
    <mergeCell ref="B104:C104"/>
    <mergeCell ref="A106:D106"/>
    <mergeCell ref="B107:C107"/>
    <mergeCell ref="B108:C108"/>
    <mergeCell ref="B109:C109"/>
    <mergeCell ref="A111:D111"/>
    <mergeCell ref="B112:C112"/>
    <mergeCell ref="B113:C113"/>
    <mergeCell ref="A115:D115"/>
    <mergeCell ref="B116:C116"/>
    <mergeCell ref="B117:C117"/>
    <mergeCell ref="B118:C118"/>
    <mergeCell ref="B119:C119"/>
    <mergeCell ref="A121:D121"/>
    <mergeCell ref="B122:C122"/>
    <mergeCell ref="B123:C123"/>
    <mergeCell ref="B124:C124"/>
    <mergeCell ref="A126:D126"/>
    <mergeCell ref="B127:C127"/>
    <mergeCell ref="B128:C128"/>
    <mergeCell ref="A130:D130"/>
    <mergeCell ref="B131:C131"/>
    <mergeCell ref="B132:C132"/>
    <mergeCell ref="A134:D134"/>
    <mergeCell ref="B135:C135"/>
    <mergeCell ref="B136:C136"/>
    <mergeCell ref="B137:C137"/>
    <mergeCell ref="A139:D139"/>
    <mergeCell ref="B140:C140"/>
    <mergeCell ref="B141:C141"/>
    <mergeCell ref="A143:D143"/>
    <mergeCell ref="B144:C144"/>
    <mergeCell ref="B145:C145"/>
    <mergeCell ref="B146:C146"/>
    <mergeCell ref="B147:C147"/>
    <mergeCell ref="A149:D149"/>
    <mergeCell ref="B150:C150"/>
    <mergeCell ref="B151:C151"/>
    <mergeCell ref="A153:D153"/>
    <mergeCell ref="B154:C154"/>
    <mergeCell ref="B155:C155"/>
    <mergeCell ref="A157:D157"/>
    <mergeCell ref="B158:C158"/>
    <mergeCell ref="B159:C159"/>
    <mergeCell ref="A161:D161"/>
    <mergeCell ref="B162:C162"/>
    <mergeCell ref="B163:C163"/>
    <mergeCell ref="B164:C164"/>
    <mergeCell ref="A166:D166"/>
    <mergeCell ref="B167:C167"/>
    <mergeCell ref="B168:C168"/>
    <mergeCell ref="B169:C169"/>
    <mergeCell ref="B170:C170"/>
    <mergeCell ref="A172:D172"/>
    <mergeCell ref="B173:C173"/>
    <mergeCell ref="B174:C174"/>
    <mergeCell ref="A176:D176"/>
    <mergeCell ref="B177:C177"/>
    <mergeCell ref="B178:C178"/>
    <mergeCell ref="B179:C179"/>
    <mergeCell ref="A181:D181"/>
    <mergeCell ref="B182:C182"/>
    <mergeCell ref="B183:C183"/>
    <mergeCell ref="B184:C184"/>
    <mergeCell ref="A186:D186"/>
    <mergeCell ref="B187:C187"/>
    <mergeCell ref="B188:C188"/>
    <mergeCell ref="B189:C189"/>
    <mergeCell ref="A191:D191"/>
    <mergeCell ref="B192:C192"/>
    <mergeCell ref="B193:C193"/>
    <mergeCell ref="B194:C194"/>
    <mergeCell ref="A196:D196"/>
    <mergeCell ref="B197:C197"/>
    <mergeCell ref="B198:C198"/>
    <mergeCell ref="B199:C199"/>
    <mergeCell ref="B200:C200"/>
    <mergeCell ref="B201:C201"/>
    <mergeCell ref="A203:D203"/>
    <mergeCell ref="B204:C204"/>
    <mergeCell ref="B205:C205"/>
    <mergeCell ref="B206:C206"/>
    <mergeCell ref="B207:C207"/>
    <mergeCell ref="B208:C208"/>
    <mergeCell ref="A210:D210"/>
    <mergeCell ref="B211:C211"/>
    <mergeCell ref="B212:C212"/>
    <mergeCell ref="B213:C213"/>
    <mergeCell ref="B214:C214"/>
    <mergeCell ref="A216:D216"/>
    <mergeCell ref="B217:C217"/>
    <mergeCell ref="B218:C218"/>
    <mergeCell ref="B219:C219"/>
    <mergeCell ref="A221:D221"/>
    <mergeCell ref="B222:C222"/>
    <mergeCell ref="B223:C223"/>
    <mergeCell ref="B224:C224"/>
    <mergeCell ref="A226:D226"/>
    <mergeCell ref="B227:C227"/>
    <mergeCell ref="B228:C228"/>
    <mergeCell ref="A230:D230"/>
    <mergeCell ref="B231:C231"/>
    <mergeCell ref="B232:C232"/>
    <mergeCell ref="A234:D234"/>
    <mergeCell ref="B235:C235"/>
    <mergeCell ref="B236:C236"/>
    <mergeCell ref="B237:C237"/>
    <mergeCell ref="A239:D239"/>
    <mergeCell ref="B240:C240"/>
    <mergeCell ref="B241:C241"/>
    <mergeCell ref="B242:C242"/>
    <mergeCell ref="A244:D244"/>
    <mergeCell ref="B245:C245"/>
    <mergeCell ref="B246:C246"/>
    <mergeCell ref="B247:C247"/>
    <mergeCell ref="B248:C248"/>
    <mergeCell ref="A250:D250"/>
    <mergeCell ref="B251:C251"/>
    <mergeCell ref="B252:C252"/>
    <mergeCell ref="B253:C253"/>
    <mergeCell ref="A255:D255"/>
    <mergeCell ref="B256:C256"/>
    <mergeCell ref="B257:C257"/>
    <mergeCell ref="B258:C258"/>
    <mergeCell ref="B259:C259"/>
    <mergeCell ref="A261:D261"/>
    <mergeCell ref="B262:C262"/>
    <mergeCell ref="B263:C263"/>
    <mergeCell ref="B264:C264"/>
    <mergeCell ref="A266:D266"/>
    <mergeCell ref="B267:C267"/>
    <mergeCell ref="B268:C268"/>
    <mergeCell ref="B269:C269"/>
    <mergeCell ref="A271:D271"/>
    <mergeCell ref="B272:C272"/>
    <mergeCell ref="B273:C273"/>
    <mergeCell ref="B274:C274"/>
    <mergeCell ref="B275:C275"/>
    <mergeCell ref="B276:C276"/>
    <mergeCell ref="B277:C277"/>
    <mergeCell ref="B278:C278"/>
    <mergeCell ref="A280:D280"/>
    <mergeCell ref="B281:C281"/>
    <mergeCell ref="B282:C282"/>
    <mergeCell ref="B283:C283"/>
    <mergeCell ref="A285:D285"/>
    <mergeCell ref="B286:C286"/>
    <mergeCell ref="B287:C287"/>
    <mergeCell ref="A289:D289"/>
    <mergeCell ref="B290:C290"/>
    <mergeCell ref="B291:C291"/>
    <mergeCell ref="A293:D293"/>
    <mergeCell ref="B294:C294"/>
    <mergeCell ref="B295:C295"/>
    <mergeCell ref="A297:D297"/>
    <mergeCell ref="B298:C298"/>
    <mergeCell ref="B299:C299"/>
    <mergeCell ref="B300:C300"/>
    <mergeCell ref="A302:D302"/>
    <mergeCell ref="B303:C303"/>
    <mergeCell ref="B304:C304"/>
    <mergeCell ref="B305:C305"/>
    <mergeCell ref="A307:D307"/>
    <mergeCell ref="B308:C308"/>
    <mergeCell ref="B309:C309"/>
    <mergeCell ref="A311:D311"/>
    <mergeCell ref="B312:C312"/>
    <mergeCell ref="B313:C313"/>
    <mergeCell ref="B314:C314"/>
    <mergeCell ref="A316:D316"/>
    <mergeCell ref="B317:C317"/>
    <mergeCell ref="B318:C318"/>
    <mergeCell ref="B319:C319"/>
    <mergeCell ref="B320:C320"/>
    <mergeCell ref="B321:C321"/>
    <mergeCell ref="A323:D323"/>
    <mergeCell ref="B324:C324"/>
    <mergeCell ref="B325:C325"/>
    <mergeCell ref="B326:C326"/>
    <mergeCell ref="B327:C327"/>
    <mergeCell ref="B328:C328"/>
    <mergeCell ref="A330:D330"/>
    <mergeCell ref="B331:C331"/>
    <mergeCell ref="B332:C332"/>
    <mergeCell ref="B333:C333"/>
    <mergeCell ref="B334:C334"/>
    <mergeCell ref="B335:C335"/>
    <mergeCell ref="B336:C336"/>
    <mergeCell ref="A338:D338"/>
    <mergeCell ref="B339:C339"/>
    <mergeCell ref="B340:C340"/>
    <mergeCell ref="B341:C341"/>
    <mergeCell ref="B342:C342"/>
    <mergeCell ref="A344:D344"/>
    <mergeCell ref="B345:C345"/>
    <mergeCell ref="B346:C346"/>
    <mergeCell ref="B347:C347"/>
    <mergeCell ref="B348:C348"/>
    <mergeCell ref="A350:D350"/>
    <mergeCell ref="B351:C351"/>
    <mergeCell ref="B352:C352"/>
    <mergeCell ref="B353:C353"/>
    <mergeCell ref="B354:C354"/>
    <mergeCell ref="A356:D356"/>
    <mergeCell ref="B357:C357"/>
    <mergeCell ref="B358:C358"/>
    <mergeCell ref="B359:C359"/>
    <mergeCell ref="B360:C360"/>
    <mergeCell ref="A362:D362"/>
    <mergeCell ref="B363:C363"/>
    <mergeCell ref="B364:C364"/>
    <mergeCell ref="B365:C365"/>
    <mergeCell ref="A367:D367"/>
    <mergeCell ref="B368:C368"/>
    <mergeCell ref="B369:C369"/>
    <mergeCell ref="B370:C370"/>
    <mergeCell ref="A372:D372"/>
    <mergeCell ref="B373:C373"/>
    <mergeCell ref="B374:C374"/>
    <mergeCell ref="B375:C375"/>
    <mergeCell ref="B376:C376"/>
    <mergeCell ref="A378:D378"/>
    <mergeCell ref="B379:C379"/>
    <mergeCell ref="B380:C380"/>
    <mergeCell ref="B381:C381"/>
    <mergeCell ref="B382:C382"/>
    <mergeCell ref="A384:D384"/>
    <mergeCell ref="B385:C385"/>
    <mergeCell ref="B386:C386"/>
    <mergeCell ref="B387:C387"/>
    <mergeCell ref="B388:C388"/>
    <mergeCell ref="A390:D390"/>
    <mergeCell ref="B391:C391"/>
    <mergeCell ref="B392:C392"/>
    <mergeCell ref="B393:C393"/>
    <mergeCell ref="B394:C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A405:D405"/>
    <mergeCell ref="B406:C406"/>
    <mergeCell ref="B407:C407"/>
    <mergeCell ref="B408:C408"/>
    <mergeCell ref="B409:C409"/>
    <mergeCell ref="A411:D411"/>
    <mergeCell ref="B412:C412"/>
    <mergeCell ref="B413:C413"/>
    <mergeCell ref="B414:C414"/>
    <mergeCell ref="B415:C415"/>
    <mergeCell ref="B416:C416"/>
    <mergeCell ref="A418:D418"/>
    <mergeCell ref="B419:C419"/>
    <mergeCell ref="B420:C420"/>
    <mergeCell ref="B421:C421"/>
    <mergeCell ref="A423:D423"/>
    <mergeCell ref="B424:C424"/>
    <mergeCell ref="B425:C425"/>
    <mergeCell ref="B426:C426"/>
    <mergeCell ref="A428:D428"/>
    <mergeCell ref="B429:C429"/>
    <mergeCell ref="B430:C430"/>
    <mergeCell ref="B431:C431"/>
    <mergeCell ref="A433:D433"/>
    <mergeCell ref="B434:C434"/>
    <mergeCell ref="B435:C435"/>
    <mergeCell ref="B436:C436"/>
    <mergeCell ref="B437:C437"/>
    <mergeCell ref="B438:C438"/>
    <mergeCell ref="B439:C439"/>
    <mergeCell ref="A441:D441"/>
    <mergeCell ref="B442:C442"/>
    <mergeCell ref="B443:C443"/>
    <mergeCell ref="B444:C444"/>
    <mergeCell ref="A446:D446"/>
    <mergeCell ref="B447:C447"/>
    <mergeCell ref="B448:C448"/>
    <mergeCell ref="B449:C449"/>
    <mergeCell ref="A451:D451"/>
    <mergeCell ref="B452:C452"/>
    <mergeCell ref="B453:C453"/>
    <mergeCell ref="B454:C454"/>
    <mergeCell ref="A456:D456"/>
    <mergeCell ref="B457:C457"/>
    <mergeCell ref="B458:C458"/>
    <mergeCell ref="B459:C459"/>
    <mergeCell ref="B460:C460"/>
    <mergeCell ref="B461:C461"/>
    <mergeCell ref="B462:C462"/>
    <mergeCell ref="B463:C463"/>
    <mergeCell ref="A465:D465"/>
    <mergeCell ref="B466:C466"/>
    <mergeCell ref="B467:C467"/>
    <mergeCell ref="B468:C468"/>
    <mergeCell ref="B469:C469"/>
    <mergeCell ref="B470:C470"/>
    <mergeCell ref="B471:C471"/>
    <mergeCell ref="A473:D473"/>
    <mergeCell ref="B474:C474"/>
    <mergeCell ref="B475:C475"/>
    <mergeCell ref="B476:C476"/>
    <mergeCell ref="B477:C477"/>
    <mergeCell ref="B478:C478"/>
    <mergeCell ref="A480:D480"/>
    <mergeCell ref="B481:C481"/>
    <mergeCell ref="B482:C482"/>
    <mergeCell ref="B483:C483"/>
    <mergeCell ref="B484:C484"/>
    <mergeCell ref="B485:C485"/>
    <mergeCell ref="B486:C486"/>
    <mergeCell ref="B487:C487"/>
    <mergeCell ref="A489:D489"/>
    <mergeCell ref="B490:C490"/>
    <mergeCell ref="B491:C491"/>
    <mergeCell ref="A493:D493"/>
    <mergeCell ref="B494:C494"/>
    <mergeCell ref="B495:C495"/>
    <mergeCell ref="B496:C496"/>
    <mergeCell ref="B497:C497"/>
    <mergeCell ref="A499:D499"/>
    <mergeCell ref="B500:C500"/>
    <mergeCell ref="B501:C501"/>
    <mergeCell ref="B502:C502"/>
    <mergeCell ref="B503:C503"/>
    <mergeCell ref="B504:C504"/>
    <mergeCell ref="B505:C505"/>
    <mergeCell ref="A507:D507"/>
    <mergeCell ref="B508:C508"/>
    <mergeCell ref="B509:C509"/>
    <mergeCell ref="B510:C510"/>
    <mergeCell ref="A512:D512"/>
    <mergeCell ref="B513:C513"/>
    <mergeCell ref="B514:C514"/>
    <mergeCell ref="B515:C515"/>
    <mergeCell ref="B516:C516"/>
    <mergeCell ref="A518:D518"/>
    <mergeCell ref="B519:C519"/>
    <mergeCell ref="B520:C520"/>
    <mergeCell ref="B521:C521"/>
    <mergeCell ref="B522:C522"/>
    <mergeCell ref="B523:C523"/>
    <mergeCell ref="A525:D525"/>
    <mergeCell ref="B526:C526"/>
    <mergeCell ref="B527:C527"/>
    <mergeCell ref="B528:C528"/>
    <mergeCell ref="A530:D530"/>
    <mergeCell ref="B531:C531"/>
    <mergeCell ref="B532:C532"/>
    <mergeCell ref="B533:C533"/>
    <mergeCell ref="B534:C534"/>
    <mergeCell ref="B535:C535"/>
    <mergeCell ref="A537:D537"/>
    <mergeCell ref="B538:C538"/>
    <mergeCell ref="B539:C539"/>
    <mergeCell ref="B540:C540"/>
    <mergeCell ref="A542:D542"/>
    <mergeCell ref="B543:C543"/>
    <mergeCell ref="B544:C544"/>
    <mergeCell ref="A546:D546"/>
    <mergeCell ref="B547:C547"/>
    <mergeCell ref="B548:C548"/>
    <mergeCell ref="B549:C549"/>
    <mergeCell ref="A551:D551"/>
    <mergeCell ref="B552:C552"/>
    <mergeCell ref="B553:C553"/>
    <mergeCell ref="A555:D555"/>
    <mergeCell ref="B556:C556"/>
    <mergeCell ref="B557:C557"/>
    <mergeCell ref="B558:C558"/>
    <mergeCell ref="A560:D560"/>
    <mergeCell ref="B561:C561"/>
    <mergeCell ref="B562:C562"/>
    <mergeCell ref="B563:C563"/>
    <mergeCell ref="B564:C564"/>
    <mergeCell ref="A566:D566"/>
    <mergeCell ref="B567:C567"/>
    <mergeCell ref="B568:C568"/>
    <mergeCell ref="A570:D570"/>
    <mergeCell ref="B571:C571"/>
    <mergeCell ref="B572:C572"/>
    <mergeCell ref="B573:C573"/>
    <mergeCell ref="B574:C574"/>
    <mergeCell ref="A576:D576"/>
    <mergeCell ref="B577:C577"/>
    <mergeCell ref="B578:C578"/>
    <mergeCell ref="B579:C579"/>
    <mergeCell ref="B580:C580"/>
    <mergeCell ref="A582:D582"/>
    <mergeCell ref="B583:C583"/>
    <mergeCell ref="B584:C584"/>
    <mergeCell ref="B585:C585"/>
    <mergeCell ref="B586:C586"/>
    <mergeCell ref="B587:C587"/>
    <mergeCell ref="A589:D589"/>
    <mergeCell ref="B590:C590"/>
    <mergeCell ref="B591:C591"/>
    <mergeCell ref="A593:D593"/>
    <mergeCell ref="B594:C594"/>
    <mergeCell ref="B595:C595"/>
    <mergeCell ref="A597:D597"/>
    <mergeCell ref="B598:C598"/>
    <mergeCell ref="B599:C599"/>
    <mergeCell ref="A601:D601"/>
    <mergeCell ref="B602:C602"/>
    <mergeCell ref="B603:C603"/>
    <mergeCell ref="A605:D605"/>
    <mergeCell ref="B606:C606"/>
    <mergeCell ref="B607:C607"/>
    <mergeCell ref="B608:C608"/>
    <mergeCell ref="B609:C609"/>
    <mergeCell ref="B610:C610"/>
    <mergeCell ref="A612:D612"/>
    <mergeCell ref="B613:C613"/>
    <mergeCell ref="B614:C614"/>
    <mergeCell ref="B615:C615"/>
    <mergeCell ref="A617:D617"/>
    <mergeCell ref="B618:C618"/>
    <mergeCell ref="B619:C619"/>
    <mergeCell ref="B620:C620"/>
    <mergeCell ref="A622:D622"/>
    <mergeCell ref="B623:C623"/>
    <mergeCell ref="B624:C624"/>
    <mergeCell ref="B625:C625"/>
    <mergeCell ref="B626:C626"/>
    <mergeCell ref="A628:D628"/>
    <mergeCell ref="B629:C629"/>
    <mergeCell ref="B630:C630"/>
    <mergeCell ref="B631:C631"/>
    <mergeCell ref="A633:D633"/>
    <mergeCell ref="B634:C634"/>
    <mergeCell ref="B635:C635"/>
    <mergeCell ref="B636:C636"/>
    <mergeCell ref="B637:C637"/>
    <mergeCell ref="A639:D639"/>
    <mergeCell ref="B640:C640"/>
    <mergeCell ref="B641:C641"/>
    <mergeCell ref="B642:C642"/>
    <mergeCell ref="A644:D644"/>
    <mergeCell ref="B645:C645"/>
    <mergeCell ref="B646:C646"/>
    <mergeCell ref="A648:D648"/>
    <mergeCell ref="B649:C649"/>
    <mergeCell ref="B650:C650"/>
    <mergeCell ref="B651:C651"/>
    <mergeCell ref="B652:C652"/>
    <mergeCell ref="A654:D654"/>
    <mergeCell ref="B655:C655"/>
    <mergeCell ref="B656:C656"/>
    <mergeCell ref="A658:D658"/>
    <mergeCell ref="B659:C659"/>
    <mergeCell ref="B660:C660"/>
    <mergeCell ref="B661:C661"/>
    <mergeCell ref="A663:D663"/>
    <mergeCell ref="B664:C664"/>
    <mergeCell ref="B665:C665"/>
    <mergeCell ref="A667:D667"/>
    <mergeCell ref="B668:C668"/>
    <mergeCell ref="B669:C669"/>
    <mergeCell ref="B670:C670"/>
    <mergeCell ref="A672:D672"/>
    <mergeCell ref="B673:C673"/>
    <mergeCell ref="B674:C674"/>
    <mergeCell ref="B675:C675"/>
    <mergeCell ref="A677:D677"/>
    <mergeCell ref="B678:C678"/>
    <mergeCell ref="B679:C679"/>
    <mergeCell ref="B680:C680"/>
    <mergeCell ref="B681:C681"/>
    <mergeCell ref="A683:D683"/>
    <mergeCell ref="B684:C684"/>
    <mergeCell ref="B685:C685"/>
    <mergeCell ref="B686:C686"/>
    <mergeCell ref="A688:D688"/>
    <mergeCell ref="B689:C689"/>
    <mergeCell ref="B690:C690"/>
    <mergeCell ref="B691:C691"/>
    <mergeCell ref="A693:D693"/>
    <mergeCell ref="B694:C694"/>
    <mergeCell ref="B695:C695"/>
    <mergeCell ref="B696:C696"/>
    <mergeCell ref="A698:D698"/>
    <mergeCell ref="B699:C699"/>
    <mergeCell ref="B700:C700"/>
    <mergeCell ref="A702:D702"/>
    <mergeCell ref="B703:C703"/>
    <mergeCell ref="B704:C704"/>
    <mergeCell ref="B705:C705"/>
    <mergeCell ref="A707:D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A722:D722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96" man="true" max="16383" min="0"/>
    <brk id="142" man="true" max="16383" min="0"/>
    <brk id="185" man="true" max="16383" min="0"/>
    <brk id="233" man="true" max="16383" min="0"/>
    <brk id="329" man="true" max="16383" min="0"/>
    <brk id="395" man="true" max="16383" min="0"/>
    <brk id="445" man="true" max="16383" min="0"/>
    <brk id="541" man="true" max="16383" min="0"/>
    <brk id="647" man="true" max="16383" min="0"/>
    <brk id="7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:C160"/>
    </sheetView>
  </sheetViews>
  <sheetFormatPr defaultColWidth="9.0546875" defaultRowHeight="13.2" zeroHeight="false" outlineLevelRow="0" outlineLevelCol="1"/>
  <cols>
    <col collapsed="false" customWidth="true" hidden="false" outlineLevel="0" max="1" min="1" style="209" width="4.1"/>
    <col collapsed="false" customWidth="true" hidden="false" outlineLevel="0" max="2" min="2" style="210" width="10.1"/>
    <col collapsed="false" customWidth="true" hidden="false" outlineLevel="0" max="3" min="3" style="211" width="42.1"/>
    <col collapsed="false" customWidth="true" hidden="false" outlineLevel="0" max="4" min="4" style="212" width="5.66"/>
    <col collapsed="false" customWidth="true" hidden="false" outlineLevel="0" max="5" min="5" style="212" width="11.43"/>
    <col collapsed="false" customWidth="true" hidden="false" outlineLevel="0" max="6" min="6" style="213" width="11.87"/>
    <col collapsed="false" customWidth="true" hidden="false" outlineLevel="0" max="7" min="7" style="213" width="11.55"/>
    <col collapsed="false" customWidth="true" hidden="false" outlineLevel="0" max="8" min="8" style="213" width="10.87"/>
    <col collapsed="false" customWidth="true" hidden="false" outlineLevel="0" max="9" min="9" style="213" width="10.99"/>
    <col collapsed="false" customWidth="true" hidden="false" outlineLevel="0" max="11" min="10" style="213" width="10.87"/>
    <col collapsed="false" customWidth="true" hidden="false" outlineLevel="0" max="12" min="12" style="213" width="11.55"/>
    <col collapsed="false" customWidth="true" hidden="false" outlineLevel="0" max="15" min="13" style="213" width="10.99"/>
    <col collapsed="false" customWidth="true" hidden="false" outlineLevel="0" max="16" min="16" style="213" width="10.55"/>
    <col collapsed="false" customWidth="true" hidden="false" outlineLevel="0" max="25" min="17" style="213" width="9.99"/>
    <col collapsed="false" customWidth="true" hidden="true" outlineLevel="1" max="33" min="26" style="213" width="9.99"/>
    <col collapsed="false" customWidth="true" hidden="true" outlineLevel="1" max="34" min="34" style="213" width="9.87"/>
    <col collapsed="false" customWidth="true" hidden="true" outlineLevel="1" max="36" min="35" style="213" width="9.99"/>
    <col collapsed="false" customWidth="true" hidden="true" outlineLevel="1" max="37" min="37" style="213" width="10.55"/>
    <col collapsed="false" customWidth="true" hidden="true" outlineLevel="1" max="38" min="38" style="213" width="9.99"/>
    <col collapsed="false" customWidth="true" hidden="true" outlineLevel="1" max="39" min="39" style="213" width="10.1"/>
    <col collapsed="false" customWidth="true" hidden="true" outlineLevel="1" max="40" min="40" style="213" width="7.99"/>
    <col collapsed="false" customWidth="true" hidden="false" outlineLevel="0" max="41" min="41" style="213" width="11.1"/>
    <col collapsed="false" customWidth="true" hidden="false" outlineLevel="0" max="42" min="42" style="214" width="12.55"/>
    <col collapsed="false" customWidth="true" hidden="false" outlineLevel="0" max="43" min="43" style="215" width="12.66"/>
  </cols>
  <sheetData>
    <row r="1" customFormat="false" ht="15.6" hidden="false" customHeight="false" outlineLevel="0" collapsed="false">
      <c r="A1" s="216"/>
      <c r="B1" s="217"/>
      <c r="C1" s="218"/>
      <c r="D1" s="219"/>
      <c r="E1" s="219"/>
      <c r="F1" s="220"/>
      <c r="G1" s="220"/>
      <c r="H1" s="221"/>
      <c r="I1" s="221"/>
      <c r="J1" s="221"/>
      <c r="K1" s="221"/>
      <c r="L1" s="222" t="s">
        <v>684</v>
      </c>
      <c r="M1" s="221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4"/>
      <c r="AQ1" s="223"/>
    </row>
    <row r="2" customFormat="false" ht="15.6" hidden="false" customHeight="false" outlineLevel="0" collapsed="false">
      <c r="A2" s="216"/>
      <c r="B2" s="225"/>
      <c r="C2" s="218"/>
      <c r="D2" s="219"/>
      <c r="E2" s="219"/>
      <c r="F2" s="220"/>
      <c r="G2" s="220"/>
      <c r="H2" s="221"/>
      <c r="I2" s="221"/>
      <c r="J2" s="221"/>
      <c r="K2" s="221"/>
      <c r="L2" s="226" t="s">
        <v>1</v>
      </c>
      <c r="M2" s="221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4"/>
      <c r="AQ2" s="223"/>
    </row>
    <row r="3" customFormat="false" ht="15.6" hidden="false" customHeight="false" outlineLevel="0" collapsed="false">
      <c r="A3" s="216"/>
      <c r="B3" s="225"/>
      <c r="C3" s="218"/>
      <c r="D3" s="219"/>
      <c r="E3" s="219"/>
      <c r="F3" s="220"/>
      <c r="G3" s="220"/>
      <c r="H3" s="221"/>
      <c r="I3" s="221"/>
      <c r="J3" s="221"/>
      <c r="K3" s="221"/>
      <c r="L3" s="227" t="s">
        <v>2</v>
      </c>
      <c r="M3" s="221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4"/>
      <c r="AQ3" s="223"/>
    </row>
    <row r="4" customFormat="false" ht="18" hidden="false" customHeight="false" outlineLevel="0" collapsed="false">
      <c r="A4" s="228" t="s">
        <v>68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9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30"/>
      <c r="AQ4" s="184"/>
    </row>
    <row r="5" customFormat="false" ht="13.2" hidden="false" customHeight="true" outlineLevel="0" collapsed="false">
      <c r="A5" s="231" t="s">
        <v>686</v>
      </c>
      <c r="B5" s="231" t="s">
        <v>687</v>
      </c>
      <c r="C5" s="232" t="s">
        <v>688</v>
      </c>
      <c r="D5" s="232" t="s">
        <v>689</v>
      </c>
      <c r="E5" s="231" t="s">
        <v>690</v>
      </c>
      <c r="F5" s="231" t="s">
        <v>691</v>
      </c>
      <c r="G5" s="232" t="s">
        <v>692</v>
      </c>
      <c r="H5" s="232" t="n">
        <v>2025</v>
      </c>
      <c r="I5" s="232" t="n">
        <f aca="false">SUM(H5+1)</f>
        <v>2026</v>
      </c>
      <c r="J5" s="232" t="n">
        <f aca="false">SUM(I5+1)</f>
        <v>2027</v>
      </c>
      <c r="K5" s="232" t="n">
        <f aca="false">SUM(J5+1)</f>
        <v>2028</v>
      </c>
      <c r="L5" s="232" t="n">
        <f aca="false">SUM(K5+1)</f>
        <v>2029</v>
      </c>
      <c r="M5" s="232" t="n">
        <f aca="false">SUM(L5+1)</f>
        <v>2030</v>
      </c>
      <c r="N5" s="232" t="n">
        <f aca="false">SUM(M5+1)</f>
        <v>2031</v>
      </c>
      <c r="O5" s="232" t="n">
        <f aca="false">SUM(N5+1)</f>
        <v>2032</v>
      </c>
      <c r="P5" s="232" t="n">
        <f aca="false">SUM(O5+1)</f>
        <v>2033</v>
      </c>
      <c r="Q5" s="232" t="n">
        <f aca="false">SUM(P5+1)</f>
        <v>2034</v>
      </c>
      <c r="R5" s="232" t="n">
        <f aca="false">SUM(Q5+1)</f>
        <v>2035</v>
      </c>
      <c r="S5" s="232" t="n">
        <f aca="false">SUM(R5+1)</f>
        <v>2036</v>
      </c>
      <c r="T5" s="232" t="n">
        <f aca="false">SUM(S5+1)</f>
        <v>2037</v>
      </c>
      <c r="U5" s="232" t="n">
        <f aca="false">SUM(T5+1)</f>
        <v>2038</v>
      </c>
      <c r="V5" s="232" t="n">
        <f aca="false">SUM(U5+1)</f>
        <v>2039</v>
      </c>
      <c r="W5" s="232" t="n">
        <f aca="false">SUM(V5+1)</f>
        <v>2040</v>
      </c>
      <c r="X5" s="232" t="n">
        <f aca="false">SUM(W5+1)</f>
        <v>2041</v>
      </c>
      <c r="Y5" s="232" t="n">
        <f aca="false">SUM(X5+1)</f>
        <v>2042</v>
      </c>
      <c r="Z5" s="232" t="n">
        <f aca="false">SUM(Y5+1)</f>
        <v>2043</v>
      </c>
      <c r="AA5" s="232" t="n">
        <f aca="false">SUM(Z5+1)</f>
        <v>2044</v>
      </c>
      <c r="AB5" s="232" t="n">
        <f aca="false">SUM(AA5+1)</f>
        <v>2045</v>
      </c>
      <c r="AC5" s="232" t="n">
        <f aca="false">SUM(AB5+1)</f>
        <v>2046</v>
      </c>
      <c r="AD5" s="232" t="n">
        <f aca="false">SUM(AC5+1)</f>
        <v>2047</v>
      </c>
      <c r="AE5" s="232" t="n">
        <f aca="false">SUM(AD5+1)</f>
        <v>2048</v>
      </c>
      <c r="AF5" s="232" t="n">
        <f aca="false">SUM(AE5+1)</f>
        <v>2049</v>
      </c>
      <c r="AG5" s="232" t="n">
        <f aca="false">SUM(AF5+1)</f>
        <v>2050</v>
      </c>
      <c r="AH5" s="232" t="n">
        <f aca="false">SUM(AG5+1)</f>
        <v>2051</v>
      </c>
      <c r="AI5" s="232" t="n">
        <f aca="false">SUM(AH5+1)</f>
        <v>2052</v>
      </c>
      <c r="AJ5" s="232" t="n">
        <f aca="false">SUM(AI5+1)</f>
        <v>2053</v>
      </c>
      <c r="AK5" s="232" t="n">
        <f aca="false">SUM(AJ5+1)</f>
        <v>2054</v>
      </c>
      <c r="AL5" s="232" t="n">
        <f aca="false">SUM(AK5+1)</f>
        <v>2055</v>
      </c>
      <c r="AM5" s="232" t="n">
        <f aca="false">SUM(AL5+1)</f>
        <v>2056</v>
      </c>
      <c r="AN5" s="232" t="n">
        <f aca="false">SUM(AM5+1)</f>
        <v>2057</v>
      </c>
      <c r="AO5" s="232" t="s">
        <v>693</v>
      </c>
      <c r="AP5" s="231" t="s">
        <v>694</v>
      </c>
      <c r="AQ5" s="183"/>
    </row>
    <row r="6" customFormat="false" ht="13.2" hidden="false" customHeight="false" outlineLevel="0" collapsed="false">
      <c r="A6" s="231"/>
      <c r="B6" s="231"/>
      <c r="C6" s="232"/>
      <c r="D6" s="232"/>
      <c r="E6" s="231"/>
      <c r="F6" s="231"/>
      <c r="G6" s="232" t="s">
        <v>695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1"/>
      <c r="AQ6" s="183"/>
    </row>
    <row r="7" customFormat="false" ht="15.75" hidden="false" customHeight="true" outlineLevel="0" collapsed="false">
      <c r="A7" s="233" t="n">
        <v>1</v>
      </c>
      <c r="B7" s="234" t="s">
        <v>696</v>
      </c>
      <c r="C7" s="235" t="s">
        <v>697</v>
      </c>
      <c r="D7" s="236" t="n">
        <v>648</v>
      </c>
      <c r="E7" s="237" t="n">
        <v>45201391.5</v>
      </c>
      <c r="F7" s="238" t="s">
        <v>698</v>
      </c>
      <c r="G7" s="239" t="s">
        <v>699</v>
      </c>
      <c r="H7" s="240" t="n">
        <f aca="false">3795232-1574463.56</f>
        <v>2220768.44</v>
      </c>
      <c r="I7" s="241" t="n">
        <v>3470364</v>
      </c>
      <c r="J7" s="241" t="n">
        <v>1689908</v>
      </c>
      <c r="K7" s="241" t="n">
        <v>1395816</v>
      </c>
      <c r="L7" s="241" t="n">
        <v>1197824</v>
      </c>
      <c r="M7" s="241" t="n">
        <v>1008896</v>
      </c>
      <c r="N7" s="241" t="n">
        <v>1008896</v>
      </c>
      <c r="O7" s="241" t="n">
        <v>1008896</v>
      </c>
      <c r="P7" s="241" t="n">
        <v>986844</v>
      </c>
      <c r="Q7" s="241" t="n">
        <v>530420.35</v>
      </c>
      <c r="R7" s="241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 t="n">
        <f aca="false">SUM(Z7:AN7)</f>
        <v>0</v>
      </c>
      <c r="AP7" s="243" t="n">
        <f aca="false">SUM(H7:Y7)+AO7</f>
        <v>14518632.79</v>
      </c>
      <c r="AQ7" s="244"/>
    </row>
    <row r="8" customFormat="false" ht="15.75" hidden="false" customHeight="true" outlineLevel="0" collapsed="false">
      <c r="A8" s="233"/>
      <c r="B8" s="245" t="s">
        <v>700</v>
      </c>
      <c r="C8" s="235"/>
      <c r="D8" s="236"/>
      <c r="E8" s="237"/>
      <c r="F8" s="238"/>
      <c r="G8" s="246" t="n">
        <v>0.03947</v>
      </c>
      <c r="H8" s="247" t="n">
        <v>557840</v>
      </c>
      <c r="I8" s="247" t="n">
        <v>421285</v>
      </c>
      <c r="J8" s="247" t="n">
        <v>307520</v>
      </c>
      <c r="K8" s="247" t="n">
        <v>246925</v>
      </c>
      <c r="L8" s="247" t="n">
        <v>197595</v>
      </c>
      <c r="M8" s="247" t="n">
        <v>156105</v>
      </c>
      <c r="N8" s="247" t="n">
        <v>119930</v>
      </c>
      <c r="O8" s="247" t="n">
        <v>84375</v>
      </c>
      <c r="P8" s="247" t="n">
        <v>48490</v>
      </c>
      <c r="Q8" s="247" t="n">
        <v>16825</v>
      </c>
      <c r="R8" s="247" t="n">
        <v>1045</v>
      </c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 t="n">
        <f aca="false">SUM(Z8:AN8)</f>
        <v>0</v>
      </c>
      <c r="AP8" s="249" t="n">
        <f aca="false">SUM(H8:Y8)+AO8</f>
        <v>2157935</v>
      </c>
      <c r="AQ8" s="244"/>
    </row>
    <row r="9" customFormat="false" ht="13.2" hidden="false" customHeight="true" outlineLevel="0" collapsed="false">
      <c r="A9" s="250" t="n">
        <v>2</v>
      </c>
      <c r="B9" s="251" t="s">
        <v>696</v>
      </c>
      <c r="C9" s="252" t="s">
        <v>701</v>
      </c>
      <c r="D9" s="253" t="n">
        <v>628</v>
      </c>
      <c r="E9" s="254" t="n">
        <v>119421</v>
      </c>
      <c r="F9" s="255" t="s">
        <v>702</v>
      </c>
      <c r="G9" s="256" t="s">
        <v>699</v>
      </c>
      <c r="H9" s="257" t="n">
        <v>6808</v>
      </c>
      <c r="I9" s="257" t="n">
        <v>6808</v>
      </c>
      <c r="J9" s="257" t="n">
        <v>6808</v>
      </c>
      <c r="K9" s="257" t="n">
        <v>6808</v>
      </c>
      <c r="L9" s="257" t="n">
        <v>6808</v>
      </c>
      <c r="M9" s="257" t="n">
        <v>6808</v>
      </c>
      <c r="N9" s="257" t="n">
        <v>6808</v>
      </c>
      <c r="O9" s="257" t="n">
        <v>6808</v>
      </c>
      <c r="P9" s="257" t="n">
        <v>6808</v>
      </c>
      <c r="Q9" s="257" t="n">
        <v>6808</v>
      </c>
      <c r="R9" s="257" t="n">
        <v>1697.57</v>
      </c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42" t="n">
        <f aca="false">SUM(Z9:AN9)</f>
        <v>0</v>
      </c>
      <c r="AP9" s="243" t="n">
        <f aca="false">SUM(H9:Y9)+AO9</f>
        <v>69777.57</v>
      </c>
      <c r="AQ9" s="259"/>
    </row>
    <row r="10" customFormat="false" ht="13.2" hidden="false" customHeight="false" outlineLevel="0" collapsed="false">
      <c r="A10" s="250"/>
      <c r="B10" s="260" t="s">
        <v>703</v>
      </c>
      <c r="C10" s="252"/>
      <c r="D10" s="253"/>
      <c r="E10" s="254"/>
      <c r="F10" s="255"/>
      <c r="G10" s="246" t="n">
        <v>0.03003</v>
      </c>
      <c r="H10" s="261" t="n">
        <v>2295</v>
      </c>
      <c r="I10" s="261" t="n">
        <v>1885</v>
      </c>
      <c r="J10" s="261" t="n">
        <v>1680</v>
      </c>
      <c r="K10" s="261" t="n">
        <v>1475</v>
      </c>
      <c r="L10" s="261" t="n">
        <v>1265</v>
      </c>
      <c r="M10" s="261" t="n">
        <v>1060</v>
      </c>
      <c r="N10" s="261" t="n">
        <v>850</v>
      </c>
      <c r="O10" s="261" t="n">
        <v>645</v>
      </c>
      <c r="P10" s="261" t="n">
        <v>435</v>
      </c>
      <c r="Q10" s="261" t="n">
        <v>230</v>
      </c>
      <c r="R10" s="261" t="n">
        <v>40</v>
      </c>
      <c r="S10" s="262"/>
      <c r="T10" s="262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48" t="n">
        <f aca="false">SUM(Z10:AN10)</f>
        <v>0</v>
      </c>
      <c r="AP10" s="249" t="n">
        <f aca="false">SUM(H10:Y10)+AO10</f>
        <v>11860</v>
      </c>
      <c r="AQ10" s="259"/>
    </row>
    <row r="11" customFormat="false" ht="13.2" hidden="false" customHeight="true" outlineLevel="0" collapsed="false">
      <c r="A11" s="233" t="n">
        <v>3</v>
      </c>
      <c r="B11" s="234" t="s">
        <v>696</v>
      </c>
      <c r="C11" s="264" t="s">
        <v>704</v>
      </c>
      <c r="D11" s="265" t="n">
        <v>629</v>
      </c>
      <c r="E11" s="237" t="n">
        <v>463710</v>
      </c>
      <c r="F11" s="238" t="s">
        <v>705</v>
      </c>
      <c r="G11" s="266" t="s">
        <v>699</v>
      </c>
      <c r="H11" s="267" t="n">
        <v>25716</v>
      </c>
      <c r="I11" s="267" t="n">
        <v>25716</v>
      </c>
      <c r="J11" s="267" t="n">
        <v>25716</v>
      </c>
      <c r="K11" s="267" t="n">
        <v>25716</v>
      </c>
      <c r="L11" s="267" t="n">
        <v>25716</v>
      </c>
      <c r="M11" s="267" t="n">
        <v>25716</v>
      </c>
      <c r="N11" s="267" t="n">
        <v>25716</v>
      </c>
      <c r="O11" s="267" t="n">
        <v>25716</v>
      </c>
      <c r="P11" s="267" t="n">
        <v>25716</v>
      </c>
      <c r="Q11" s="267" t="n">
        <v>25716</v>
      </c>
      <c r="R11" s="267" t="n">
        <v>6393.47</v>
      </c>
      <c r="S11" s="268"/>
      <c r="T11" s="268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42" t="n">
        <f aca="false">SUM(Z11:AN11)</f>
        <v>0</v>
      </c>
      <c r="AP11" s="243" t="n">
        <f aca="false">SUM(H11:Y11)+AO11</f>
        <v>263553.47</v>
      </c>
      <c r="AQ11" s="259"/>
    </row>
    <row r="12" customFormat="false" ht="13.2" hidden="false" customHeight="false" outlineLevel="0" collapsed="false">
      <c r="A12" s="233"/>
      <c r="B12" s="260" t="s">
        <v>706</v>
      </c>
      <c r="C12" s="264"/>
      <c r="D12" s="265"/>
      <c r="E12" s="237"/>
      <c r="F12" s="238"/>
      <c r="G12" s="246" t="n">
        <v>0.03003</v>
      </c>
      <c r="H12" s="261" t="n">
        <v>8660</v>
      </c>
      <c r="I12" s="261" t="n">
        <v>7120</v>
      </c>
      <c r="J12" s="261" t="n">
        <v>6335</v>
      </c>
      <c r="K12" s="261" t="n">
        <v>5565</v>
      </c>
      <c r="L12" s="261" t="n">
        <v>4770</v>
      </c>
      <c r="M12" s="261" t="n">
        <v>3985</v>
      </c>
      <c r="N12" s="261" t="n">
        <v>3205</v>
      </c>
      <c r="O12" s="261" t="n">
        <v>2430</v>
      </c>
      <c r="P12" s="261" t="n">
        <v>1640</v>
      </c>
      <c r="Q12" s="261" t="n">
        <v>860</v>
      </c>
      <c r="R12" s="261" t="n">
        <v>130</v>
      </c>
      <c r="S12" s="270"/>
      <c r="T12" s="270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48" t="n">
        <f aca="false">SUM(Z12:AN12)</f>
        <v>0</v>
      </c>
      <c r="AP12" s="249" t="n">
        <f aca="false">SUM(H12:Y12)+AO12</f>
        <v>44700</v>
      </c>
      <c r="AQ12" s="259"/>
    </row>
    <row r="13" customFormat="false" ht="13.2" hidden="false" customHeight="true" outlineLevel="0" collapsed="false">
      <c r="A13" s="233" t="n">
        <v>4</v>
      </c>
      <c r="B13" s="234" t="s">
        <v>696</v>
      </c>
      <c r="C13" s="264" t="s">
        <v>707</v>
      </c>
      <c r="D13" s="265" t="n">
        <v>630</v>
      </c>
      <c r="E13" s="237" t="n">
        <v>162998</v>
      </c>
      <c r="F13" s="272" t="s">
        <v>708</v>
      </c>
      <c r="G13" s="266" t="s">
        <v>699</v>
      </c>
      <c r="H13" s="273" t="n">
        <v>7128</v>
      </c>
      <c r="I13" s="273" t="n">
        <v>7128</v>
      </c>
      <c r="J13" s="273" t="n">
        <v>7128</v>
      </c>
      <c r="K13" s="273" t="n">
        <v>7128</v>
      </c>
      <c r="L13" s="273" t="n">
        <v>7128</v>
      </c>
      <c r="M13" s="273" t="n">
        <v>7128</v>
      </c>
      <c r="N13" s="273" t="n">
        <v>7128</v>
      </c>
      <c r="O13" s="273" t="n">
        <v>7128</v>
      </c>
      <c r="P13" s="273" t="n">
        <v>7128</v>
      </c>
      <c r="Q13" s="273" t="n">
        <v>7128</v>
      </c>
      <c r="R13" s="273" t="n">
        <v>3544.02</v>
      </c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42" t="n">
        <f aca="false">SUM(Z13:AN13)</f>
        <v>0</v>
      </c>
      <c r="AP13" s="243" t="n">
        <f aca="false">SUM(H13:Y13)+AO13</f>
        <v>74824.02</v>
      </c>
      <c r="AQ13" s="259"/>
    </row>
    <row r="14" customFormat="false" ht="13.2" hidden="false" customHeight="false" outlineLevel="0" collapsed="false">
      <c r="A14" s="233"/>
      <c r="B14" s="260" t="s">
        <v>709</v>
      </c>
      <c r="C14" s="264"/>
      <c r="D14" s="265"/>
      <c r="E14" s="237"/>
      <c r="F14" s="272"/>
      <c r="G14" s="246" t="n">
        <v>0.03973</v>
      </c>
      <c r="H14" s="275" t="n">
        <v>2905</v>
      </c>
      <c r="I14" s="275" t="n">
        <v>2570</v>
      </c>
      <c r="J14" s="275" t="n">
        <v>2250</v>
      </c>
      <c r="K14" s="276" t="n">
        <v>2025</v>
      </c>
      <c r="L14" s="276" t="n">
        <v>1745</v>
      </c>
      <c r="M14" s="276" t="n">
        <v>1470</v>
      </c>
      <c r="N14" s="276" t="n">
        <v>1195</v>
      </c>
      <c r="O14" s="276" t="n">
        <v>925</v>
      </c>
      <c r="P14" s="276" t="n">
        <v>645</v>
      </c>
      <c r="Q14" s="276" t="n">
        <v>370</v>
      </c>
      <c r="R14" s="276" t="n">
        <v>100</v>
      </c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48" t="n">
        <f aca="false">SUM(Z14:AN14)</f>
        <v>0</v>
      </c>
      <c r="AP14" s="249" t="n">
        <f aca="false">SUM(H14:Y14)+AO14</f>
        <v>16200</v>
      </c>
      <c r="AQ14" s="259"/>
    </row>
    <row r="15" customFormat="false" ht="13.2" hidden="false" customHeight="true" outlineLevel="0" collapsed="false">
      <c r="A15" s="233" t="n">
        <v>5</v>
      </c>
      <c r="B15" s="234" t="s">
        <v>710</v>
      </c>
      <c r="C15" s="264" t="s">
        <v>711</v>
      </c>
      <c r="D15" s="265" t="n">
        <v>631</v>
      </c>
      <c r="E15" s="237" t="n">
        <f aca="false">89504-0.24</f>
        <v>89503.76</v>
      </c>
      <c r="F15" s="238" t="s">
        <v>712</v>
      </c>
      <c r="G15" s="266" t="s">
        <v>699</v>
      </c>
      <c r="H15" s="278" t="n">
        <v>5212</v>
      </c>
      <c r="I15" s="273" t="n">
        <v>5212</v>
      </c>
      <c r="J15" s="273" t="n">
        <v>5212</v>
      </c>
      <c r="K15" s="273" t="n">
        <v>5212</v>
      </c>
      <c r="L15" s="273" t="n">
        <v>5212</v>
      </c>
      <c r="M15" s="273" t="n">
        <v>5212</v>
      </c>
      <c r="N15" s="273" t="n">
        <v>5212</v>
      </c>
      <c r="O15" s="273" t="n">
        <v>5212</v>
      </c>
      <c r="P15" s="273" t="n">
        <v>5212</v>
      </c>
      <c r="Q15" s="273" t="n">
        <v>5212</v>
      </c>
      <c r="R15" s="273" t="n">
        <v>2580.62</v>
      </c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42" t="n">
        <f aca="false">SUM(Z15:AN15)</f>
        <v>0</v>
      </c>
      <c r="AP15" s="243" t="n">
        <f aca="false">SUM(H15:Y15)+AO15</f>
        <v>54700.62</v>
      </c>
      <c r="AQ15" s="259"/>
    </row>
    <row r="16" customFormat="false" ht="13.2" hidden="false" customHeight="false" outlineLevel="0" collapsed="false">
      <c r="A16" s="233"/>
      <c r="B16" s="260" t="s">
        <v>713</v>
      </c>
      <c r="C16" s="264"/>
      <c r="D16" s="265"/>
      <c r="E16" s="237"/>
      <c r="F16" s="238"/>
      <c r="G16" s="246" t="n">
        <v>0.04003</v>
      </c>
      <c r="H16" s="275" t="n">
        <v>2160</v>
      </c>
      <c r="I16" s="275" t="n">
        <v>1930</v>
      </c>
      <c r="J16" s="275" t="n">
        <v>1635</v>
      </c>
      <c r="K16" s="276" t="n">
        <v>1365</v>
      </c>
      <c r="L16" s="276" t="n">
        <v>1175</v>
      </c>
      <c r="M16" s="276" t="n">
        <v>990</v>
      </c>
      <c r="N16" s="276" t="n">
        <v>805</v>
      </c>
      <c r="O16" s="276" t="n">
        <v>620</v>
      </c>
      <c r="P16" s="276" t="n">
        <v>435</v>
      </c>
      <c r="Q16" s="276" t="n">
        <v>250</v>
      </c>
      <c r="R16" s="276" t="n">
        <v>65</v>
      </c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48" t="n">
        <f aca="false">SUM(Z16:AN16)</f>
        <v>0</v>
      </c>
      <c r="AP16" s="249" t="n">
        <f aca="false">SUM(H16:Y16)+AO16</f>
        <v>11430</v>
      </c>
      <c r="AQ16" s="259"/>
    </row>
    <row r="17" customFormat="false" ht="13.2" hidden="false" customHeight="true" outlineLevel="0" collapsed="false">
      <c r="A17" s="233" t="n">
        <v>6</v>
      </c>
      <c r="B17" s="234" t="s">
        <v>696</v>
      </c>
      <c r="C17" s="264" t="s">
        <v>714</v>
      </c>
      <c r="D17" s="265" t="n">
        <v>632</v>
      </c>
      <c r="E17" s="237" t="n">
        <v>1331708.19</v>
      </c>
      <c r="F17" s="265" t="s">
        <v>715</v>
      </c>
      <c r="G17" s="266" t="s">
        <v>699</v>
      </c>
      <c r="H17" s="267" t="n">
        <v>21108</v>
      </c>
      <c r="I17" s="281" t="n">
        <v>51108</v>
      </c>
      <c r="J17" s="281" t="n">
        <v>80108</v>
      </c>
      <c r="K17" s="281" t="n">
        <v>80108</v>
      </c>
      <c r="L17" s="281" t="n">
        <v>80108</v>
      </c>
      <c r="M17" s="281" t="n">
        <v>80108</v>
      </c>
      <c r="N17" s="281" t="n">
        <v>80108</v>
      </c>
      <c r="O17" s="281" t="n">
        <v>80108</v>
      </c>
      <c r="P17" s="281" t="n">
        <v>80108</v>
      </c>
      <c r="Q17" s="281" t="n">
        <v>80108</v>
      </c>
      <c r="R17" s="281" t="n">
        <v>60066.26</v>
      </c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42" t="n">
        <f aca="false">SUM(Z17:AN17)</f>
        <v>0</v>
      </c>
      <c r="AP17" s="243" t="n">
        <f aca="false">SUM(H17:Y17)+AO17</f>
        <v>773146.26</v>
      </c>
      <c r="AQ17" s="259"/>
    </row>
    <row r="18" customFormat="false" ht="13.2" hidden="false" customHeight="false" outlineLevel="0" collapsed="false">
      <c r="A18" s="233"/>
      <c r="B18" s="260" t="s">
        <v>716</v>
      </c>
      <c r="C18" s="264"/>
      <c r="D18" s="265"/>
      <c r="E18" s="237"/>
      <c r="F18" s="265"/>
      <c r="G18" s="246" t="n">
        <v>0.03273</v>
      </c>
      <c r="H18" s="261" t="n">
        <v>25525</v>
      </c>
      <c r="I18" s="261" t="n">
        <v>24135</v>
      </c>
      <c r="J18" s="261" t="n">
        <v>20560</v>
      </c>
      <c r="K18" s="261" t="n">
        <v>17325</v>
      </c>
      <c r="L18" s="261" t="n">
        <v>15000</v>
      </c>
      <c r="M18" s="261" t="n">
        <v>12730</v>
      </c>
      <c r="N18" s="261" t="n">
        <v>10455</v>
      </c>
      <c r="O18" s="261" t="n">
        <v>8205</v>
      </c>
      <c r="P18" s="261" t="n">
        <v>5905</v>
      </c>
      <c r="Q18" s="261" t="n">
        <v>3530</v>
      </c>
      <c r="R18" s="261" t="n">
        <v>1355</v>
      </c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48" t="n">
        <f aca="false">SUM(Z18:AN18)</f>
        <v>0</v>
      </c>
      <c r="AP18" s="249" t="n">
        <f aca="false">SUM(H18:Y18)+AO18</f>
        <v>144725</v>
      </c>
      <c r="AQ18" s="259"/>
    </row>
    <row r="19" customFormat="false" ht="13.2" hidden="false" customHeight="true" outlineLevel="0" collapsed="false">
      <c r="A19" s="233" t="n">
        <v>7</v>
      </c>
      <c r="B19" s="234" t="s">
        <v>696</v>
      </c>
      <c r="C19" s="282" t="s">
        <v>717</v>
      </c>
      <c r="D19" s="265" t="n">
        <v>633</v>
      </c>
      <c r="E19" s="283" t="n">
        <f aca="false">8339124-3412924+1558975</f>
        <v>6485175</v>
      </c>
      <c r="F19" s="265" t="s">
        <v>718</v>
      </c>
      <c r="G19" s="266" t="s">
        <v>699</v>
      </c>
      <c r="H19" s="284" t="n">
        <v>20360</v>
      </c>
      <c r="I19" s="285" t="n">
        <v>60360</v>
      </c>
      <c r="J19" s="285" t="n">
        <v>238360</v>
      </c>
      <c r="K19" s="285" t="n">
        <v>238360</v>
      </c>
      <c r="L19" s="285" t="n">
        <v>304904</v>
      </c>
      <c r="M19" s="285" t="n">
        <v>304904</v>
      </c>
      <c r="N19" s="285" t="n">
        <v>304904</v>
      </c>
      <c r="O19" s="285" t="n">
        <v>304904</v>
      </c>
      <c r="P19" s="285" t="n">
        <v>304904</v>
      </c>
      <c r="Q19" s="285" t="n">
        <v>304904</v>
      </c>
      <c r="R19" s="285" t="n">
        <v>304904</v>
      </c>
      <c r="S19" s="285" t="n">
        <v>304904</v>
      </c>
      <c r="T19" s="285" t="n">
        <v>304904</v>
      </c>
      <c r="U19" s="285" t="n">
        <v>304904</v>
      </c>
      <c r="V19" s="285" t="n">
        <v>304904</v>
      </c>
      <c r="W19" s="285" t="n">
        <v>304904</v>
      </c>
      <c r="X19" s="285" t="n">
        <v>304904</v>
      </c>
      <c r="Y19" s="285" t="n">
        <v>304904</v>
      </c>
      <c r="Z19" s="285" t="n">
        <v>304904</v>
      </c>
      <c r="AA19" s="285" t="n">
        <v>304904</v>
      </c>
      <c r="AB19" s="285" t="n">
        <v>304904</v>
      </c>
      <c r="AC19" s="285" t="n">
        <v>304904</v>
      </c>
      <c r="AD19" s="285" t="n">
        <v>65158.29</v>
      </c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42" t="n">
        <f aca="false">SUM(Z19:AN19)</f>
        <v>1284774.29</v>
      </c>
      <c r="AP19" s="243" t="n">
        <f aca="false">SUM(H19:Y19)+AO19</f>
        <v>6110870.29</v>
      </c>
      <c r="AQ19" s="259"/>
    </row>
    <row r="20" customFormat="false" ht="13.2" hidden="false" customHeight="false" outlineLevel="0" collapsed="false">
      <c r="A20" s="233"/>
      <c r="B20" s="260" t="s">
        <v>719</v>
      </c>
      <c r="C20" s="282"/>
      <c r="D20" s="265"/>
      <c r="E20" s="283"/>
      <c r="F20" s="265"/>
      <c r="G20" s="246" t="n">
        <v>0.03986</v>
      </c>
      <c r="H20" s="287" t="n">
        <v>241020</v>
      </c>
      <c r="I20" s="287" t="n">
        <v>234210</v>
      </c>
      <c r="J20" s="287" t="n">
        <v>221485</v>
      </c>
      <c r="K20" s="288" t="n">
        <v>204790</v>
      </c>
      <c r="L20" s="288" t="n">
        <v>195275</v>
      </c>
      <c r="M20" s="288" t="n">
        <v>184585</v>
      </c>
      <c r="N20" s="288" t="n">
        <v>173765</v>
      </c>
      <c r="O20" s="288" t="n">
        <v>163395</v>
      </c>
      <c r="P20" s="288" t="n">
        <v>152125</v>
      </c>
      <c r="Q20" s="288" t="n">
        <v>141305</v>
      </c>
      <c r="R20" s="288" t="n">
        <v>130485</v>
      </c>
      <c r="S20" s="288" t="n">
        <v>120000</v>
      </c>
      <c r="T20" s="288" t="n">
        <v>108845</v>
      </c>
      <c r="U20" s="288" t="n">
        <v>98025</v>
      </c>
      <c r="V20" s="288" t="n">
        <v>87205</v>
      </c>
      <c r="W20" s="289" t="n">
        <v>76600</v>
      </c>
      <c r="X20" s="289" t="n">
        <v>65565</v>
      </c>
      <c r="Y20" s="289" t="n">
        <v>54745</v>
      </c>
      <c r="Z20" s="289" t="n">
        <v>43930</v>
      </c>
      <c r="AA20" s="289" t="n">
        <v>33200</v>
      </c>
      <c r="AB20" s="289" t="n">
        <v>22285</v>
      </c>
      <c r="AC20" s="289" t="n">
        <v>11465</v>
      </c>
      <c r="AD20" s="289" t="n">
        <v>1685</v>
      </c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48" t="n">
        <f aca="false">SUM(Z20:AN20)</f>
        <v>112565</v>
      </c>
      <c r="AP20" s="249" t="n">
        <f aca="false">SUM(H20:Y20)+AO20</f>
        <v>2765990</v>
      </c>
      <c r="AQ20" s="259"/>
    </row>
    <row r="21" customFormat="false" ht="13.2" hidden="false" customHeight="true" outlineLevel="0" collapsed="false">
      <c r="A21" s="233" t="n">
        <v>8</v>
      </c>
      <c r="B21" s="234" t="s">
        <v>696</v>
      </c>
      <c r="C21" s="282" t="s">
        <v>720</v>
      </c>
      <c r="D21" s="265" t="n">
        <v>634</v>
      </c>
      <c r="E21" s="237" t="n">
        <f aca="false">206622-0.62</f>
        <v>206621.38</v>
      </c>
      <c r="F21" s="265" t="s">
        <v>721</v>
      </c>
      <c r="G21" s="266" t="s">
        <v>699</v>
      </c>
      <c r="H21" s="284" t="n">
        <v>13948</v>
      </c>
      <c r="I21" s="285" t="n">
        <v>13948</v>
      </c>
      <c r="J21" s="285" t="n">
        <v>13948</v>
      </c>
      <c r="K21" s="285" t="n">
        <v>13948</v>
      </c>
      <c r="L21" s="285" t="n">
        <v>13948</v>
      </c>
      <c r="M21" s="285" t="n">
        <v>13948</v>
      </c>
      <c r="N21" s="285" t="n">
        <v>13948</v>
      </c>
      <c r="O21" s="285" t="n">
        <v>13948</v>
      </c>
      <c r="P21" s="285" t="n">
        <v>13948</v>
      </c>
      <c r="Q21" s="285" t="n">
        <v>13948</v>
      </c>
      <c r="R21" s="285" t="n">
        <v>13948</v>
      </c>
      <c r="S21" s="285" t="n">
        <v>13938.77</v>
      </c>
      <c r="T21" s="285"/>
      <c r="U21" s="285"/>
      <c r="V21" s="285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42" t="n">
        <f aca="false">SUM(Z21:AN21)</f>
        <v>0</v>
      </c>
      <c r="AP21" s="243" t="n">
        <f aca="false">SUM(H21:Y21)+AO21</f>
        <v>167366.77</v>
      </c>
      <c r="AQ21" s="259"/>
    </row>
    <row r="22" customFormat="false" ht="13.2" hidden="false" customHeight="false" outlineLevel="0" collapsed="false">
      <c r="A22" s="233"/>
      <c r="B22" s="260" t="s">
        <v>722</v>
      </c>
      <c r="C22" s="282"/>
      <c r="D22" s="265"/>
      <c r="E22" s="237"/>
      <c r="F22" s="265"/>
      <c r="G22" s="246" t="n">
        <v>0.03986</v>
      </c>
      <c r="H22" s="287" t="n">
        <v>6515</v>
      </c>
      <c r="I22" s="287" t="n">
        <v>5830</v>
      </c>
      <c r="J22" s="287" t="n">
        <v>5090</v>
      </c>
      <c r="K22" s="288" t="n">
        <v>4395</v>
      </c>
      <c r="L22" s="288" t="n">
        <v>3885</v>
      </c>
      <c r="M22" s="288" t="n">
        <v>3390</v>
      </c>
      <c r="N22" s="288" t="n">
        <v>2895</v>
      </c>
      <c r="O22" s="288" t="n">
        <v>2405</v>
      </c>
      <c r="P22" s="288" t="n">
        <v>1905</v>
      </c>
      <c r="Q22" s="288" t="n">
        <v>1410</v>
      </c>
      <c r="R22" s="288" t="n">
        <v>915</v>
      </c>
      <c r="S22" s="288" t="n">
        <v>420</v>
      </c>
      <c r="T22" s="288" t="n">
        <v>30</v>
      </c>
      <c r="U22" s="288"/>
      <c r="V22" s="288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48" t="n">
        <f aca="false">SUM(Z22:AN22)</f>
        <v>0</v>
      </c>
      <c r="AP22" s="249" t="n">
        <f aca="false">SUM(H22:Y22)+AO22</f>
        <v>39085</v>
      </c>
      <c r="AQ22" s="259"/>
    </row>
    <row r="23" customFormat="false" ht="13.2" hidden="false" customHeight="true" outlineLevel="0" collapsed="false">
      <c r="A23" s="233" t="n">
        <v>9</v>
      </c>
      <c r="B23" s="234" t="s">
        <v>696</v>
      </c>
      <c r="C23" s="235" t="s">
        <v>723</v>
      </c>
      <c r="D23" s="265" t="n">
        <v>635</v>
      </c>
      <c r="E23" s="237" t="n">
        <v>307624.96</v>
      </c>
      <c r="F23" s="238" t="s">
        <v>724</v>
      </c>
      <c r="G23" s="266" t="s">
        <v>699</v>
      </c>
      <c r="H23" s="267" t="n">
        <v>24328</v>
      </c>
      <c r="I23" s="281" t="n">
        <v>24328</v>
      </c>
      <c r="J23" s="281" t="n">
        <v>24328</v>
      </c>
      <c r="K23" s="281" t="n">
        <v>24328</v>
      </c>
      <c r="L23" s="281" t="n">
        <v>24328</v>
      </c>
      <c r="M23" s="281" t="n">
        <v>24328</v>
      </c>
      <c r="N23" s="281" t="n">
        <v>24328</v>
      </c>
      <c r="O23" s="281" t="n">
        <v>24328</v>
      </c>
      <c r="P23" s="281" t="n">
        <v>24328</v>
      </c>
      <c r="Q23" s="281" t="n">
        <v>24328</v>
      </c>
      <c r="R23" s="281" t="n">
        <v>24328</v>
      </c>
      <c r="S23" s="281" t="n">
        <v>24317.66</v>
      </c>
      <c r="T23" s="281"/>
      <c r="U23" s="281"/>
      <c r="V23" s="281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42" t="n">
        <f aca="false">SUM(Z23:AN23)</f>
        <v>0</v>
      </c>
      <c r="AP23" s="243" t="n">
        <f aca="false">SUM(H23:Y23)+AO23</f>
        <v>291925.66</v>
      </c>
      <c r="AQ23" s="259"/>
    </row>
    <row r="24" customFormat="false" ht="13.2" hidden="false" customHeight="false" outlineLevel="0" collapsed="false">
      <c r="A24" s="233"/>
      <c r="B24" s="260" t="s">
        <v>725</v>
      </c>
      <c r="C24" s="235"/>
      <c r="D24" s="265"/>
      <c r="E24" s="237"/>
      <c r="F24" s="238"/>
      <c r="G24" s="246" t="n">
        <v>0.03947</v>
      </c>
      <c r="H24" s="261" t="n">
        <v>11495</v>
      </c>
      <c r="I24" s="261" t="n">
        <v>10570</v>
      </c>
      <c r="J24" s="261" t="n">
        <v>9060</v>
      </c>
      <c r="K24" s="291" t="n">
        <v>7660</v>
      </c>
      <c r="L24" s="291" t="n">
        <v>6775</v>
      </c>
      <c r="M24" s="291" t="n">
        <v>5910</v>
      </c>
      <c r="N24" s="291" t="n">
        <v>5050</v>
      </c>
      <c r="O24" s="291" t="n">
        <v>4195</v>
      </c>
      <c r="P24" s="291" t="n">
        <v>3320</v>
      </c>
      <c r="Q24" s="291" t="n">
        <v>2460</v>
      </c>
      <c r="R24" s="291" t="n">
        <v>1595</v>
      </c>
      <c r="S24" s="291" t="n">
        <v>735</v>
      </c>
      <c r="T24" s="291" t="n">
        <v>50</v>
      </c>
      <c r="U24" s="291"/>
      <c r="V24" s="291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48" t="n">
        <f aca="false">SUM(Z24:AN24)</f>
        <v>0</v>
      </c>
      <c r="AP24" s="249" t="n">
        <f aca="false">SUM(H24:Y24)+AO24</f>
        <v>68875</v>
      </c>
      <c r="AQ24" s="259"/>
    </row>
    <row r="25" customFormat="false" ht="13.2" hidden="false" customHeight="true" outlineLevel="0" collapsed="false">
      <c r="A25" s="233" t="n">
        <v>10</v>
      </c>
      <c r="B25" s="234" t="s">
        <v>696</v>
      </c>
      <c r="C25" s="235" t="s">
        <v>726</v>
      </c>
      <c r="D25" s="265" t="n">
        <v>636</v>
      </c>
      <c r="E25" s="237" t="n">
        <v>69989</v>
      </c>
      <c r="F25" s="238" t="s">
        <v>724</v>
      </c>
      <c r="G25" s="266" t="s">
        <v>699</v>
      </c>
      <c r="H25" s="267" t="n">
        <v>5112</v>
      </c>
      <c r="I25" s="281" t="n">
        <v>5384</v>
      </c>
      <c r="J25" s="281" t="n">
        <v>5384</v>
      </c>
      <c r="K25" s="281" t="n">
        <v>5384</v>
      </c>
      <c r="L25" s="281" t="n">
        <v>5384</v>
      </c>
      <c r="M25" s="281" t="n">
        <v>5384</v>
      </c>
      <c r="N25" s="281" t="n">
        <v>5384</v>
      </c>
      <c r="O25" s="281" t="n">
        <v>5384</v>
      </c>
      <c r="P25" s="281" t="n">
        <v>5384</v>
      </c>
      <c r="Q25" s="281" t="n">
        <v>5384</v>
      </c>
      <c r="R25" s="281" t="n">
        <v>5384</v>
      </c>
      <c r="S25" s="281" t="n">
        <v>5356.09</v>
      </c>
      <c r="T25" s="281"/>
      <c r="U25" s="281"/>
      <c r="V25" s="281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42" t="n">
        <f aca="false">SUM(Z25:AN25)</f>
        <v>0</v>
      </c>
      <c r="AP25" s="243" t="n">
        <f aca="false">SUM(H25:Y25)+AO25</f>
        <v>64308.09</v>
      </c>
      <c r="AQ25" s="259"/>
    </row>
    <row r="26" customFormat="false" ht="13.2" hidden="false" customHeight="false" outlineLevel="0" collapsed="false">
      <c r="A26" s="233"/>
      <c r="B26" s="260" t="s">
        <v>727</v>
      </c>
      <c r="C26" s="235"/>
      <c r="D26" s="265"/>
      <c r="E26" s="237"/>
      <c r="F26" s="238"/>
      <c r="G26" s="246" t="n">
        <v>0.03947</v>
      </c>
      <c r="H26" s="261" t="n">
        <v>2540</v>
      </c>
      <c r="I26" s="261" t="n">
        <v>2340</v>
      </c>
      <c r="J26" s="261" t="n">
        <v>2005</v>
      </c>
      <c r="K26" s="291" t="n">
        <v>1695</v>
      </c>
      <c r="L26" s="291" t="n">
        <v>1500</v>
      </c>
      <c r="M26" s="291" t="n">
        <v>1310</v>
      </c>
      <c r="N26" s="291" t="n">
        <v>1120</v>
      </c>
      <c r="O26" s="291" t="n">
        <v>930</v>
      </c>
      <c r="P26" s="291" t="n">
        <v>735</v>
      </c>
      <c r="Q26" s="291" t="n">
        <v>545</v>
      </c>
      <c r="R26" s="291" t="n">
        <v>355</v>
      </c>
      <c r="S26" s="291" t="n">
        <v>165</v>
      </c>
      <c r="T26" s="291" t="n">
        <v>15</v>
      </c>
      <c r="U26" s="291"/>
      <c r="V26" s="291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48" t="n">
        <f aca="false">SUM(Z26:AN26)</f>
        <v>0</v>
      </c>
      <c r="AP26" s="249" t="n">
        <f aca="false">SUM(H26:Y26)+AO26</f>
        <v>15255</v>
      </c>
      <c r="AQ26" s="259"/>
    </row>
    <row r="27" customFormat="false" ht="13.2" hidden="false" customHeight="true" outlineLevel="0" collapsed="false">
      <c r="A27" s="233" t="n">
        <v>11</v>
      </c>
      <c r="B27" s="234" t="s">
        <v>696</v>
      </c>
      <c r="C27" s="235" t="s">
        <v>728</v>
      </c>
      <c r="D27" s="236" t="n">
        <v>637</v>
      </c>
      <c r="E27" s="237" t="n">
        <v>212555.77</v>
      </c>
      <c r="F27" s="238" t="s">
        <v>729</v>
      </c>
      <c r="G27" s="293" t="s">
        <v>699</v>
      </c>
      <c r="H27" s="284" t="n">
        <v>2168</v>
      </c>
      <c r="I27" s="285" t="n">
        <v>5168</v>
      </c>
      <c r="J27" s="285" t="n">
        <v>20088</v>
      </c>
      <c r="K27" s="285" t="n">
        <v>20088</v>
      </c>
      <c r="L27" s="285" t="n">
        <v>20088</v>
      </c>
      <c r="M27" s="285" t="n">
        <v>20088</v>
      </c>
      <c r="N27" s="285" t="n">
        <v>20088</v>
      </c>
      <c r="O27" s="285" t="n">
        <v>20088</v>
      </c>
      <c r="P27" s="285" t="n">
        <v>20088</v>
      </c>
      <c r="Q27" s="285" t="n">
        <v>20088</v>
      </c>
      <c r="R27" s="285" t="n">
        <v>20088</v>
      </c>
      <c r="S27" s="285" t="n">
        <v>19677.77</v>
      </c>
      <c r="T27" s="285"/>
      <c r="U27" s="285"/>
      <c r="V27" s="285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42" t="n">
        <f aca="false">SUM(Z27:AN27)</f>
        <v>0</v>
      </c>
      <c r="AP27" s="243" t="n">
        <f aca="false">SUM(H27:Y27)+AO27</f>
        <v>207805.77</v>
      </c>
      <c r="AQ27" s="259"/>
    </row>
    <row r="28" customFormat="false" ht="13.2" hidden="false" customHeight="false" outlineLevel="0" collapsed="false">
      <c r="A28" s="233"/>
      <c r="B28" s="260" t="s">
        <v>730</v>
      </c>
      <c r="C28" s="235"/>
      <c r="D28" s="236"/>
      <c r="E28" s="237"/>
      <c r="F28" s="238"/>
      <c r="G28" s="246" t="n">
        <v>0.03774</v>
      </c>
      <c r="H28" s="287" t="n">
        <v>7790</v>
      </c>
      <c r="I28" s="287" t="n">
        <v>7265</v>
      </c>
      <c r="J28" s="287" t="n">
        <v>6930</v>
      </c>
      <c r="K28" s="287" t="n">
        <v>6130</v>
      </c>
      <c r="L28" s="287" t="n">
        <v>5420</v>
      </c>
      <c r="M28" s="287" t="n">
        <v>4730</v>
      </c>
      <c r="N28" s="287" t="n">
        <v>4035</v>
      </c>
      <c r="O28" s="287" t="n">
        <v>3355</v>
      </c>
      <c r="P28" s="287" t="n">
        <v>2650</v>
      </c>
      <c r="Q28" s="287" t="n">
        <v>1960</v>
      </c>
      <c r="R28" s="287" t="n">
        <v>1265</v>
      </c>
      <c r="S28" s="287" t="n">
        <v>575</v>
      </c>
      <c r="T28" s="287" t="n">
        <v>40</v>
      </c>
      <c r="U28" s="288"/>
      <c r="V28" s="288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48" t="n">
        <f aca="false">SUM(Z28:AN28)</f>
        <v>0</v>
      </c>
      <c r="AP28" s="249" t="n">
        <f aca="false">SUM(H28:Y28)+AO28</f>
        <v>52145</v>
      </c>
      <c r="AQ28" s="259"/>
    </row>
    <row r="29" customFormat="false" ht="19.5" hidden="false" customHeight="true" outlineLevel="0" collapsed="false">
      <c r="A29" s="233" t="n">
        <v>12</v>
      </c>
      <c r="B29" s="234" t="s">
        <v>696</v>
      </c>
      <c r="C29" s="235" t="s">
        <v>731</v>
      </c>
      <c r="D29" s="236" t="n">
        <v>638</v>
      </c>
      <c r="E29" s="237" t="n">
        <v>1496459</v>
      </c>
      <c r="F29" s="265" t="s">
        <v>732</v>
      </c>
      <c r="G29" s="293" t="s">
        <v>699</v>
      </c>
      <c r="H29" s="284" t="n">
        <v>10224</v>
      </c>
      <c r="I29" s="284" t="n">
        <v>20224</v>
      </c>
      <c r="J29" s="284" t="n">
        <v>50224</v>
      </c>
      <c r="K29" s="284" t="n">
        <v>50224</v>
      </c>
      <c r="L29" s="284" t="n">
        <v>50224</v>
      </c>
      <c r="M29" s="284" t="n">
        <v>69682</v>
      </c>
      <c r="N29" s="284" t="n">
        <v>76168</v>
      </c>
      <c r="O29" s="284" t="n">
        <v>76168</v>
      </c>
      <c r="P29" s="284" t="n">
        <v>76168</v>
      </c>
      <c r="Q29" s="284" t="n">
        <v>76168</v>
      </c>
      <c r="R29" s="284" t="n">
        <v>76168</v>
      </c>
      <c r="S29" s="284" t="n">
        <v>76168</v>
      </c>
      <c r="T29" s="284" t="n">
        <v>76168</v>
      </c>
      <c r="U29" s="285" t="n">
        <v>76168</v>
      </c>
      <c r="V29" s="285" t="n">
        <v>76168</v>
      </c>
      <c r="W29" s="285" t="n">
        <v>76168</v>
      </c>
      <c r="X29" s="285" t="n">
        <v>76168</v>
      </c>
      <c r="Y29" s="285" t="n">
        <v>76168</v>
      </c>
      <c r="Z29" s="285" t="n">
        <v>76168</v>
      </c>
      <c r="AA29" s="285" t="n">
        <v>76168</v>
      </c>
      <c r="AB29" s="285" t="n">
        <v>76168</v>
      </c>
      <c r="AC29" s="285" t="n">
        <v>76168</v>
      </c>
      <c r="AD29" s="286" t="n">
        <v>17219</v>
      </c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42" t="n">
        <f aca="false">SUM(Z29:AN29)</f>
        <v>321891</v>
      </c>
      <c r="AP29" s="243" t="n">
        <f aca="false">SUM(H29:Y29)+AO29</f>
        <v>1486709</v>
      </c>
      <c r="AQ29" s="259"/>
    </row>
    <row r="30" customFormat="false" ht="19.5" hidden="false" customHeight="true" outlineLevel="0" collapsed="false">
      <c r="A30" s="233"/>
      <c r="B30" s="260" t="s">
        <v>733</v>
      </c>
      <c r="C30" s="235"/>
      <c r="D30" s="236"/>
      <c r="E30" s="237"/>
      <c r="F30" s="265"/>
      <c r="G30" s="246" t="n">
        <v>0.03593</v>
      </c>
      <c r="H30" s="287" t="n">
        <v>53805</v>
      </c>
      <c r="I30" s="287" t="n">
        <v>52660</v>
      </c>
      <c r="J30" s="287" t="n">
        <v>50925</v>
      </c>
      <c r="K30" s="287" t="n">
        <v>46915</v>
      </c>
      <c r="L30" s="287" t="n">
        <v>45105</v>
      </c>
      <c r="M30" s="287" t="n">
        <v>43360</v>
      </c>
      <c r="N30" s="287" t="n">
        <v>40960</v>
      </c>
      <c r="O30" s="287" t="n">
        <v>38520</v>
      </c>
      <c r="P30" s="287" t="n">
        <v>35865</v>
      </c>
      <c r="Q30" s="287" t="n">
        <v>33315</v>
      </c>
      <c r="R30" s="287" t="n">
        <v>30765</v>
      </c>
      <c r="S30" s="287" t="n">
        <v>28295</v>
      </c>
      <c r="T30" s="287" t="n">
        <v>25670</v>
      </c>
      <c r="U30" s="287" t="n">
        <v>23120</v>
      </c>
      <c r="V30" s="287" t="n">
        <v>20575</v>
      </c>
      <c r="W30" s="294" t="n">
        <v>18075</v>
      </c>
      <c r="X30" s="294" t="n">
        <v>15475</v>
      </c>
      <c r="Y30" s="294" t="n">
        <v>12930</v>
      </c>
      <c r="Z30" s="294" t="n">
        <v>10380</v>
      </c>
      <c r="AA30" s="294" t="n">
        <v>7855</v>
      </c>
      <c r="AB30" s="294" t="n">
        <v>5285</v>
      </c>
      <c r="AC30" s="294" t="n">
        <v>2735</v>
      </c>
      <c r="AD30" s="294" t="n">
        <v>415</v>
      </c>
      <c r="AE30" s="294"/>
      <c r="AF30" s="289"/>
      <c r="AG30" s="289"/>
      <c r="AH30" s="289"/>
      <c r="AI30" s="289"/>
      <c r="AJ30" s="289"/>
      <c r="AK30" s="289"/>
      <c r="AL30" s="289"/>
      <c r="AM30" s="289"/>
      <c r="AN30" s="289"/>
      <c r="AO30" s="248" t="n">
        <f aca="false">SUM(Z30:AN30)</f>
        <v>26670</v>
      </c>
      <c r="AP30" s="249" t="n">
        <f aca="false">SUM(H30:Y30)+AO30</f>
        <v>643005</v>
      </c>
      <c r="AQ30" s="259"/>
    </row>
    <row r="31" customFormat="false" ht="13.2" hidden="false" customHeight="true" outlineLevel="0" collapsed="false">
      <c r="A31" s="233" t="n">
        <v>13</v>
      </c>
      <c r="B31" s="234" t="s">
        <v>696</v>
      </c>
      <c r="C31" s="235" t="s">
        <v>734</v>
      </c>
      <c r="D31" s="236" t="n">
        <v>639</v>
      </c>
      <c r="E31" s="237" t="n">
        <v>520249</v>
      </c>
      <c r="F31" s="265" t="s">
        <v>735</v>
      </c>
      <c r="G31" s="293" t="s">
        <v>699</v>
      </c>
      <c r="H31" s="284" t="n">
        <v>5392</v>
      </c>
      <c r="I31" s="284" t="n">
        <v>10392</v>
      </c>
      <c r="J31" s="284" t="n">
        <v>45392</v>
      </c>
      <c r="K31" s="284" t="n">
        <v>45392</v>
      </c>
      <c r="L31" s="284" t="n">
        <v>45392</v>
      </c>
      <c r="M31" s="284" t="n">
        <v>45392</v>
      </c>
      <c r="N31" s="284" t="n">
        <v>45392</v>
      </c>
      <c r="O31" s="284" t="n">
        <v>45392</v>
      </c>
      <c r="P31" s="284" t="n">
        <v>45392</v>
      </c>
      <c r="Q31" s="284" t="n">
        <v>45392</v>
      </c>
      <c r="R31" s="284" t="n">
        <v>45392</v>
      </c>
      <c r="S31" s="284" t="n">
        <v>45392</v>
      </c>
      <c r="T31" s="284" t="n">
        <v>45245</v>
      </c>
      <c r="U31" s="284"/>
      <c r="V31" s="284"/>
      <c r="W31" s="295"/>
      <c r="X31" s="295"/>
      <c r="Y31" s="295"/>
      <c r="Z31" s="295"/>
      <c r="AA31" s="295"/>
      <c r="AB31" s="295"/>
      <c r="AC31" s="295"/>
      <c r="AD31" s="295"/>
      <c r="AE31" s="295"/>
      <c r="AF31" s="286"/>
      <c r="AG31" s="286"/>
      <c r="AH31" s="286"/>
      <c r="AI31" s="286"/>
      <c r="AJ31" s="286"/>
      <c r="AK31" s="286"/>
      <c r="AL31" s="286"/>
      <c r="AM31" s="286"/>
      <c r="AN31" s="286"/>
      <c r="AO31" s="242" t="n">
        <f aca="false">SUM(Z31:AN31)</f>
        <v>0</v>
      </c>
      <c r="AP31" s="243" t="n">
        <f aca="false">SUM(H31:Y31)+AO31</f>
        <v>514949</v>
      </c>
      <c r="AQ31" s="259"/>
    </row>
    <row r="32" customFormat="false" ht="13.2" hidden="false" customHeight="false" outlineLevel="0" collapsed="false">
      <c r="A32" s="233"/>
      <c r="B32" s="260" t="s">
        <v>736</v>
      </c>
      <c r="C32" s="235"/>
      <c r="D32" s="236"/>
      <c r="E32" s="237"/>
      <c r="F32" s="265"/>
      <c r="G32" s="246" t="n">
        <v>0.03593</v>
      </c>
      <c r="H32" s="287" t="n">
        <v>18600</v>
      </c>
      <c r="I32" s="287" t="n">
        <v>18020</v>
      </c>
      <c r="J32" s="287" t="n">
        <v>17155</v>
      </c>
      <c r="K32" s="287" t="n">
        <v>14995</v>
      </c>
      <c r="L32" s="287" t="n">
        <v>13430</v>
      </c>
      <c r="M32" s="287" t="n">
        <v>11915</v>
      </c>
      <c r="N32" s="287" t="n">
        <v>10395</v>
      </c>
      <c r="O32" s="287" t="n">
        <v>8900</v>
      </c>
      <c r="P32" s="287" t="n">
        <v>7355</v>
      </c>
      <c r="Q32" s="287" t="n">
        <v>5840</v>
      </c>
      <c r="R32" s="287" t="n">
        <v>4320</v>
      </c>
      <c r="S32" s="287" t="n">
        <v>2810</v>
      </c>
      <c r="T32" s="287" t="n">
        <v>1180</v>
      </c>
      <c r="U32" s="288"/>
      <c r="V32" s="288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48" t="n">
        <f aca="false">SUM(Z32:AN32)</f>
        <v>0</v>
      </c>
      <c r="AP32" s="249" t="n">
        <f aca="false">SUM(H32:Y32)+AO32</f>
        <v>134915</v>
      </c>
      <c r="AQ32" s="259"/>
    </row>
    <row r="33" customFormat="false" ht="20.25" hidden="false" customHeight="true" outlineLevel="0" collapsed="false">
      <c r="A33" s="233" t="n">
        <v>14</v>
      </c>
      <c r="B33" s="234" t="s">
        <v>696</v>
      </c>
      <c r="C33" s="235" t="s">
        <v>737</v>
      </c>
      <c r="D33" s="236" t="n">
        <v>640</v>
      </c>
      <c r="E33" s="237" t="n">
        <f aca="false">409900-0.21</f>
        <v>409899.79</v>
      </c>
      <c r="F33" s="265" t="s">
        <v>738</v>
      </c>
      <c r="G33" s="239" t="s">
        <v>699</v>
      </c>
      <c r="H33" s="285" t="n">
        <v>5384</v>
      </c>
      <c r="I33" s="285" t="n">
        <v>10384</v>
      </c>
      <c r="J33" s="285" t="n">
        <v>35348</v>
      </c>
      <c r="K33" s="285" t="n">
        <v>35348</v>
      </c>
      <c r="L33" s="285" t="n">
        <v>35348</v>
      </c>
      <c r="M33" s="285" t="n">
        <v>35348</v>
      </c>
      <c r="N33" s="285" t="n">
        <v>35348</v>
      </c>
      <c r="O33" s="285" t="n">
        <v>35348</v>
      </c>
      <c r="P33" s="285" t="n">
        <v>35348</v>
      </c>
      <c r="Q33" s="285" t="n">
        <v>35348</v>
      </c>
      <c r="R33" s="285" t="n">
        <v>35348</v>
      </c>
      <c r="S33" s="285" t="n">
        <v>35348</v>
      </c>
      <c r="T33" s="285" t="n">
        <v>35351.79</v>
      </c>
      <c r="U33" s="285"/>
      <c r="V33" s="285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42" t="n">
        <f aca="false">SUM(Z33:AN33)</f>
        <v>0</v>
      </c>
      <c r="AP33" s="243" t="n">
        <f aca="false">SUM(H33:Y33)+AO33</f>
        <v>404599.79</v>
      </c>
      <c r="AQ33" s="259"/>
    </row>
    <row r="34" customFormat="false" ht="20.25" hidden="false" customHeight="true" outlineLevel="0" collapsed="false">
      <c r="A34" s="233"/>
      <c r="B34" s="260" t="s">
        <v>739</v>
      </c>
      <c r="C34" s="235"/>
      <c r="D34" s="236"/>
      <c r="E34" s="237"/>
      <c r="F34" s="265"/>
      <c r="G34" s="246" t="n">
        <v>0.0316</v>
      </c>
      <c r="H34" s="287" t="n">
        <v>13265</v>
      </c>
      <c r="I34" s="287" t="n">
        <v>12490</v>
      </c>
      <c r="J34" s="287" t="n">
        <v>11620</v>
      </c>
      <c r="K34" s="287" t="n">
        <v>10620</v>
      </c>
      <c r="L34" s="287" t="n">
        <v>9515</v>
      </c>
      <c r="M34" s="287" t="n">
        <v>8440</v>
      </c>
      <c r="N34" s="287" t="n">
        <v>7365</v>
      </c>
      <c r="O34" s="287" t="n">
        <v>6305</v>
      </c>
      <c r="P34" s="287" t="n">
        <v>5215</v>
      </c>
      <c r="Q34" s="287" t="n">
        <v>4140</v>
      </c>
      <c r="R34" s="287" t="n">
        <v>3060</v>
      </c>
      <c r="S34" s="287" t="n">
        <v>1995</v>
      </c>
      <c r="T34" s="287" t="n">
        <v>910</v>
      </c>
      <c r="U34" s="287" t="n">
        <v>60</v>
      </c>
      <c r="V34" s="288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48" t="n">
        <f aca="false">SUM(Z34:AN34)</f>
        <v>0</v>
      </c>
      <c r="AP34" s="249" t="n">
        <f aca="false">SUM(H34:Y34)+AO34</f>
        <v>95000</v>
      </c>
      <c r="AQ34" s="259"/>
    </row>
    <row r="35" customFormat="false" ht="13.2" hidden="false" customHeight="true" outlineLevel="0" collapsed="false">
      <c r="A35" s="233" t="n">
        <v>15</v>
      </c>
      <c r="B35" s="234" t="s">
        <v>696</v>
      </c>
      <c r="C35" s="264" t="s">
        <v>740</v>
      </c>
      <c r="D35" s="236" t="n">
        <v>642</v>
      </c>
      <c r="E35" s="237" t="n">
        <f aca="false">231313-0.12</f>
        <v>231312.88</v>
      </c>
      <c r="F35" s="265" t="s">
        <v>741</v>
      </c>
      <c r="G35" s="239" t="s">
        <v>699</v>
      </c>
      <c r="H35" s="281" t="n">
        <v>14860</v>
      </c>
      <c r="I35" s="281" t="n">
        <v>14860</v>
      </c>
      <c r="J35" s="281" t="n">
        <v>14860</v>
      </c>
      <c r="K35" s="281" t="n">
        <v>14860</v>
      </c>
      <c r="L35" s="281" t="n">
        <v>14860</v>
      </c>
      <c r="M35" s="281" t="n">
        <v>14860</v>
      </c>
      <c r="N35" s="281" t="n">
        <v>14860</v>
      </c>
      <c r="O35" s="281" t="n">
        <v>14860</v>
      </c>
      <c r="P35" s="281" t="n">
        <v>14860</v>
      </c>
      <c r="Q35" s="281" t="n">
        <v>14860</v>
      </c>
      <c r="R35" s="281" t="n">
        <v>14860</v>
      </c>
      <c r="S35" s="281" t="n">
        <v>14860</v>
      </c>
      <c r="T35" s="281" t="n">
        <v>14839.34</v>
      </c>
      <c r="U35" s="281"/>
      <c r="V35" s="281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42" t="n">
        <f aca="false">SUM(Z35:AN35)</f>
        <v>0</v>
      </c>
      <c r="AP35" s="243" t="n">
        <f aca="false">SUM(H35:Y35)+AO35</f>
        <v>193159.34</v>
      </c>
      <c r="AQ35" s="259"/>
    </row>
    <row r="36" customFormat="false" ht="13.2" hidden="false" customHeight="false" outlineLevel="0" collapsed="false">
      <c r="A36" s="233"/>
      <c r="B36" s="260" t="s">
        <v>742</v>
      </c>
      <c r="C36" s="264"/>
      <c r="D36" s="236"/>
      <c r="E36" s="237"/>
      <c r="F36" s="265"/>
      <c r="G36" s="296" t="n">
        <v>0.04055</v>
      </c>
      <c r="H36" s="291" t="n">
        <v>7475</v>
      </c>
      <c r="I36" s="291" t="n">
        <v>6785</v>
      </c>
      <c r="J36" s="297" t="n">
        <v>5485</v>
      </c>
      <c r="K36" s="291" t="n">
        <v>4760</v>
      </c>
      <c r="L36" s="291" t="n">
        <v>4265</v>
      </c>
      <c r="M36" s="291" t="n">
        <v>3785</v>
      </c>
      <c r="N36" s="291" t="n">
        <v>3300</v>
      </c>
      <c r="O36" s="291" t="n">
        <v>2830</v>
      </c>
      <c r="P36" s="291" t="n">
        <v>2340</v>
      </c>
      <c r="Q36" s="291" t="n">
        <v>1855</v>
      </c>
      <c r="R36" s="291" t="n">
        <v>1375</v>
      </c>
      <c r="S36" s="291" t="n">
        <v>895</v>
      </c>
      <c r="T36" s="291" t="n">
        <v>410</v>
      </c>
      <c r="U36" s="291" t="n">
        <v>30</v>
      </c>
      <c r="V36" s="291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48" t="n">
        <f aca="false">SUM(Z36:AN36)</f>
        <v>0</v>
      </c>
      <c r="AP36" s="249" t="n">
        <f aca="false">SUM(H36:Y36)+AO36</f>
        <v>45590</v>
      </c>
      <c r="AQ36" s="259"/>
    </row>
    <row r="37" customFormat="false" ht="13.2" hidden="false" customHeight="true" outlineLevel="0" collapsed="false">
      <c r="A37" s="233" t="n">
        <v>16</v>
      </c>
      <c r="B37" s="234" t="s">
        <v>696</v>
      </c>
      <c r="C37" s="235" t="s">
        <v>743</v>
      </c>
      <c r="D37" s="236" t="n">
        <v>644</v>
      </c>
      <c r="E37" s="237" t="n">
        <f aca="false">1188567-257831-28891.82</f>
        <v>901844.18</v>
      </c>
      <c r="F37" s="238" t="s">
        <v>744</v>
      </c>
      <c r="G37" s="239" t="s">
        <v>699</v>
      </c>
      <c r="H37" s="240" t="n">
        <v>10260</v>
      </c>
      <c r="I37" s="240" t="n">
        <v>16260</v>
      </c>
      <c r="J37" s="240" t="n">
        <v>37060</v>
      </c>
      <c r="K37" s="240" t="n">
        <v>37060</v>
      </c>
      <c r="L37" s="240" t="n">
        <v>37060</v>
      </c>
      <c r="M37" s="240" t="n">
        <v>37060</v>
      </c>
      <c r="N37" s="240" t="n">
        <v>37060</v>
      </c>
      <c r="O37" s="240" t="n">
        <v>37060</v>
      </c>
      <c r="P37" s="240" t="n">
        <v>37060</v>
      </c>
      <c r="Q37" s="240" t="n">
        <v>37060</v>
      </c>
      <c r="R37" s="240" t="n">
        <v>37060</v>
      </c>
      <c r="S37" s="240" t="n">
        <v>37060</v>
      </c>
      <c r="T37" s="240" t="n">
        <v>37060</v>
      </c>
      <c r="U37" s="240" t="n">
        <v>37060</v>
      </c>
      <c r="V37" s="240" t="n">
        <v>37060</v>
      </c>
      <c r="W37" s="240" t="n">
        <v>37060</v>
      </c>
      <c r="X37" s="240" t="n">
        <v>37060</v>
      </c>
      <c r="Y37" s="240" t="n">
        <v>37060</v>
      </c>
      <c r="Z37" s="240" t="n">
        <v>37060</v>
      </c>
      <c r="AA37" s="240" t="n">
        <v>37060</v>
      </c>
      <c r="AB37" s="240" t="n">
        <v>37060</v>
      </c>
      <c r="AC37" s="240" t="n">
        <v>37060</v>
      </c>
      <c r="AD37" s="240" t="n">
        <v>37060</v>
      </c>
      <c r="AE37" s="298" t="n">
        <v>9022</v>
      </c>
      <c r="AF37" s="298"/>
      <c r="AG37" s="298"/>
      <c r="AH37" s="298"/>
      <c r="AI37" s="298"/>
      <c r="AJ37" s="298"/>
      <c r="AK37" s="298"/>
      <c r="AL37" s="298"/>
      <c r="AM37" s="298"/>
      <c r="AN37" s="298"/>
      <c r="AO37" s="242" t="n">
        <f aca="false">SUM(Z37:AN37)</f>
        <v>194322</v>
      </c>
      <c r="AP37" s="243" t="n">
        <f aca="false">SUM(H37:Y37)+AO37</f>
        <v>813802</v>
      </c>
      <c r="AQ37" s="259"/>
    </row>
    <row r="38" customFormat="false" ht="13.2" hidden="false" customHeight="false" outlineLevel="0" collapsed="false">
      <c r="A38" s="233"/>
      <c r="B38" s="245" t="s">
        <v>745</v>
      </c>
      <c r="C38" s="235"/>
      <c r="D38" s="236"/>
      <c r="E38" s="237"/>
      <c r="F38" s="238"/>
      <c r="G38" s="246" t="n">
        <v>0.03989</v>
      </c>
      <c r="H38" s="297" t="n">
        <v>31640</v>
      </c>
      <c r="I38" s="297" t="n">
        <v>30040</v>
      </c>
      <c r="J38" s="297" t="n">
        <v>27315</v>
      </c>
      <c r="K38" s="297" t="n">
        <v>24225</v>
      </c>
      <c r="L38" s="297" t="n">
        <v>22955</v>
      </c>
      <c r="M38" s="297" t="n">
        <v>21755</v>
      </c>
      <c r="N38" s="297" t="n">
        <v>20550</v>
      </c>
      <c r="O38" s="297" t="n">
        <v>19400</v>
      </c>
      <c r="P38" s="297" t="n">
        <v>18145</v>
      </c>
      <c r="Q38" s="297" t="n">
        <v>16945</v>
      </c>
      <c r="R38" s="297" t="n">
        <v>15740</v>
      </c>
      <c r="S38" s="297" t="n">
        <v>14580</v>
      </c>
      <c r="T38" s="297" t="n">
        <v>13335</v>
      </c>
      <c r="U38" s="297" t="n">
        <v>12135</v>
      </c>
      <c r="V38" s="297" t="n">
        <v>10930</v>
      </c>
      <c r="W38" s="299" t="n">
        <v>9755</v>
      </c>
      <c r="X38" s="299" t="n">
        <v>8525</v>
      </c>
      <c r="Y38" s="299" t="n">
        <v>7325</v>
      </c>
      <c r="Z38" s="299" t="n">
        <v>6120</v>
      </c>
      <c r="AA38" s="299" t="n">
        <v>4935</v>
      </c>
      <c r="AB38" s="299" t="n">
        <v>3715</v>
      </c>
      <c r="AC38" s="299" t="n">
        <v>2515</v>
      </c>
      <c r="AD38" s="299" t="n">
        <v>1310</v>
      </c>
      <c r="AE38" s="299" t="n">
        <v>205</v>
      </c>
      <c r="AF38" s="299"/>
      <c r="AG38" s="299"/>
      <c r="AH38" s="299"/>
      <c r="AI38" s="299"/>
      <c r="AJ38" s="299"/>
      <c r="AK38" s="299"/>
      <c r="AL38" s="299"/>
      <c r="AM38" s="299"/>
      <c r="AN38" s="299"/>
      <c r="AO38" s="248" t="n">
        <f aca="false">SUM(Z38:AN38)</f>
        <v>18800</v>
      </c>
      <c r="AP38" s="249" t="n">
        <f aca="false">SUM(H38:Y38)+AO38</f>
        <v>344095</v>
      </c>
      <c r="AQ38" s="259"/>
    </row>
    <row r="39" customFormat="false" ht="13.2" hidden="false" customHeight="true" outlineLevel="0" collapsed="false">
      <c r="A39" s="233" t="n">
        <v>17</v>
      </c>
      <c r="B39" s="234" t="s">
        <v>696</v>
      </c>
      <c r="C39" s="235" t="s">
        <v>746</v>
      </c>
      <c r="D39" s="236" t="n">
        <v>645</v>
      </c>
      <c r="E39" s="237" t="n">
        <v>785535</v>
      </c>
      <c r="F39" s="238" t="s">
        <v>747</v>
      </c>
      <c r="G39" s="239" t="s">
        <v>699</v>
      </c>
      <c r="H39" s="240" t="n">
        <v>10452</v>
      </c>
      <c r="I39" s="240" t="n">
        <v>20452</v>
      </c>
      <c r="J39" s="240" t="n">
        <v>66652</v>
      </c>
      <c r="K39" s="240" t="n">
        <v>66652</v>
      </c>
      <c r="L39" s="240" t="n">
        <v>66652</v>
      </c>
      <c r="M39" s="240" t="n">
        <v>66652</v>
      </c>
      <c r="N39" s="240" t="n">
        <v>66652</v>
      </c>
      <c r="O39" s="240" t="n">
        <v>66652</v>
      </c>
      <c r="P39" s="240" t="n">
        <v>66652</v>
      </c>
      <c r="Q39" s="240" t="n">
        <v>66652</v>
      </c>
      <c r="R39" s="240" t="n">
        <v>66652</v>
      </c>
      <c r="S39" s="240" t="n">
        <v>66652</v>
      </c>
      <c r="T39" s="240" t="n">
        <v>66652</v>
      </c>
      <c r="U39" s="240" t="n">
        <v>15084</v>
      </c>
      <c r="V39" s="240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42" t="n">
        <f aca="false">SUM(Z39:AN39)</f>
        <v>0</v>
      </c>
      <c r="AP39" s="243" t="n">
        <f aca="false">SUM(H39:Y39)+AO39</f>
        <v>779160</v>
      </c>
      <c r="AQ39" s="259"/>
    </row>
    <row r="40" customFormat="false" ht="13.2" hidden="false" customHeight="false" outlineLevel="0" collapsed="false">
      <c r="A40" s="233"/>
      <c r="B40" s="245" t="s">
        <v>748</v>
      </c>
      <c r="C40" s="235"/>
      <c r="D40" s="236"/>
      <c r="E40" s="237"/>
      <c r="F40" s="238"/>
      <c r="G40" s="246" t="n">
        <v>0.03979</v>
      </c>
      <c r="H40" s="247" t="n">
        <v>30005</v>
      </c>
      <c r="I40" s="297" t="n">
        <v>25600</v>
      </c>
      <c r="J40" s="297" t="n">
        <v>24425</v>
      </c>
      <c r="K40" s="297" t="n">
        <v>21845</v>
      </c>
      <c r="L40" s="297" t="n">
        <v>19620</v>
      </c>
      <c r="M40" s="297" t="n">
        <v>17460</v>
      </c>
      <c r="N40" s="297" t="n">
        <v>15295</v>
      </c>
      <c r="O40" s="297" t="n">
        <v>13170</v>
      </c>
      <c r="P40" s="297" t="n">
        <v>10970</v>
      </c>
      <c r="Q40" s="297" t="n">
        <v>8810</v>
      </c>
      <c r="R40" s="297" t="n">
        <v>6645</v>
      </c>
      <c r="S40" s="297" t="n">
        <v>4495</v>
      </c>
      <c r="T40" s="297" t="n">
        <v>2320</v>
      </c>
      <c r="U40" s="297" t="n">
        <v>350</v>
      </c>
      <c r="V40" s="297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48" t="n">
        <f aca="false">SUM(Z40:AN40)</f>
        <v>0</v>
      </c>
      <c r="AP40" s="249" t="n">
        <f aca="false">SUM(H40:Y40)+AO40</f>
        <v>201010</v>
      </c>
      <c r="AQ40" s="259"/>
    </row>
    <row r="41" customFormat="false" ht="26.25" hidden="false" customHeight="true" outlineLevel="0" collapsed="false">
      <c r="A41" s="233" t="n">
        <v>18</v>
      </c>
      <c r="B41" s="234" t="s">
        <v>696</v>
      </c>
      <c r="C41" s="235" t="s">
        <v>749</v>
      </c>
      <c r="D41" s="236" t="n">
        <v>646</v>
      </c>
      <c r="E41" s="283" t="n">
        <f aca="false">2223157+31089</f>
        <v>2254246</v>
      </c>
      <c r="F41" s="265" t="s">
        <v>750</v>
      </c>
      <c r="G41" s="293" t="s">
        <v>699</v>
      </c>
      <c r="H41" s="241" t="n">
        <v>20432</v>
      </c>
      <c r="I41" s="240" t="n">
        <v>40432</v>
      </c>
      <c r="J41" s="240" t="n">
        <v>102680</v>
      </c>
      <c r="K41" s="240" t="n">
        <v>102680</v>
      </c>
      <c r="L41" s="240" t="n">
        <v>102680</v>
      </c>
      <c r="M41" s="240" t="n">
        <v>102680</v>
      </c>
      <c r="N41" s="240" t="n">
        <v>102680</v>
      </c>
      <c r="O41" s="240" t="n">
        <v>102680</v>
      </c>
      <c r="P41" s="240" t="n">
        <v>102680</v>
      </c>
      <c r="Q41" s="240" t="n">
        <v>102680</v>
      </c>
      <c r="R41" s="240" t="n">
        <v>102680</v>
      </c>
      <c r="S41" s="240" t="n">
        <v>102680</v>
      </c>
      <c r="T41" s="240" t="n">
        <v>102680</v>
      </c>
      <c r="U41" s="240" t="n">
        <v>102680</v>
      </c>
      <c r="V41" s="240" t="n">
        <v>102680</v>
      </c>
      <c r="W41" s="240" t="n">
        <v>102680</v>
      </c>
      <c r="X41" s="240" t="n">
        <v>102680</v>
      </c>
      <c r="Y41" s="240" t="n">
        <v>102680</v>
      </c>
      <c r="Z41" s="240" t="n">
        <v>102680</v>
      </c>
      <c r="AA41" s="240" t="n">
        <v>102680</v>
      </c>
      <c r="AB41" s="240" t="n">
        <v>102680</v>
      </c>
      <c r="AC41" s="240" t="n">
        <v>102680</v>
      </c>
      <c r="AD41" s="240" t="n">
        <v>102680</v>
      </c>
      <c r="AE41" s="298" t="n">
        <v>25602</v>
      </c>
      <c r="AF41" s="298"/>
      <c r="AG41" s="298"/>
      <c r="AH41" s="298"/>
      <c r="AI41" s="298"/>
      <c r="AJ41" s="298"/>
      <c r="AK41" s="298"/>
      <c r="AL41" s="298"/>
      <c r="AM41" s="298"/>
      <c r="AN41" s="298"/>
      <c r="AO41" s="242" t="n">
        <f aca="false">SUM(Z41:AN41)</f>
        <v>539002</v>
      </c>
      <c r="AP41" s="243" t="n">
        <f aca="false">SUM(H41:Y41)+AO41</f>
        <v>2242746</v>
      </c>
      <c r="AQ41" s="259"/>
    </row>
    <row r="42" customFormat="false" ht="26.25" hidden="false" customHeight="true" outlineLevel="0" collapsed="false">
      <c r="A42" s="233"/>
      <c r="B42" s="245" t="s">
        <v>751</v>
      </c>
      <c r="C42" s="235"/>
      <c r="D42" s="236"/>
      <c r="E42" s="283"/>
      <c r="F42" s="265"/>
      <c r="G42" s="246" t="n">
        <v>0.03979</v>
      </c>
      <c r="H42" s="247" t="n">
        <v>86435</v>
      </c>
      <c r="I42" s="297" t="n">
        <v>74110</v>
      </c>
      <c r="J42" s="297" t="n">
        <v>71815</v>
      </c>
      <c r="K42" s="297" t="n">
        <v>67130</v>
      </c>
      <c r="L42" s="297" t="n">
        <v>63615</v>
      </c>
      <c r="M42" s="297" t="n">
        <v>60285</v>
      </c>
      <c r="N42" s="297" t="n">
        <v>56955</v>
      </c>
      <c r="O42" s="297" t="n">
        <v>53770</v>
      </c>
      <c r="P42" s="297" t="n">
        <v>50290</v>
      </c>
      <c r="Q42" s="297" t="n">
        <v>46960</v>
      </c>
      <c r="R42" s="297" t="n">
        <v>43630</v>
      </c>
      <c r="S42" s="297" t="n">
        <v>40410</v>
      </c>
      <c r="T42" s="297" t="n">
        <v>36965</v>
      </c>
      <c r="U42" s="297" t="n">
        <v>33635</v>
      </c>
      <c r="V42" s="297" t="n">
        <v>30300</v>
      </c>
      <c r="W42" s="299" t="n">
        <v>27045</v>
      </c>
      <c r="X42" s="299" t="n">
        <v>23640</v>
      </c>
      <c r="Y42" s="299" t="n">
        <v>20310</v>
      </c>
      <c r="Z42" s="299" t="n">
        <v>16975</v>
      </c>
      <c r="AA42" s="299" t="n">
        <v>13685</v>
      </c>
      <c r="AB42" s="299" t="n">
        <v>10315</v>
      </c>
      <c r="AC42" s="299" t="n">
        <v>6985</v>
      </c>
      <c r="AD42" s="299" t="n">
        <v>3650</v>
      </c>
      <c r="AE42" s="299" t="n">
        <v>575</v>
      </c>
      <c r="AF42" s="299"/>
      <c r="AG42" s="299"/>
      <c r="AH42" s="299"/>
      <c r="AI42" s="299"/>
      <c r="AJ42" s="299"/>
      <c r="AK42" s="299"/>
      <c r="AL42" s="299"/>
      <c r="AM42" s="299"/>
      <c r="AN42" s="299"/>
      <c r="AO42" s="248" t="n">
        <f aca="false">SUM(Z42:AN42)</f>
        <v>52185</v>
      </c>
      <c r="AP42" s="249" t="n">
        <f aca="false">SUM(H42:Y42)+AO42</f>
        <v>939485</v>
      </c>
      <c r="AQ42" s="259"/>
    </row>
    <row r="43" customFormat="false" ht="18" hidden="false" customHeight="true" outlineLevel="0" collapsed="false">
      <c r="A43" s="233" t="n">
        <v>19</v>
      </c>
      <c r="B43" s="234" t="s">
        <v>696</v>
      </c>
      <c r="C43" s="235" t="s">
        <v>752</v>
      </c>
      <c r="D43" s="236" t="n">
        <v>647</v>
      </c>
      <c r="E43" s="237" t="n">
        <v>1632032</v>
      </c>
      <c r="F43" s="265" t="s">
        <v>750</v>
      </c>
      <c r="G43" s="293" t="s">
        <v>699</v>
      </c>
      <c r="H43" s="241" t="n">
        <v>40856</v>
      </c>
      <c r="I43" s="240" t="n">
        <v>60856</v>
      </c>
      <c r="J43" s="240" t="n">
        <v>66024</v>
      </c>
      <c r="K43" s="240" t="n">
        <v>66024</v>
      </c>
      <c r="L43" s="240" t="n">
        <v>66024</v>
      </c>
      <c r="M43" s="240" t="n">
        <v>66024</v>
      </c>
      <c r="N43" s="240" t="n">
        <v>66024</v>
      </c>
      <c r="O43" s="240" t="n">
        <v>66024</v>
      </c>
      <c r="P43" s="240" t="n">
        <v>66024</v>
      </c>
      <c r="Q43" s="240" t="n">
        <v>66024</v>
      </c>
      <c r="R43" s="240" t="n">
        <v>66024</v>
      </c>
      <c r="S43" s="240" t="n">
        <v>66024</v>
      </c>
      <c r="T43" s="240" t="n">
        <v>66024</v>
      </c>
      <c r="U43" s="240" t="n">
        <v>66024</v>
      </c>
      <c r="V43" s="240" t="n">
        <v>66024</v>
      </c>
      <c r="W43" s="240" t="n">
        <v>66024</v>
      </c>
      <c r="X43" s="240" t="n">
        <v>66024</v>
      </c>
      <c r="Y43" s="240" t="n">
        <v>66024</v>
      </c>
      <c r="Z43" s="240" t="n">
        <v>66024</v>
      </c>
      <c r="AA43" s="240" t="n">
        <v>66024</v>
      </c>
      <c r="AB43" s="240" t="n">
        <v>66024</v>
      </c>
      <c r="AC43" s="240" t="n">
        <v>66024</v>
      </c>
      <c r="AD43" s="240" t="n">
        <v>66024</v>
      </c>
      <c r="AE43" s="298" t="n">
        <v>16585</v>
      </c>
      <c r="AF43" s="298"/>
      <c r="AG43" s="298"/>
      <c r="AH43" s="298"/>
      <c r="AI43" s="298"/>
      <c r="AJ43" s="298"/>
      <c r="AK43" s="298"/>
      <c r="AL43" s="298"/>
      <c r="AM43" s="298"/>
      <c r="AN43" s="298"/>
      <c r="AO43" s="242" t="n">
        <f aca="false">SUM(Z43:AN43)</f>
        <v>346705</v>
      </c>
      <c r="AP43" s="243" t="n">
        <f aca="false">SUM(H43:Y43)+AO43</f>
        <v>1504801</v>
      </c>
      <c r="AQ43" s="259"/>
    </row>
    <row r="44" customFormat="false" ht="18" hidden="false" customHeight="true" outlineLevel="0" collapsed="false">
      <c r="A44" s="233"/>
      <c r="B44" s="245" t="s">
        <v>753</v>
      </c>
      <c r="C44" s="235"/>
      <c r="D44" s="236"/>
      <c r="E44" s="237"/>
      <c r="F44" s="265"/>
      <c r="G44" s="246" t="n">
        <v>0.03979</v>
      </c>
      <c r="H44" s="247" t="n">
        <v>57790</v>
      </c>
      <c r="I44" s="297" t="n">
        <v>48635</v>
      </c>
      <c r="J44" s="297" t="n">
        <v>48345</v>
      </c>
      <c r="K44" s="297" t="n">
        <v>51265</v>
      </c>
      <c r="L44" s="297" t="n">
        <v>48580</v>
      </c>
      <c r="M44" s="297" t="n">
        <v>46035</v>
      </c>
      <c r="N44" s="297" t="n">
        <v>43495</v>
      </c>
      <c r="O44" s="297" t="n">
        <v>41065</v>
      </c>
      <c r="P44" s="297" t="n">
        <v>38405</v>
      </c>
      <c r="Q44" s="297" t="n">
        <v>35860</v>
      </c>
      <c r="R44" s="297" t="n">
        <v>33320</v>
      </c>
      <c r="S44" s="297" t="n">
        <v>30860</v>
      </c>
      <c r="T44" s="297" t="n">
        <v>28230</v>
      </c>
      <c r="U44" s="297" t="n">
        <v>25685</v>
      </c>
      <c r="V44" s="297" t="n">
        <v>23145</v>
      </c>
      <c r="W44" s="299" t="n">
        <v>20655</v>
      </c>
      <c r="X44" s="299" t="n">
        <v>18055</v>
      </c>
      <c r="Y44" s="299" t="n">
        <v>15510</v>
      </c>
      <c r="Z44" s="299" t="n">
        <v>12970</v>
      </c>
      <c r="AA44" s="299" t="n">
        <v>10455</v>
      </c>
      <c r="AB44" s="299" t="n">
        <v>7880</v>
      </c>
      <c r="AC44" s="299" t="n">
        <v>5335</v>
      </c>
      <c r="AD44" s="299" t="n">
        <v>2795</v>
      </c>
      <c r="AE44" s="299" t="n">
        <v>445</v>
      </c>
      <c r="AF44" s="299"/>
      <c r="AG44" s="299"/>
      <c r="AH44" s="299"/>
      <c r="AI44" s="299"/>
      <c r="AJ44" s="299"/>
      <c r="AK44" s="299"/>
      <c r="AL44" s="299"/>
      <c r="AM44" s="299"/>
      <c r="AN44" s="299"/>
      <c r="AO44" s="248" t="n">
        <f aca="false">SUM(Z44:AN44)</f>
        <v>39880</v>
      </c>
      <c r="AP44" s="249" t="n">
        <f aca="false">SUM(H44:Y44)+AO44</f>
        <v>694815</v>
      </c>
      <c r="AQ44" s="259"/>
    </row>
    <row r="45" customFormat="false" ht="25.5" hidden="false" customHeight="true" outlineLevel="0" collapsed="false">
      <c r="A45" s="233" t="n">
        <v>20</v>
      </c>
      <c r="B45" s="234" t="s">
        <v>696</v>
      </c>
      <c r="C45" s="235" t="s">
        <v>754</v>
      </c>
      <c r="D45" s="236" t="n">
        <v>649</v>
      </c>
      <c r="E45" s="283" t="n">
        <f aca="false">1181972+164205</f>
        <v>1346177</v>
      </c>
      <c r="F45" s="265" t="s">
        <v>755</v>
      </c>
      <c r="G45" s="239" t="s">
        <v>699</v>
      </c>
      <c r="H45" s="240" t="n">
        <v>20428</v>
      </c>
      <c r="I45" s="240" t="n">
        <v>40428</v>
      </c>
      <c r="J45" s="240" t="n">
        <v>51752</v>
      </c>
      <c r="K45" s="240" t="n">
        <v>59764</v>
      </c>
      <c r="L45" s="240" t="n">
        <v>59764</v>
      </c>
      <c r="M45" s="240" t="n">
        <v>59764</v>
      </c>
      <c r="N45" s="240" t="n">
        <v>59764</v>
      </c>
      <c r="O45" s="240" t="n">
        <v>59764</v>
      </c>
      <c r="P45" s="240" t="n">
        <v>59764</v>
      </c>
      <c r="Q45" s="240" t="n">
        <v>59764</v>
      </c>
      <c r="R45" s="240" t="n">
        <v>59764</v>
      </c>
      <c r="S45" s="240" t="n">
        <v>59764</v>
      </c>
      <c r="T45" s="240" t="n">
        <v>59764</v>
      </c>
      <c r="U45" s="240" t="n">
        <v>59764</v>
      </c>
      <c r="V45" s="240" t="n">
        <v>59764</v>
      </c>
      <c r="W45" s="240" t="n">
        <v>59764</v>
      </c>
      <c r="X45" s="240" t="n">
        <v>59764</v>
      </c>
      <c r="Y45" s="240" t="n">
        <v>59764</v>
      </c>
      <c r="Z45" s="240" t="n">
        <v>59764</v>
      </c>
      <c r="AA45" s="240" t="n">
        <v>59764</v>
      </c>
      <c r="AB45" s="240" t="n">
        <v>59764</v>
      </c>
      <c r="AC45" s="240" t="n">
        <v>59764</v>
      </c>
      <c r="AD45" s="240" t="n">
        <v>59764</v>
      </c>
      <c r="AE45" s="298" t="n">
        <v>29789</v>
      </c>
      <c r="AF45" s="298"/>
      <c r="AG45" s="298"/>
      <c r="AH45" s="298"/>
      <c r="AI45" s="298"/>
      <c r="AJ45" s="298"/>
      <c r="AK45" s="298"/>
      <c r="AL45" s="300"/>
      <c r="AM45" s="300"/>
      <c r="AN45" s="300"/>
      <c r="AO45" s="242" t="n">
        <f aca="false">SUM(Z45:AN45)</f>
        <v>328609</v>
      </c>
      <c r="AP45" s="243" t="n">
        <f aca="false">SUM(H45:Y45)+AO45</f>
        <v>1337677</v>
      </c>
      <c r="AQ45" s="259"/>
    </row>
    <row r="46" customFormat="false" ht="25.5" hidden="false" customHeight="true" outlineLevel="0" collapsed="false">
      <c r="A46" s="233"/>
      <c r="B46" s="245" t="s">
        <v>756</v>
      </c>
      <c r="C46" s="235"/>
      <c r="D46" s="236"/>
      <c r="E46" s="283"/>
      <c r="F46" s="265"/>
      <c r="G46" s="246" t="n">
        <v>0.03774</v>
      </c>
      <c r="H46" s="247" t="n">
        <v>49755</v>
      </c>
      <c r="I46" s="247" t="n">
        <v>45160</v>
      </c>
      <c r="J46" s="247" t="n">
        <v>42445</v>
      </c>
      <c r="K46" s="247" t="n">
        <v>39545</v>
      </c>
      <c r="L46" s="247" t="n">
        <v>37510</v>
      </c>
      <c r="M46" s="247" t="n">
        <v>35570</v>
      </c>
      <c r="N46" s="247" t="n">
        <v>33635</v>
      </c>
      <c r="O46" s="247" t="n">
        <v>31780</v>
      </c>
      <c r="P46" s="247" t="n">
        <v>29757</v>
      </c>
      <c r="Q46" s="247" t="n">
        <v>27815</v>
      </c>
      <c r="R46" s="247" t="n">
        <v>25875</v>
      </c>
      <c r="S46" s="247" t="n">
        <v>24005</v>
      </c>
      <c r="T46" s="247" t="n">
        <v>22000</v>
      </c>
      <c r="U46" s="247" t="n">
        <v>20060</v>
      </c>
      <c r="V46" s="247" t="n">
        <v>18120</v>
      </c>
      <c r="W46" s="301" t="n">
        <v>16230</v>
      </c>
      <c r="X46" s="301" t="n">
        <v>14245</v>
      </c>
      <c r="Y46" s="301" t="n">
        <v>12305</v>
      </c>
      <c r="Z46" s="301" t="n">
        <v>10365</v>
      </c>
      <c r="AA46" s="301" t="n">
        <v>8450</v>
      </c>
      <c r="AB46" s="301" t="n">
        <v>6485</v>
      </c>
      <c r="AC46" s="301" t="n">
        <v>4550</v>
      </c>
      <c r="AD46" s="301" t="n">
        <v>2610</v>
      </c>
      <c r="AE46" s="301" t="n">
        <v>685</v>
      </c>
      <c r="AF46" s="301"/>
      <c r="AG46" s="299"/>
      <c r="AH46" s="299"/>
      <c r="AI46" s="299"/>
      <c r="AJ46" s="299"/>
      <c r="AK46" s="299"/>
      <c r="AL46" s="299"/>
      <c r="AM46" s="299"/>
      <c r="AN46" s="299"/>
      <c r="AO46" s="248" t="n">
        <f aca="false">SUM(Z46:AN46)</f>
        <v>33145</v>
      </c>
      <c r="AP46" s="249" t="n">
        <f aca="false">SUM(H46:Y46)+AO46</f>
        <v>558957</v>
      </c>
      <c r="AQ46" s="259"/>
    </row>
    <row r="47" customFormat="false" ht="18.75" hidden="false" customHeight="true" outlineLevel="0" collapsed="false">
      <c r="A47" s="233" t="n">
        <v>21</v>
      </c>
      <c r="B47" s="234" t="s">
        <v>696</v>
      </c>
      <c r="C47" s="235" t="s">
        <v>757</v>
      </c>
      <c r="D47" s="236" t="n">
        <v>650</v>
      </c>
      <c r="E47" s="237" t="n">
        <f aca="false">1108154-97425-61240.54</f>
        <v>949488.46</v>
      </c>
      <c r="F47" s="265" t="s">
        <v>758</v>
      </c>
      <c r="G47" s="293" t="s">
        <v>699</v>
      </c>
      <c r="H47" s="241" t="n">
        <v>16432</v>
      </c>
      <c r="I47" s="241" t="n">
        <v>28432</v>
      </c>
      <c r="J47" s="241" t="n">
        <v>36376</v>
      </c>
      <c r="K47" s="241" t="n">
        <v>36376</v>
      </c>
      <c r="L47" s="241" t="n">
        <v>36376</v>
      </c>
      <c r="M47" s="241" t="n">
        <v>36376</v>
      </c>
      <c r="N47" s="241" t="n">
        <v>36376</v>
      </c>
      <c r="O47" s="241" t="n">
        <v>36376</v>
      </c>
      <c r="P47" s="241" t="n">
        <v>36376</v>
      </c>
      <c r="Q47" s="241" t="n">
        <v>36376</v>
      </c>
      <c r="R47" s="241" t="n">
        <v>36376</v>
      </c>
      <c r="S47" s="241" t="n">
        <v>36376</v>
      </c>
      <c r="T47" s="241" t="n">
        <v>36376</v>
      </c>
      <c r="U47" s="241" t="n">
        <v>36376</v>
      </c>
      <c r="V47" s="241" t="n">
        <v>36376</v>
      </c>
      <c r="W47" s="241" t="n">
        <v>36376</v>
      </c>
      <c r="X47" s="241" t="n">
        <v>36376</v>
      </c>
      <c r="Y47" s="241" t="n">
        <v>36376</v>
      </c>
      <c r="Z47" s="241" t="n">
        <v>36376</v>
      </c>
      <c r="AA47" s="241" t="n">
        <v>36376</v>
      </c>
      <c r="AB47" s="241" t="n">
        <v>36376</v>
      </c>
      <c r="AC47" s="241" t="n">
        <v>36376</v>
      </c>
      <c r="AD47" s="241" t="n">
        <v>36376</v>
      </c>
      <c r="AE47" s="302" t="n">
        <v>9030</v>
      </c>
      <c r="AF47" s="302"/>
      <c r="AG47" s="298"/>
      <c r="AH47" s="298"/>
      <c r="AI47" s="298"/>
      <c r="AJ47" s="298"/>
      <c r="AK47" s="298"/>
      <c r="AL47" s="298"/>
      <c r="AM47" s="298"/>
      <c r="AN47" s="298"/>
      <c r="AO47" s="242" t="n">
        <f aca="false">SUM(Z47:AN47)</f>
        <v>190910</v>
      </c>
      <c r="AP47" s="243" t="n">
        <f aca="false">SUM(H47:Y47)+AO47</f>
        <v>817790</v>
      </c>
      <c r="AQ47" s="259"/>
    </row>
    <row r="48" customFormat="false" ht="18.75" hidden="false" customHeight="true" outlineLevel="0" collapsed="false">
      <c r="A48" s="233"/>
      <c r="B48" s="245" t="s">
        <v>759</v>
      </c>
      <c r="C48" s="235"/>
      <c r="D48" s="236"/>
      <c r="E48" s="237"/>
      <c r="F48" s="265"/>
      <c r="G48" s="246" t="n">
        <v>0.03774</v>
      </c>
      <c r="H48" s="247" t="n">
        <v>30390</v>
      </c>
      <c r="I48" s="247" t="n">
        <v>27455</v>
      </c>
      <c r="J48" s="247" t="n">
        <v>26055</v>
      </c>
      <c r="K48" s="247" t="n">
        <v>23785</v>
      </c>
      <c r="L48" s="247" t="n">
        <v>22535</v>
      </c>
      <c r="M48" s="247" t="n">
        <v>21355</v>
      </c>
      <c r="N48" s="247" t="n">
        <v>20175</v>
      </c>
      <c r="O48" s="247" t="n">
        <v>19050</v>
      </c>
      <c r="P48" s="247" t="n">
        <v>17815</v>
      </c>
      <c r="Q48" s="247" t="n">
        <v>16635</v>
      </c>
      <c r="R48" s="247" t="n">
        <v>15455</v>
      </c>
      <c r="S48" s="247" t="n">
        <v>14315</v>
      </c>
      <c r="T48" s="247" t="n">
        <v>13095</v>
      </c>
      <c r="U48" s="247" t="n">
        <v>11915</v>
      </c>
      <c r="V48" s="247" t="n">
        <v>10735</v>
      </c>
      <c r="W48" s="301" t="n">
        <v>9580</v>
      </c>
      <c r="X48" s="301" t="n">
        <v>8375</v>
      </c>
      <c r="Y48" s="301" t="n">
        <v>7195</v>
      </c>
      <c r="Z48" s="301" t="n">
        <v>6015</v>
      </c>
      <c r="AA48" s="301" t="n">
        <v>4850</v>
      </c>
      <c r="AB48" s="301" t="n">
        <v>3655</v>
      </c>
      <c r="AC48" s="301" t="n">
        <v>2475</v>
      </c>
      <c r="AD48" s="301" t="n">
        <v>1292</v>
      </c>
      <c r="AE48" s="301" t="n">
        <v>205</v>
      </c>
      <c r="AF48" s="301"/>
      <c r="AG48" s="299"/>
      <c r="AH48" s="299"/>
      <c r="AI48" s="299"/>
      <c r="AJ48" s="299"/>
      <c r="AK48" s="299"/>
      <c r="AL48" s="299"/>
      <c r="AM48" s="299"/>
      <c r="AN48" s="299"/>
      <c r="AO48" s="248" t="n">
        <f aca="false">SUM(Z48:AN48)</f>
        <v>18492</v>
      </c>
      <c r="AP48" s="249" t="n">
        <f aca="false">SUM(H48:Y48)+AO48</f>
        <v>334407</v>
      </c>
      <c r="AQ48" s="259"/>
    </row>
    <row r="49" customFormat="false" ht="13.2" hidden="false" customHeight="true" outlineLevel="0" collapsed="false">
      <c r="A49" s="233" t="n">
        <v>22</v>
      </c>
      <c r="B49" s="234" t="s">
        <v>696</v>
      </c>
      <c r="C49" s="235" t="s">
        <v>760</v>
      </c>
      <c r="D49" s="236" t="n">
        <v>651</v>
      </c>
      <c r="E49" s="237" t="n">
        <f aca="false">225000-4003.53</f>
        <v>220996.47</v>
      </c>
      <c r="F49" s="265" t="s">
        <v>761</v>
      </c>
      <c r="G49" s="293" t="s">
        <v>699</v>
      </c>
      <c r="H49" s="241" t="n">
        <v>8400</v>
      </c>
      <c r="I49" s="241" t="n">
        <v>16780</v>
      </c>
      <c r="J49" s="241" t="n">
        <v>16780</v>
      </c>
      <c r="K49" s="241" t="n">
        <v>16780</v>
      </c>
      <c r="L49" s="241" t="n">
        <v>16780</v>
      </c>
      <c r="M49" s="241" t="n">
        <v>16780</v>
      </c>
      <c r="N49" s="241" t="n">
        <v>16780</v>
      </c>
      <c r="O49" s="241" t="n">
        <v>16780</v>
      </c>
      <c r="P49" s="241" t="n">
        <v>16780</v>
      </c>
      <c r="Q49" s="241" t="n">
        <v>16780</v>
      </c>
      <c r="R49" s="241" t="n">
        <v>16780</v>
      </c>
      <c r="S49" s="241" t="n">
        <v>16780</v>
      </c>
      <c r="T49" s="241" t="n">
        <v>16780</v>
      </c>
      <c r="U49" s="241" t="n">
        <v>4121.26</v>
      </c>
      <c r="V49" s="241"/>
      <c r="W49" s="302"/>
      <c r="X49" s="302"/>
      <c r="Y49" s="302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42" t="n">
        <f aca="false">SUM(Z49:AN49)</f>
        <v>0</v>
      </c>
      <c r="AP49" s="243" t="n">
        <f aca="false">SUM(H49:Y49)+AO49</f>
        <v>213881.26</v>
      </c>
      <c r="AQ49" s="259"/>
    </row>
    <row r="50" customFormat="false" ht="13.2" hidden="false" customHeight="false" outlineLevel="0" collapsed="false">
      <c r="A50" s="233"/>
      <c r="B50" s="245" t="s">
        <v>762</v>
      </c>
      <c r="C50" s="235"/>
      <c r="D50" s="236"/>
      <c r="E50" s="237"/>
      <c r="F50" s="265"/>
      <c r="G50" s="246" t="n">
        <v>0.03774</v>
      </c>
      <c r="H50" s="303" t="n">
        <v>7925</v>
      </c>
      <c r="I50" s="303" t="n">
        <v>6980</v>
      </c>
      <c r="J50" s="303" t="n">
        <v>6235</v>
      </c>
      <c r="K50" s="303" t="n">
        <v>5510</v>
      </c>
      <c r="L50" s="303" t="n">
        <v>4950</v>
      </c>
      <c r="M50" s="303" t="n">
        <v>4410</v>
      </c>
      <c r="N50" s="303" t="n">
        <v>3865</v>
      </c>
      <c r="O50" s="303" t="n">
        <v>3330</v>
      </c>
      <c r="P50" s="303" t="n">
        <v>2775</v>
      </c>
      <c r="Q50" s="303" t="n">
        <v>2230</v>
      </c>
      <c r="R50" s="303" t="n">
        <v>1685</v>
      </c>
      <c r="S50" s="303" t="n">
        <v>1145</v>
      </c>
      <c r="T50" s="303" t="n">
        <v>595</v>
      </c>
      <c r="U50" s="303" t="n">
        <v>95</v>
      </c>
      <c r="V50" s="303"/>
      <c r="W50" s="304"/>
      <c r="X50" s="304"/>
      <c r="Y50" s="304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248" t="n">
        <f aca="false">SUM(Z50:AN50)</f>
        <v>0</v>
      </c>
      <c r="AP50" s="249" t="n">
        <f aca="false">SUM(H50:Y50)+AO50</f>
        <v>51730</v>
      </c>
      <c r="AQ50" s="259"/>
    </row>
    <row r="51" customFormat="false" ht="13.2" hidden="false" customHeight="true" outlineLevel="0" collapsed="false">
      <c r="A51" s="233" t="n">
        <v>23</v>
      </c>
      <c r="B51" s="234" t="s">
        <v>696</v>
      </c>
      <c r="C51" s="306" t="s">
        <v>763</v>
      </c>
      <c r="D51" s="307" t="n">
        <v>652</v>
      </c>
      <c r="E51" s="308" t="n">
        <f aca="false">888438-1.11</f>
        <v>888436.89</v>
      </c>
      <c r="F51" s="265" t="s">
        <v>764</v>
      </c>
      <c r="G51" s="293" t="s">
        <v>699</v>
      </c>
      <c r="H51" s="241" t="n">
        <v>20744</v>
      </c>
      <c r="I51" s="241" t="n">
        <v>40744</v>
      </c>
      <c r="J51" s="241" t="n">
        <v>71128</v>
      </c>
      <c r="K51" s="241" t="n">
        <v>71128</v>
      </c>
      <c r="L51" s="241" t="n">
        <v>71128</v>
      </c>
      <c r="M51" s="241" t="n">
        <v>71128</v>
      </c>
      <c r="N51" s="241" t="n">
        <v>71128</v>
      </c>
      <c r="O51" s="241" t="n">
        <v>71128</v>
      </c>
      <c r="P51" s="241" t="n">
        <v>71128</v>
      </c>
      <c r="Q51" s="241" t="n">
        <v>71128</v>
      </c>
      <c r="R51" s="241" t="n">
        <v>71128</v>
      </c>
      <c r="S51" s="241" t="n">
        <v>71128</v>
      </c>
      <c r="T51" s="241" t="n">
        <v>71128</v>
      </c>
      <c r="U51" s="241" t="n">
        <v>35540.89</v>
      </c>
      <c r="V51" s="241"/>
      <c r="W51" s="302"/>
      <c r="X51" s="302"/>
      <c r="Y51" s="302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42" t="n">
        <f aca="false">SUM(Z51:AN51)</f>
        <v>0</v>
      </c>
      <c r="AP51" s="243" t="n">
        <f aca="false">SUM(H51:Y51)+AO51</f>
        <v>879436.89</v>
      </c>
      <c r="AQ51" s="259"/>
    </row>
    <row r="52" customFormat="false" ht="13.2" hidden="false" customHeight="false" outlineLevel="0" collapsed="false">
      <c r="A52" s="233"/>
      <c r="B52" s="309" t="s">
        <v>765</v>
      </c>
      <c r="C52" s="306"/>
      <c r="D52" s="307"/>
      <c r="E52" s="308"/>
      <c r="F52" s="265"/>
      <c r="G52" s="246" t="n">
        <v>0.03593</v>
      </c>
      <c r="H52" s="247" t="n">
        <v>31715</v>
      </c>
      <c r="I52" s="247" t="n">
        <v>30430</v>
      </c>
      <c r="J52" s="247" t="n">
        <v>28145</v>
      </c>
      <c r="K52" s="247" t="n">
        <v>23945</v>
      </c>
      <c r="L52" s="247" t="n">
        <v>21570</v>
      </c>
      <c r="M52" s="247" t="n">
        <v>19260</v>
      </c>
      <c r="N52" s="247" t="n">
        <v>16955</v>
      </c>
      <c r="O52" s="247" t="n">
        <v>14685</v>
      </c>
      <c r="P52" s="247" t="n">
        <v>12340</v>
      </c>
      <c r="Q52" s="247" t="n">
        <v>10030</v>
      </c>
      <c r="R52" s="247" t="n">
        <v>7725</v>
      </c>
      <c r="S52" s="247" t="n">
        <v>5430</v>
      </c>
      <c r="T52" s="247" t="n">
        <v>3110</v>
      </c>
      <c r="U52" s="247" t="n">
        <v>815</v>
      </c>
      <c r="V52" s="247"/>
      <c r="W52" s="301"/>
      <c r="X52" s="301"/>
      <c r="Y52" s="301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48" t="n">
        <f aca="false">SUM(Z52:AN52)</f>
        <v>0</v>
      </c>
      <c r="AP52" s="249" t="n">
        <f aca="false">SUM(H52:Y52)+AO52</f>
        <v>226155</v>
      </c>
      <c r="AQ52" s="259"/>
    </row>
    <row r="53" customFormat="false" ht="18" hidden="false" customHeight="true" outlineLevel="0" collapsed="false">
      <c r="A53" s="233" t="n">
        <v>24</v>
      </c>
      <c r="B53" s="234" t="s">
        <v>696</v>
      </c>
      <c r="C53" s="235" t="s">
        <v>766</v>
      </c>
      <c r="D53" s="236" t="n">
        <v>653</v>
      </c>
      <c r="E53" s="237" t="n">
        <f aca="false">74835+24822-0.26+294955-28536.73</f>
        <v>366075.01</v>
      </c>
      <c r="F53" s="265" t="s">
        <v>767</v>
      </c>
      <c r="G53" s="293" t="s">
        <v>699</v>
      </c>
      <c r="H53" s="310" t="n">
        <v>27828</v>
      </c>
      <c r="I53" s="310" t="n">
        <v>27828</v>
      </c>
      <c r="J53" s="310" t="n">
        <v>27828</v>
      </c>
      <c r="K53" s="310" t="n">
        <v>13904.7</v>
      </c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2"/>
      <c r="X53" s="312"/>
      <c r="Y53" s="312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242" t="n">
        <f aca="false">SUM(Z53:AN53)</f>
        <v>0</v>
      </c>
      <c r="AP53" s="243" t="n">
        <f aca="false">SUM(H53:Y53)+AO53</f>
        <v>97388.7</v>
      </c>
      <c r="AQ53" s="259"/>
    </row>
    <row r="54" customFormat="false" ht="18" hidden="false" customHeight="true" outlineLevel="0" collapsed="false">
      <c r="A54" s="233"/>
      <c r="B54" s="245" t="s">
        <v>768</v>
      </c>
      <c r="C54" s="235"/>
      <c r="D54" s="236"/>
      <c r="E54" s="237"/>
      <c r="F54" s="265"/>
      <c r="G54" s="246" t="n">
        <v>0.03593</v>
      </c>
      <c r="H54" s="247" t="n">
        <v>3360</v>
      </c>
      <c r="I54" s="247" t="n">
        <v>2295</v>
      </c>
      <c r="J54" s="247" t="n">
        <v>1300</v>
      </c>
      <c r="K54" s="247" t="n">
        <v>320</v>
      </c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5"/>
      <c r="X54" s="315"/>
      <c r="Y54" s="315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48" t="n">
        <f aca="false">SUM(Z54:AN54)</f>
        <v>0</v>
      </c>
      <c r="AP54" s="249" t="n">
        <f aca="false">SUM(H54:Y54)+AO54</f>
        <v>7275</v>
      </c>
      <c r="AQ54" s="259"/>
    </row>
    <row r="55" customFormat="false" ht="19.5" hidden="false" customHeight="true" outlineLevel="0" collapsed="false">
      <c r="A55" s="233" t="n">
        <v>25</v>
      </c>
      <c r="B55" s="251" t="s">
        <v>696</v>
      </c>
      <c r="C55" s="317" t="s">
        <v>769</v>
      </c>
      <c r="D55" s="318" t="n">
        <v>654</v>
      </c>
      <c r="E55" s="254" t="n">
        <v>74150</v>
      </c>
      <c r="F55" s="265" t="s">
        <v>770</v>
      </c>
      <c r="G55" s="293" t="s">
        <v>699</v>
      </c>
      <c r="H55" s="241" t="n">
        <v>4880</v>
      </c>
      <c r="I55" s="241" t="n">
        <v>4880</v>
      </c>
      <c r="J55" s="241" t="n">
        <v>4880</v>
      </c>
      <c r="K55" s="241" t="n">
        <v>4880</v>
      </c>
      <c r="L55" s="241" t="n">
        <v>4880</v>
      </c>
      <c r="M55" s="241" t="n">
        <v>4880</v>
      </c>
      <c r="N55" s="241" t="n">
        <v>4880</v>
      </c>
      <c r="O55" s="241" t="n">
        <v>4880</v>
      </c>
      <c r="P55" s="241" t="n">
        <v>4880</v>
      </c>
      <c r="Q55" s="241" t="n">
        <v>4880</v>
      </c>
      <c r="R55" s="241" t="n">
        <v>4880</v>
      </c>
      <c r="S55" s="241" t="n">
        <v>4880</v>
      </c>
      <c r="T55" s="241" t="n">
        <v>4880</v>
      </c>
      <c r="U55" s="241" t="n">
        <v>2417.52</v>
      </c>
      <c r="V55" s="241"/>
      <c r="W55" s="302"/>
      <c r="X55" s="302"/>
      <c r="Y55" s="302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42" t="n">
        <f aca="false">SUM(Z55:AN55)</f>
        <v>0</v>
      </c>
      <c r="AP55" s="243" t="n">
        <f aca="false">SUM(H55:Y55)+AO55</f>
        <v>65857.52</v>
      </c>
      <c r="AQ55" s="259"/>
    </row>
    <row r="56" customFormat="false" ht="19.5" hidden="false" customHeight="true" outlineLevel="0" collapsed="false">
      <c r="A56" s="233"/>
      <c r="B56" s="245" t="s">
        <v>771</v>
      </c>
      <c r="C56" s="317"/>
      <c r="D56" s="318"/>
      <c r="E56" s="254"/>
      <c r="F56" s="265"/>
      <c r="G56" s="246" t="n">
        <v>0.03593</v>
      </c>
      <c r="H56" s="247" t="n">
        <v>2355</v>
      </c>
      <c r="I56" s="247" t="n">
        <v>2140</v>
      </c>
      <c r="J56" s="247" t="n">
        <v>1925</v>
      </c>
      <c r="K56" s="247" t="n">
        <v>1645</v>
      </c>
      <c r="L56" s="247" t="n">
        <v>1480</v>
      </c>
      <c r="M56" s="247" t="n">
        <v>1325</v>
      </c>
      <c r="N56" s="247" t="n">
        <v>1165</v>
      </c>
      <c r="O56" s="247" t="n">
        <v>1010</v>
      </c>
      <c r="P56" s="247" t="n">
        <v>850</v>
      </c>
      <c r="Q56" s="247" t="n">
        <v>690</v>
      </c>
      <c r="R56" s="247" t="n">
        <v>530</v>
      </c>
      <c r="S56" s="247" t="n">
        <v>375</v>
      </c>
      <c r="T56" s="247" t="n">
        <v>215</v>
      </c>
      <c r="U56" s="247" t="n">
        <v>60</v>
      </c>
      <c r="V56" s="247"/>
      <c r="W56" s="301"/>
      <c r="X56" s="301"/>
      <c r="Y56" s="301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48" t="n">
        <f aca="false">SUM(Z56:AN56)</f>
        <v>0</v>
      </c>
      <c r="AP56" s="249" t="n">
        <f aca="false">SUM(H56:Y56)+AO56</f>
        <v>15765</v>
      </c>
      <c r="AQ56" s="259"/>
    </row>
    <row r="57" customFormat="false" ht="18" hidden="false" customHeight="true" outlineLevel="0" collapsed="false">
      <c r="A57" s="233" t="n">
        <v>26</v>
      </c>
      <c r="B57" s="234" t="s">
        <v>696</v>
      </c>
      <c r="C57" s="235" t="s">
        <v>772</v>
      </c>
      <c r="D57" s="236" t="n">
        <v>655</v>
      </c>
      <c r="E57" s="237" t="n">
        <v>250000</v>
      </c>
      <c r="F57" s="265" t="s">
        <v>773</v>
      </c>
      <c r="G57" s="293" t="s">
        <v>699</v>
      </c>
      <c r="H57" s="241" t="n">
        <v>6220</v>
      </c>
      <c r="I57" s="241" t="n">
        <v>18864</v>
      </c>
      <c r="J57" s="241" t="n">
        <v>18864</v>
      </c>
      <c r="K57" s="241" t="n">
        <v>18864</v>
      </c>
      <c r="L57" s="241" t="n">
        <v>18864</v>
      </c>
      <c r="M57" s="241" t="n">
        <v>18864</v>
      </c>
      <c r="N57" s="241" t="n">
        <v>18864</v>
      </c>
      <c r="O57" s="241" t="n">
        <v>18864</v>
      </c>
      <c r="P57" s="241" t="n">
        <v>18864</v>
      </c>
      <c r="Q57" s="241" t="n">
        <v>18864</v>
      </c>
      <c r="R57" s="241" t="n">
        <v>18864</v>
      </c>
      <c r="S57" s="241" t="n">
        <v>18864</v>
      </c>
      <c r="T57" s="241" t="n">
        <v>18864</v>
      </c>
      <c r="U57" s="241" t="n">
        <v>14112</v>
      </c>
      <c r="V57" s="241"/>
      <c r="W57" s="302"/>
      <c r="X57" s="302"/>
      <c r="Y57" s="302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42" t="n">
        <f aca="false">SUM(Z57:AN57)</f>
        <v>0</v>
      </c>
      <c r="AP57" s="243" t="n">
        <f aca="false">SUM(H57:Y57)+AO57</f>
        <v>246700</v>
      </c>
      <c r="AQ57" s="259"/>
    </row>
    <row r="58" customFormat="false" ht="18" hidden="false" customHeight="true" outlineLevel="0" collapsed="false">
      <c r="A58" s="233"/>
      <c r="B58" s="245" t="s">
        <v>774</v>
      </c>
      <c r="C58" s="235"/>
      <c r="D58" s="236"/>
      <c r="E58" s="237"/>
      <c r="F58" s="265"/>
      <c r="G58" s="246" t="n">
        <v>0.03593</v>
      </c>
      <c r="H58" s="247" t="n">
        <v>8885</v>
      </c>
      <c r="I58" s="247" t="n">
        <v>8410</v>
      </c>
      <c r="J58" s="247" t="n">
        <v>7600</v>
      </c>
      <c r="K58" s="247" t="n">
        <v>6505</v>
      </c>
      <c r="L58" s="247" t="n">
        <v>5875</v>
      </c>
      <c r="M58" s="247" t="n">
        <v>5260</v>
      </c>
      <c r="N58" s="247" t="n">
        <v>4650</v>
      </c>
      <c r="O58" s="247" t="n">
        <v>4050</v>
      </c>
      <c r="P58" s="247" t="n">
        <v>3425</v>
      </c>
      <c r="Q58" s="247" t="n">
        <v>2815</v>
      </c>
      <c r="R58" s="247" t="n">
        <v>2200</v>
      </c>
      <c r="S58" s="247" t="n">
        <v>1595</v>
      </c>
      <c r="T58" s="247" t="n">
        <v>980</v>
      </c>
      <c r="U58" s="247" t="n">
        <v>365</v>
      </c>
      <c r="V58" s="247"/>
      <c r="W58" s="301"/>
      <c r="X58" s="301"/>
      <c r="Y58" s="301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48" t="n">
        <f aca="false">SUM(Z58:AN58)</f>
        <v>0</v>
      </c>
      <c r="AP58" s="249" t="n">
        <f aca="false">SUM(H58:Y58)+AO58</f>
        <v>62615</v>
      </c>
      <c r="AQ58" s="259"/>
    </row>
    <row r="59" customFormat="false" ht="20.25" hidden="false" customHeight="true" outlineLevel="0" collapsed="false">
      <c r="A59" s="233" t="n">
        <v>27</v>
      </c>
      <c r="B59" s="234" t="s">
        <v>696</v>
      </c>
      <c r="C59" s="235" t="s">
        <v>775</v>
      </c>
      <c r="D59" s="236" t="n">
        <v>656</v>
      </c>
      <c r="E59" s="237" t="n">
        <v>4203541</v>
      </c>
      <c r="F59" s="265" t="s">
        <v>776</v>
      </c>
      <c r="G59" s="239" t="s">
        <v>699</v>
      </c>
      <c r="H59" s="285" t="n">
        <v>10220</v>
      </c>
      <c r="I59" s="285" t="n">
        <v>20220</v>
      </c>
      <c r="J59" s="285" t="n">
        <v>50220</v>
      </c>
      <c r="K59" s="285" t="n">
        <v>62220</v>
      </c>
      <c r="L59" s="285" t="n">
        <v>80220</v>
      </c>
      <c r="M59" s="285" t="n">
        <v>223760</v>
      </c>
      <c r="N59" s="285" t="n">
        <v>223760</v>
      </c>
      <c r="O59" s="285" t="n">
        <v>223760</v>
      </c>
      <c r="P59" s="285" t="n">
        <v>223760</v>
      </c>
      <c r="Q59" s="285" t="n">
        <v>223760</v>
      </c>
      <c r="R59" s="285" t="n">
        <v>223760</v>
      </c>
      <c r="S59" s="285" t="n">
        <v>223760</v>
      </c>
      <c r="T59" s="285" t="n">
        <v>223760</v>
      </c>
      <c r="U59" s="285" t="n">
        <v>223760</v>
      </c>
      <c r="V59" s="285" t="n">
        <v>223760</v>
      </c>
      <c r="W59" s="285" t="n">
        <v>223760</v>
      </c>
      <c r="X59" s="285" t="n">
        <v>223760</v>
      </c>
      <c r="Y59" s="285" t="n">
        <v>223760</v>
      </c>
      <c r="Z59" s="285" t="n">
        <v>223760</v>
      </c>
      <c r="AA59" s="285" t="n">
        <v>223760</v>
      </c>
      <c r="AB59" s="285" t="n">
        <v>223760</v>
      </c>
      <c r="AC59" s="285" t="n">
        <v>223760</v>
      </c>
      <c r="AD59" s="285" t="n">
        <v>167771</v>
      </c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42" t="n">
        <f aca="false">SUM(Z59:AN59)</f>
        <v>1062811</v>
      </c>
      <c r="AP59" s="243" t="n">
        <f aca="false">SUM(H59:Y59)+AO59</f>
        <v>4194791</v>
      </c>
      <c r="AQ59" s="259"/>
    </row>
    <row r="60" customFormat="false" ht="20.25" hidden="false" customHeight="true" outlineLevel="0" collapsed="false">
      <c r="A60" s="233"/>
      <c r="B60" s="245" t="s">
        <v>777</v>
      </c>
      <c r="C60" s="235"/>
      <c r="D60" s="236"/>
      <c r="E60" s="237"/>
      <c r="F60" s="265"/>
      <c r="G60" s="246" t="n">
        <v>0.0316</v>
      </c>
      <c r="H60" s="287" t="n">
        <v>136920</v>
      </c>
      <c r="I60" s="287" t="n">
        <v>131410</v>
      </c>
      <c r="J60" s="287" t="n">
        <v>126380</v>
      </c>
      <c r="K60" s="287" t="n">
        <v>125170</v>
      </c>
      <c r="L60" s="287" t="n">
        <v>122840</v>
      </c>
      <c r="M60" s="287" t="n">
        <v>119515</v>
      </c>
      <c r="N60" s="287" t="n">
        <v>112955</v>
      </c>
      <c r="O60" s="287" t="n">
        <v>106440</v>
      </c>
      <c r="P60" s="287" t="n">
        <v>99340</v>
      </c>
      <c r="Q60" s="287" t="n">
        <v>92535</v>
      </c>
      <c r="R60" s="287" t="n">
        <v>85730</v>
      </c>
      <c r="S60" s="247" t="n">
        <v>79140</v>
      </c>
      <c r="T60" s="247" t="n">
        <v>72115</v>
      </c>
      <c r="U60" s="247" t="n">
        <v>65310</v>
      </c>
      <c r="V60" s="247" t="n">
        <v>58505</v>
      </c>
      <c r="W60" s="301" t="n">
        <v>51845</v>
      </c>
      <c r="X60" s="301" t="n">
        <v>44895</v>
      </c>
      <c r="Y60" s="301" t="n">
        <v>38085</v>
      </c>
      <c r="Z60" s="301" t="n">
        <v>31280</v>
      </c>
      <c r="AA60" s="301" t="n">
        <v>24545</v>
      </c>
      <c r="AB60" s="301" t="n">
        <v>17670</v>
      </c>
      <c r="AC60" s="301" t="n">
        <v>10865</v>
      </c>
      <c r="AD60" s="301" t="n">
        <v>4055</v>
      </c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48" t="n">
        <f aca="false">SUM(Z60:AN60)</f>
        <v>88415</v>
      </c>
      <c r="AP60" s="249" t="n">
        <f aca="false">SUM(H60:Y60)+AO60</f>
        <v>1757545</v>
      </c>
      <c r="AQ60" s="259"/>
    </row>
    <row r="61" customFormat="false" ht="24" hidden="false" customHeight="true" outlineLevel="0" collapsed="false">
      <c r="A61" s="233" t="n">
        <v>28</v>
      </c>
      <c r="B61" s="234" t="s">
        <v>696</v>
      </c>
      <c r="C61" s="235" t="s">
        <v>778</v>
      </c>
      <c r="D61" s="236" t="n">
        <v>657</v>
      </c>
      <c r="E61" s="283" t="n">
        <v>546548</v>
      </c>
      <c r="F61" s="265" t="s">
        <v>779</v>
      </c>
      <c r="G61" s="239" t="s">
        <v>699</v>
      </c>
      <c r="H61" s="240" t="n">
        <v>69208</v>
      </c>
      <c r="I61" s="240" t="n">
        <v>69208</v>
      </c>
      <c r="J61" s="240" t="n">
        <v>69208</v>
      </c>
      <c r="K61" s="240" t="n">
        <v>51895.48</v>
      </c>
      <c r="L61" s="240"/>
      <c r="M61" s="240"/>
      <c r="N61" s="240"/>
      <c r="O61" s="240"/>
      <c r="P61" s="285"/>
      <c r="Q61" s="285"/>
      <c r="R61" s="285"/>
      <c r="S61" s="285"/>
      <c r="T61" s="285"/>
      <c r="U61" s="285"/>
      <c r="V61" s="285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42" t="n">
        <f aca="false">SUM(Z61:AN61)</f>
        <v>0</v>
      </c>
      <c r="AP61" s="243" t="n">
        <f aca="false">SUM(H61:Y61)+AO61</f>
        <v>259519.48</v>
      </c>
      <c r="AQ61" s="259"/>
    </row>
    <row r="62" customFormat="false" ht="24" hidden="false" customHeight="true" outlineLevel="0" collapsed="false">
      <c r="A62" s="233"/>
      <c r="B62" s="245" t="s">
        <v>780</v>
      </c>
      <c r="C62" s="235"/>
      <c r="D62" s="236"/>
      <c r="E62" s="283"/>
      <c r="F62" s="265"/>
      <c r="G62" s="296" t="n">
        <v>0.02872</v>
      </c>
      <c r="H62" s="297" t="n">
        <v>8020</v>
      </c>
      <c r="I62" s="297" t="n">
        <v>5235</v>
      </c>
      <c r="J62" s="297" t="n">
        <v>3220</v>
      </c>
      <c r="K62" s="297" t="n">
        <v>1205</v>
      </c>
      <c r="L62" s="297"/>
      <c r="M62" s="297"/>
      <c r="N62" s="297"/>
      <c r="O62" s="297"/>
      <c r="P62" s="288"/>
      <c r="Q62" s="288"/>
      <c r="R62" s="288"/>
      <c r="S62" s="288"/>
      <c r="T62" s="288"/>
      <c r="U62" s="288"/>
      <c r="V62" s="288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48" t="n">
        <f aca="false">SUM(Z62:AN62)</f>
        <v>0</v>
      </c>
      <c r="AP62" s="249" t="n">
        <f aca="false">SUM(H62:Y62)+AO62</f>
        <v>17680</v>
      </c>
      <c r="AQ62" s="259"/>
    </row>
    <row r="63" customFormat="false" ht="18.75" hidden="false" customHeight="true" outlineLevel="0" collapsed="false">
      <c r="A63" s="233" t="n">
        <v>29</v>
      </c>
      <c r="B63" s="234" t="s">
        <v>696</v>
      </c>
      <c r="C63" s="235" t="s">
        <v>781</v>
      </c>
      <c r="D63" s="236" t="n">
        <v>658</v>
      </c>
      <c r="E63" s="237" t="n">
        <f aca="false">149917-0.42</f>
        <v>149916.58</v>
      </c>
      <c r="F63" s="265" t="s">
        <v>782</v>
      </c>
      <c r="G63" s="239" t="s">
        <v>699</v>
      </c>
      <c r="H63" s="240" t="n">
        <v>2148</v>
      </c>
      <c r="I63" s="240" t="n">
        <v>11420</v>
      </c>
      <c r="J63" s="240" t="n">
        <v>11420</v>
      </c>
      <c r="K63" s="240" t="n">
        <v>11420</v>
      </c>
      <c r="L63" s="240" t="n">
        <v>11420</v>
      </c>
      <c r="M63" s="240" t="n">
        <v>11420</v>
      </c>
      <c r="N63" s="240" t="n">
        <v>11420</v>
      </c>
      <c r="O63" s="240" t="n">
        <v>11420</v>
      </c>
      <c r="P63" s="240" t="n">
        <v>11420</v>
      </c>
      <c r="Q63" s="240" t="n">
        <v>11420</v>
      </c>
      <c r="R63" s="240" t="n">
        <v>11420</v>
      </c>
      <c r="S63" s="240" t="n">
        <v>11420</v>
      </c>
      <c r="T63" s="240" t="n">
        <v>11420</v>
      </c>
      <c r="U63" s="240" t="n">
        <v>8528.58</v>
      </c>
      <c r="V63" s="240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42" t="n">
        <f aca="false">SUM(Z63:AN63)</f>
        <v>0</v>
      </c>
      <c r="AP63" s="243" t="n">
        <f aca="false">SUM(H63:Y63)+AO63</f>
        <v>147716.58</v>
      </c>
      <c r="AQ63" s="259"/>
    </row>
    <row r="64" customFormat="false" ht="18.75" hidden="false" customHeight="true" outlineLevel="0" collapsed="false">
      <c r="A64" s="233"/>
      <c r="B64" s="245" t="s">
        <v>783</v>
      </c>
      <c r="C64" s="235"/>
      <c r="D64" s="236"/>
      <c r="E64" s="237"/>
      <c r="F64" s="265"/>
      <c r="G64" s="296" t="n">
        <v>0.02872</v>
      </c>
      <c r="H64" s="297" t="n">
        <v>4735</v>
      </c>
      <c r="I64" s="297" t="n">
        <v>4360</v>
      </c>
      <c r="J64" s="297" t="n">
        <v>4030</v>
      </c>
      <c r="K64" s="297" t="n">
        <v>3690</v>
      </c>
      <c r="L64" s="297" t="n">
        <v>3335</v>
      </c>
      <c r="M64" s="297" t="n">
        <v>2985</v>
      </c>
      <c r="N64" s="297" t="n">
        <v>2640</v>
      </c>
      <c r="O64" s="297" t="n">
        <v>2300</v>
      </c>
      <c r="P64" s="297" t="n">
        <v>1945</v>
      </c>
      <c r="Q64" s="297" t="n">
        <v>1600</v>
      </c>
      <c r="R64" s="297" t="n">
        <v>1250</v>
      </c>
      <c r="S64" s="297" t="n">
        <v>905</v>
      </c>
      <c r="T64" s="297" t="n">
        <v>555</v>
      </c>
      <c r="U64" s="297" t="n">
        <v>210</v>
      </c>
      <c r="V64" s="297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48" t="n">
        <f aca="false">SUM(Z64:AN64)</f>
        <v>0</v>
      </c>
      <c r="AP64" s="249" t="n">
        <f aca="false">SUM(H64:Y64)+AO64</f>
        <v>34540</v>
      </c>
      <c r="AQ64" s="259"/>
    </row>
    <row r="65" customFormat="false" ht="15" hidden="false" customHeight="true" outlineLevel="0" collapsed="false">
      <c r="A65" s="233" t="n">
        <v>30</v>
      </c>
      <c r="B65" s="234" t="s">
        <v>696</v>
      </c>
      <c r="C65" s="235" t="s">
        <v>784</v>
      </c>
      <c r="D65" s="236" t="n">
        <v>660</v>
      </c>
      <c r="E65" s="237" t="n">
        <f aca="false">2825528-170000-458838.25</f>
        <v>2196689.75</v>
      </c>
      <c r="F65" s="265" t="s">
        <v>785</v>
      </c>
      <c r="G65" s="239" t="s">
        <v>699</v>
      </c>
      <c r="H65" s="285" t="n">
        <v>5208</v>
      </c>
      <c r="I65" s="285" t="n">
        <v>10208</v>
      </c>
      <c r="J65" s="285" t="n">
        <v>15208</v>
      </c>
      <c r="K65" s="285" t="n">
        <v>92640</v>
      </c>
      <c r="L65" s="285" t="n">
        <v>92640</v>
      </c>
      <c r="M65" s="285" t="n">
        <v>92640</v>
      </c>
      <c r="N65" s="285" t="n">
        <v>92640</v>
      </c>
      <c r="O65" s="285" t="n">
        <v>92640</v>
      </c>
      <c r="P65" s="285" t="n">
        <v>92640</v>
      </c>
      <c r="Q65" s="285" t="n">
        <v>92640</v>
      </c>
      <c r="R65" s="285" t="n">
        <v>92640</v>
      </c>
      <c r="S65" s="285" t="n">
        <v>92640</v>
      </c>
      <c r="T65" s="285" t="n">
        <v>92640</v>
      </c>
      <c r="U65" s="285" t="n">
        <v>92640</v>
      </c>
      <c r="V65" s="285" t="n">
        <v>92640</v>
      </c>
      <c r="W65" s="285" t="n">
        <v>92640</v>
      </c>
      <c r="X65" s="285" t="n">
        <v>92640</v>
      </c>
      <c r="Y65" s="285" t="n">
        <v>92640</v>
      </c>
      <c r="Z65" s="285" t="n">
        <v>92640</v>
      </c>
      <c r="AA65" s="285" t="n">
        <v>92640</v>
      </c>
      <c r="AB65" s="285" t="n">
        <v>92640</v>
      </c>
      <c r="AC65" s="285" t="n">
        <v>92640</v>
      </c>
      <c r="AD65" s="285" t="n">
        <v>92640</v>
      </c>
      <c r="AE65" s="285" t="n">
        <v>92640</v>
      </c>
      <c r="AF65" s="286" t="n">
        <v>23144</v>
      </c>
      <c r="AG65" s="286"/>
      <c r="AH65" s="286"/>
      <c r="AI65" s="286"/>
      <c r="AJ65" s="286"/>
      <c r="AK65" s="286"/>
      <c r="AL65" s="286"/>
      <c r="AM65" s="286"/>
      <c r="AN65" s="286"/>
      <c r="AO65" s="242" t="n">
        <f aca="false">SUM(Z65:AN65)</f>
        <v>578984</v>
      </c>
      <c r="AP65" s="243" t="n">
        <f aca="false">SUM(H65:Y65)+AO65</f>
        <v>1999208</v>
      </c>
      <c r="AQ65" s="259"/>
    </row>
    <row r="66" customFormat="false" ht="15" hidden="false" customHeight="true" outlineLevel="0" collapsed="false">
      <c r="A66" s="233"/>
      <c r="B66" s="245" t="s">
        <v>786</v>
      </c>
      <c r="C66" s="235"/>
      <c r="D66" s="236"/>
      <c r="E66" s="237"/>
      <c r="F66" s="265"/>
      <c r="G66" s="296" t="n">
        <v>0.04092</v>
      </c>
      <c r="H66" s="288" t="n">
        <v>76890</v>
      </c>
      <c r="I66" s="288" t="n">
        <v>70695</v>
      </c>
      <c r="J66" s="288" t="n">
        <v>68295</v>
      </c>
      <c r="K66" s="288" t="n">
        <v>65425</v>
      </c>
      <c r="L66" s="288" t="n">
        <v>62290</v>
      </c>
      <c r="M66" s="288" t="n">
        <v>59190</v>
      </c>
      <c r="N66" s="288" t="n">
        <v>56090</v>
      </c>
      <c r="O66" s="288" t="n">
        <v>53140</v>
      </c>
      <c r="P66" s="288" t="n">
        <v>49890</v>
      </c>
      <c r="Q66" s="288" t="n">
        <v>46795</v>
      </c>
      <c r="R66" s="288" t="n">
        <v>43695</v>
      </c>
      <c r="S66" s="288" t="n">
        <v>40705</v>
      </c>
      <c r="T66" s="288" t="n">
        <v>37495</v>
      </c>
      <c r="U66" s="288" t="n">
        <v>34395</v>
      </c>
      <c r="V66" s="288" t="n">
        <v>31295</v>
      </c>
      <c r="W66" s="289" t="n">
        <v>28275</v>
      </c>
      <c r="X66" s="289" t="n">
        <v>25095</v>
      </c>
      <c r="Y66" s="289" t="n">
        <v>21995</v>
      </c>
      <c r="Z66" s="289" t="n">
        <v>18895</v>
      </c>
      <c r="AA66" s="289" t="n">
        <v>15840</v>
      </c>
      <c r="AB66" s="289" t="n">
        <v>12700</v>
      </c>
      <c r="AC66" s="289" t="n">
        <v>9600</v>
      </c>
      <c r="AD66" s="289" t="n">
        <v>6500</v>
      </c>
      <c r="AE66" s="289" t="n">
        <v>3405</v>
      </c>
      <c r="AF66" s="289" t="n">
        <v>535</v>
      </c>
      <c r="AG66" s="289"/>
      <c r="AH66" s="289"/>
      <c r="AI66" s="289"/>
      <c r="AJ66" s="289"/>
      <c r="AK66" s="289"/>
      <c r="AL66" s="289"/>
      <c r="AM66" s="289"/>
      <c r="AN66" s="289"/>
      <c r="AO66" s="248" t="n">
        <f aca="false">SUM(Z66:AN66)</f>
        <v>67475</v>
      </c>
      <c r="AP66" s="249" t="n">
        <f aca="false">SUM(H66:Y66)+AO66</f>
        <v>939125</v>
      </c>
      <c r="AQ66" s="259"/>
    </row>
    <row r="67" customFormat="false" ht="18" hidden="false" customHeight="true" outlineLevel="0" collapsed="false">
      <c r="A67" s="233" t="n">
        <v>31</v>
      </c>
      <c r="B67" s="234" t="s">
        <v>696</v>
      </c>
      <c r="C67" s="235" t="s">
        <v>787</v>
      </c>
      <c r="D67" s="236" t="n">
        <v>661</v>
      </c>
      <c r="E67" s="237" t="n">
        <v>1946578</v>
      </c>
      <c r="F67" s="265" t="s">
        <v>788</v>
      </c>
      <c r="G67" s="293" t="s">
        <v>699</v>
      </c>
      <c r="H67" s="241" t="n">
        <v>5208</v>
      </c>
      <c r="I67" s="241" t="n">
        <v>10208</v>
      </c>
      <c r="J67" s="240" t="n">
        <v>15208</v>
      </c>
      <c r="K67" s="240" t="n">
        <v>73940</v>
      </c>
      <c r="L67" s="240" t="n">
        <v>73940</v>
      </c>
      <c r="M67" s="240" t="n">
        <v>73940</v>
      </c>
      <c r="N67" s="240" t="n">
        <v>73940</v>
      </c>
      <c r="O67" s="240" t="n">
        <v>73940</v>
      </c>
      <c r="P67" s="240" t="n">
        <v>73940</v>
      </c>
      <c r="Q67" s="240" t="n">
        <v>73940</v>
      </c>
      <c r="R67" s="240" t="n">
        <v>73940</v>
      </c>
      <c r="S67" s="240" t="n">
        <v>73940</v>
      </c>
      <c r="T67" s="240" t="n">
        <v>73940</v>
      </c>
      <c r="U67" s="240" t="n">
        <v>73940</v>
      </c>
      <c r="V67" s="240" t="n">
        <v>73940</v>
      </c>
      <c r="W67" s="240" t="n">
        <v>73940</v>
      </c>
      <c r="X67" s="240" t="n">
        <v>73940</v>
      </c>
      <c r="Y67" s="240" t="n">
        <v>73940</v>
      </c>
      <c r="Z67" s="240" t="n">
        <v>73940</v>
      </c>
      <c r="AA67" s="240" t="n">
        <v>73940</v>
      </c>
      <c r="AB67" s="240" t="n">
        <v>73940</v>
      </c>
      <c r="AC67" s="240" t="n">
        <v>73940</v>
      </c>
      <c r="AD67" s="240" t="n">
        <v>73940</v>
      </c>
      <c r="AE67" s="240" t="n">
        <v>73940</v>
      </c>
      <c r="AF67" s="298" t="n">
        <v>18468</v>
      </c>
      <c r="AG67" s="298"/>
      <c r="AH67" s="298"/>
      <c r="AI67" s="298"/>
      <c r="AJ67" s="298"/>
      <c r="AK67" s="298"/>
      <c r="AL67" s="298"/>
      <c r="AM67" s="298"/>
      <c r="AN67" s="298"/>
      <c r="AO67" s="242" t="n">
        <f aca="false">SUM(Z67:AN67)</f>
        <v>462108</v>
      </c>
      <c r="AP67" s="243" t="n">
        <f aca="false">SUM(H67:Y67)+AO67</f>
        <v>1601832</v>
      </c>
      <c r="AQ67" s="259"/>
    </row>
    <row r="68" customFormat="false" ht="18" hidden="false" customHeight="true" outlineLevel="0" collapsed="false">
      <c r="A68" s="233"/>
      <c r="B68" s="245" t="s">
        <v>789</v>
      </c>
      <c r="C68" s="235"/>
      <c r="D68" s="236"/>
      <c r="E68" s="237"/>
      <c r="F68" s="265"/>
      <c r="G68" s="246" t="n">
        <v>0.03983</v>
      </c>
      <c r="H68" s="297" t="n">
        <v>60720</v>
      </c>
      <c r="I68" s="297" t="n">
        <v>56595</v>
      </c>
      <c r="J68" s="297" t="n">
        <v>54600</v>
      </c>
      <c r="K68" s="297" t="n">
        <v>52225</v>
      </c>
      <c r="L68" s="297" t="n">
        <v>49715</v>
      </c>
      <c r="M68" s="297" t="n">
        <v>47245</v>
      </c>
      <c r="N68" s="297" t="n">
        <v>44770</v>
      </c>
      <c r="O68" s="297" t="n">
        <v>42415</v>
      </c>
      <c r="P68" s="297" t="n">
        <v>39820</v>
      </c>
      <c r="Q68" s="297" t="n">
        <v>37350</v>
      </c>
      <c r="R68" s="297" t="n">
        <v>34875</v>
      </c>
      <c r="S68" s="297" t="n">
        <v>32490</v>
      </c>
      <c r="T68" s="297" t="n">
        <v>29925</v>
      </c>
      <c r="U68" s="297" t="n">
        <v>27450</v>
      </c>
      <c r="V68" s="297" t="n">
        <v>24980</v>
      </c>
      <c r="W68" s="299" t="n">
        <v>22565</v>
      </c>
      <c r="X68" s="299" t="n">
        <v>20030</v>
      </c>
      <c r="Y68" s="299" t="n">
        <v>17555</v>
      </c>
      <c r="Z68" s="299" t="n">
        <v>15085</v>
      </c>
      <c r="AA68" s="299" t="n">
        <v>12645</v>
      </c>
      <c r="AB68" s="299" t="n">
        <v>10135</v>
      </c>
      <c r="AC68" s="299" t="n">
        <v>7660</v>
      </c>
      <c r="AD68" s="299" t="n">
        <v>5185</v>
      </c>
      <c r="AE68" s="299" t="n">
        <v>2720</v>
      </c>
      <c r="AF68" s="299" t="n">
        <v>430</v>
      </c>
      <c r="AG68" s="299"/>
      <c r="AH68" s="299"/>
      <c r="AI68" s="299"/>
      <c r="AJ68" s="299"/>
      <c r="AK68" s="299"/>
      <c r="AL68" s="299"/>
      <c r="AM68" s="299"/>
      <c r="AN68" s="299"/>
      <c r="AO68" s="248" t="n">
        <f aca="false">SUM(Z68:AN68)</f>
        <v>53860</v>
      </c>
      <c r="AP68" s="249" t="n">
        <f aca="false">SUM(H68:Y68)+AO68</f>
        <v>749185</v>
      </c>
      <c r="AQ68" s="259"/>
    </row>
    <row r="69" customFormat="false" ht="18.75" hidden="false" customHeight="true" outlineLevel="0" collapsed="false">
      <c r="A69" s="233" t="n">
        <v>32</v>
      </c>
      <c r="B69" s="234" t="s">
        <v>696</v>
      </c>
      <c r="C69" s="235" t="s">
        <v>790</v>
      </c>
      <c r="D69" s="236" t="n">
        <v>662</v>
      </c>
      <c r="E69" s="237" t="n">
        <f aca="false">2100900-400000-20542</f>
        <v>1680358</v>
      </c>
      <c r="F69" s="265" t="s">
        <v>791</v>
      </c>
      <c r="G69" s="293" t="s">
        <v>699</v>
      </c>
      <c r="H69" s="241" t="n">
        <v>20412</v>
      </c>
      <c r="I69" s="241" t="n">
        <v>44368</v>
      </c>
      <c r="J69" s="240" t="n">
        <v>44368</v>
      </c>
      <c r="K69" s="240" t="n">
        <v>44368</v>
      </c>
      <c r="L69" s="240" t="n">
        <v>44368</v>
      </c>
      <c r="M69" s="240" t="n">
        <v>44368</v>
      </c>
      <c r="N69" s="240" t="n">
        <v>44368</v>
      </c>
      <c r="O69" s="240" t="n">
        <v>44368</v>
      </c>
      <c r="P69" s="240" t="n">
        <v>44368</v>
      </c>
      <c r="Q69" s="240" t="n">
        <v>44368</v>
      </c>
      <c r="R69" s="240" t="n">
        <v>44368</v>
      </c>
      <c r="S69" s="240" t="n">
        <v>44368</v>
      </c>
      <c r="T69" s="240" t="n">
        <v>44368</v>
      </c>
      <c r="U69" s="240" t="n">
        <v>44368</v>
      </c>
      <c r="V69" s="240" t="n">
        <v>44368</v>
      </c>
      <c r="W69" s="240" t="n">
        <v>44368</v>
      </c>
      <c r="X69" s="240" t="n">
        <v>44368</v>
      </c>
      <c r="Y69" s="240" t="n">
        <v>44368</v>
      </c>
      <c r="Z69" s="240" t="n">
        <v>44368</v>
      </c>
      <c r="AA69" s="240" t="n">
        <v>44368</v>
      </c>
      <c r="AB69" s="240" t="n">
        <v>44368</v>
      </c>
      <c r="AC69" s="240" t="n">
        <v>44368</v>
      </c>
      <c r="AD69" s="240" t="n">
        <v>44368</v>
      </c>
      <c r="AE69" s="240" t="n">
        <v>44368</v>
      </c>
      <c r="AF69" s="240" t="n">
        <v>11084</v>
      </c>
      <c r="AG69" s="298"/>
      <c r="AH69" s="298"/>
      <c r="AI69" s="298"/>
      <c r="AJ69" s="298"/>
      <c r="AK69" s="298"/>
      <c r="AL69" s="298"/>
      <c r="AM69" s="298"/>
      <c r="AN69" s="298"/>
      <c r="AO69" s="242" t="n">
        <f aca="false">SUM(Z69:AN69)</f>
        <v>277292</v>
      </c>
      <c r="AP69" s="243" t="n">
        <f aca="false">SUM(H69:Y69)+AO69</f>
        <v>1051960</v>
      </c>
      <c r="AQ69" s="259"/>
    </row>
    <row r="70" customFormat="false" ht="18.75" hidden="false" customHeight="true" outlineLevel="0" collapsed="false">
      <c r="A70" s="233"/>
      <c r="B70" s="245" t="s">
        <v>792</v>
      </c>
      <c r="C70" s="235"/>
      <c r="D70" s="236"/>
      <c r="E70" s="237"/>
      <c r="F70" s="265"/>
      <c r="G70" s="246" t="n">
        <v>0.04003</v>
      </c>
      <c r="H70" s="247" t="n">
        <v>41975</v>
      </c>
      <c r="I70" s="297" t="n">
        <v>38410</v>
      </c>
      <c r="J70" s="297" t="n">
        <v>33805</v>
      </c>
      <c r="K70" s="297" t="n">
        <v>31405</v>
      </c>
      <c r="L70" s="297" t="n">
        <v>29835</v>
      </c>
      <c r="M70" s="297" t="n">
        <v>28350</v>
      </c>
      <c r="N70" s="297" t="n">
        <v>26865</v>
      </c>
      <c r="O70" s="297" t="n">
        <v>25450</v>
      </c>
      <c r="P70" s="297" t="n">
        <v>23895</v>
      </c>
      <c r="Q70" s="297" t="n">
        <v>22410</v>
      </c>
      <c r="R70" s="297" t="n">
        <v>20925</v>
      </c>
      <c r="S70" s="297" t="n">
        <v>19495</v>
      </c>
      <c r="T70" s="297" t="n">
        <v>17960</v>
      </c>
      <c r="U70" s="297" t="n">
        <v>16475</v>
      </c>
      <c r="V70" s="297" t="n">
        <v>14990</v>
      </c>
      <c r="W70" s="299" t="n">
        <v>13545</v>
      </c>
      <c r="X70" s="299" t="n">
        <v>12020</v>
      </c>
      <c r="Y70" s="299" t="n">
        <v>10535</v>
      </c>
      <c r="Z70" s="299" t="n">
        <v>9050</v>
      </c>
      <c r="AA70" s="299" t="n">
        <v>7590</v>
      </c>
      <c r="AB70" s="299" t="n">
        <v>6085</v>
      </c>
      <c r="AC70" s="299" t="n">
        <v>4600</v>
      </c>
      <c r="AD70" s="299" t="n">
        <v>3115</v>
      </c>
      <c r="AE70" s="299" t="n">
        <v>1630</v>
      </c>
      <c r="AF70" s="299" t="n">
        <v>260</v>
      </c>
      <c r="AG70" s="299"/>
      <c r="AH70" s="299"/>
      <c r="AI70" s="299"/>
      <c r="AJ70" s="299"/>
      <c r="AK70" s="299"/>
      <c r="AL70" s="299"/>
      <c r="AM70" s="299"/>
      <c r="AN70" s="299"/>
      <c r="AO70" s="248" t="n">
        <f aca="false">SUM(Z70:AN70)</f>
        <v>32330</v>
      </c>
      <c r="AP70" s="249" t="n">
        <f aca="false">SUM(H70:Y70)+AO70</f>
        <v>460675</v>
      </c>
      <c r="AQ70" s="259"/>
    </row>
    <row r="71" customFormat="false" ht="13.2" hidden="false" customHeight="true" outlineLevel="0" collapsed="false">
      <c r="A71" s="233" t="n">
        <v>33</v>
      </c>
      <c r="B71" s="234" t="s">
        <v>696</v>
      </c>
      <c r="C71" s="235" t="s">
        <v>793</v>
      </c>
      <c r="D71" s="236" t="n">
        <v>663</v>
      </c>
      <c r="E71" s="237" t="n">
        <f aca="false">10367403-84075.7</f>
        <v>10283327.3</v>
      </c>
      <c r="F71" s="265" t="s">
        <v>794</v>
      </c>
      <c r="G71" s="293" t="s">
        <v>699</v>
      </c>
      <c r="H71" s="241" t="n">
        <v>20412</v>
      </c>
      <c r="I71" s="241" t="n">
        <v>28412</v>
      </c>
      <c r="J71" s="240" t="n">
        <v>40412</v>
      </c>
      <c r="K71" s="240" t="n">
        <v>80412</v>
      </c>
      <c r="L71" s="240" t="n">
        <v>200412</v>
      </c>
      <c r="M71" s="240" t="n">
        <v>400412</v>
      </c>
      <c r="N71" s="240" t="n">
        <v>520760</v>
      </c>
      <c r="O71" s="240" t="n">
        <v>520760</v>
      </c>
      <c r="P71" s="240" t="n">
        <v>520760</v>
      </c>
      <c r="Q71" s="240" t="n">
        <v>520760</v>
      </c>
      <c r="R71" s="240" t="n">
        <v>520760</v>
      </c>
      <c r="S71" s="240" t="n">
        <v>520760</v>
      </c>
      <c r="T71" s="240" t="n">
        <v>520760</v>
      </c>
      <c r="U71" s="240" t="n">
        <v>520760</v>
      </c>
      <c r="V71" s="240" t="n">
        <v>520760</v>
      </c>
      <c r="W71" s="240" t="n">
        <v>520760</v>
      </c>
      <c r="X71" s="240" t="n">
        <v>520760</v>
      </c>
      <c r="Y71" s="240" t="n">
        <v>520760</v>
      </c>
      <c r="Z71" s="240" t="n">
        <v>520760</v>
      </c>
      <c r="AA71" s="240" t="n">
        <v>520760</v>
      </c>
      <c r="AB71" s="240" t="n">
        <v>520760</v>
      </c>
      <c r="AC71" s="240" t="n">
        <v>520760</v>
      </c>
      <c r="AD71" s="240" t="n">
        <v>520760</v>
      </c>
      <c r="AE71" s="240" t="n">
        <v>520760</v>
      </c>
      <c r="AF71" s="240" t="n">
        <v>130175</v>
      </c>
      <c r="AG71" s="298"/>
      <c r="AH71" s="298"/>
      <c r="AI71" s="298"/>
      <c r="AJ71" s="298"/>
      <c r="AK71" s="298"/>
      <c r="AL71" s="298"/>
      <c r="AM71" s="298"/>
      <c r="AN71" s="298"/>
      <c r="AO71" s="242" t="n">
        <f aca="false">SUM(Z71:AN71)</f>
        <v>3254735</v>
      </c>
      <c r="AP71" s="243" t="n">
        <f aca="false">SUM(H71:Y71)+AO71</f>
        <v>10274327</v>
      </c>
      <c r="AQ71" s="259"/>
    </row>
    <row r="72" customFormat="false" ht="13.2" hidden="false" customHeight="false" outlineLevel="0" collapsed="false">
      <c r="A72" s="233"/>
      <c r="B72" s="245" t="s">
        <v>795</v>
      </c>
      <c r="C72" s="235"/>
      <c r="D72" s="236"/>
      <c r="E72" s="237"/>
      <c r="F72" s="265"/>
      <c r="G72" s="246" t="n">
        <v>0.03494</v>
      </c>
      <c r="H72" s="247" t="n">
        <v>362670</v>
      </c>
      <c r="I72" s="247" t="n">
        <v>358505</v>
      </c>
      <c r="J72" s="247" t="n">
        <v>350920</v>
      </c>
      <c r="K72" s="247" t="n">
        <v>330885</v>
      </c>
      <c r="L72" s="247" t="n">
        <v>326625</v>
      </c>
      <c r="M72" s="247" t="n">
        <v>318980</v>
      </c>
      <c r="N72" s="247" t="n">
        <v>305530</v>
      </c>
      <c r="O72" s="247" t="n">
        <v>289650</v>
      </c>
      <c r="P72" s="247" t="n">
        <v>271955</v>
      </c>
      <c r="Q72" s="247" t="n">
        <v>255060</v>
      </c>
      <c r="R72" s="247" t="n">
        <v>238165</v>
      </c>
      <c r="S72" s="247" t="n">
        <v>221880</v>
      </c>
      <c r="T72" s="247" t="n">
        <v>204370</v>
      </c>
      <c r="U72" s="247" t="n">
        <v>187475</v>
      </c>
      <c r="V72" s="247" t="n">
        <v>170580</v>
      </c>
      <c r="W72" s="301" t="n">
        <v>154110</v>
      </c>
      <c r="X72" s="301" t="n">
        <v>136790</v>
      </c>
      <c r="Y72" s="301" t="n">
        <v>119895</v>
      </c>
      <c r="Z72" s="301" t="n">
        <v>102995</v>
      </c>
      <c r="AA72" s="301" t="n">
        <v>86345</v>
      </c>
      <c r="AB72" s="301" t="n">
        <v>69205</v>
      </c>
      <c r="AC72" s="301" t="n">
        <v>52310</v>
      </c>
      <c r="AD72" s="301" t="n">
        <v>35415</v>
      </c>
      <c r="AE72" s="301" t="n">
        <v>18575</v>
      </c>
      <c r="AF72" s="301" t="n">
        <v>2920</v>
      </c>
      <c r="AG72" s="299"/>
      <c r="AH72" s="299"/>
      <c r="AI72" s="299"/>
      <c r="AJ72" s="299"/>
      <c r="AK72" s="299"/>
      <c r="AL72" s="299"/>
      <c r="AM72" s="299"/>
      <c r="AN72" s="299"/>
      <c r="AO72" s="248" t="n">
        <f aca="false">SUM(Z72:AN72)</f>
        <v>367765</v>
      </c>
      <c r="AP72" s="249" t="n">
        <f aca="false">SUM(H72:Y72)+AO72</f>
        <v>4971810</v>
      </c>
      <c r="AQ72" s="259"/>
    </row>
    <row r="73" customFormat="false" ht="13.2" hidden="false" customHeight="true" outlineLevel="0" collapsed="false">
      <c r="A73" s="233" t="n">
        <v>34</v>
      </c>
      <c r="B73" s="234" t="s">
        <v>696</v>
      </c>
      <c r="C73" s="235" t="s">
        <v>796</v>
      </c>
      <c r="D73" s="236" t="n">
        <v>665</v>
      </c>
      <c r="E73" s="237" t="n">
        <f aca="false">158248.54+2664102</f>
        <v>2822350.54</v>
      </c>
      <c r="F73" s="265" t="s">
        <v>794</v>
      </c>
      <c r="G73" s="293" t="s">
        <v>699</v>
      </c>
      <c r="H73" s="241" t="n">
        <v>16332</v>
      </c>
      <c r="I73" s="241" t="n">
        <v>32332</v>
      </c>
      <c r="J73" s="241" t="n">
        <v>60332</v>
      </c>
      <c r="K73" s="241" t="n">
        <v>80332</v>
      </c>
      <c r="L73" s="241" t="n">
        <v>94276</v>
      </c>
      <c r="M73" s="241" t="n">
        <v>94276</v>
      </c>
      <c r="N73" s="241" t="n">
        <v>94276</v>
      </c>
      <c r="O73" s="241" t="n">
        <v>94276</v>
      </c>
      <c r="P73" s="241" t="n">
        <v>94276</v>
      </c>
      <c r="Q73" s="241" t="n">
        <v>94276</v>
      </c>
      <c r="R73" s="241" t="n">
        <v>94276</v>
      </c>
      <c r="S73" s="241" t="n">
        <v>94276</v>
      </c>
      <c r="T73" s="241" t="n">
        <v>94276</v>
      </c>
      <c r="U73" s="241" t="n">
        <v>94276</v>
      </c>
      <c r="V73" s="241" t="n">
        <v>94276</v>
      </c>
      <c r="W73" s="241" t="n">
        <v>94276</v>
      </c>
      <c r="X73" s="241" t="n">
        <v>94276</v>
      </c>
      <c r="Y73" s="241" t="n">
        <v>94276</v>
      </c>
      <c r="Z73" s="241" t="n">
        <v>94276</v>
      </c>
      <c r="AA73" s="241" t="n">
        <v>94276</v>
      </c>
      <c r="AB73" s="241" t="n">
        <v>94276</v>
      </c>
      <c r="AC73" s="241" t="n">
        <v>94276</v>
      </c>
      <c r="AD73" s="241" t="n">
        <v>94276</v>
      </c>
      <c r="AE73" s="241" t="n">
        <v>94276</v>
      </c>
      <c r="AF73" s="241" t="n">
        <v>23518</v>
      </c>
      <c r="AG73" s="298"/>
      <c r="AH73" s="298"/>
      <c r="AI73" s="298"/>
      <c r="AJ73" s="298"/>
      <c r="AK73" s="298"/>
      <c r="AL73" s="298"/>
      <c r="AM73" s="298"/>
      <c r="AN73" s="298"/>
      <c r="AO73" s="242" t="n">
        <f aca="false">SUM(Z73:AN73)</f>
        <v>589174</v>
      </c>
      <c r="AP73" s="243" t="n">
        <f aca="false">SUM(H73:Y73)+AO73</f>
        <v>2098366</v>
      </c>
      <c r="AQ73" s="259"/>
    </row>
    <row r="74" customFormat="false" ht="13.2" hidden="false" customHeight="false" outlineLevel="0" collapsed="false">
      <c r="A74" s="233"/>
      <c r="B74" s="245" t="s">
        <v>797</v>
      </c>
      <c r="C74" s="235"/>
      <c r="D74" s="236"/>
      <c r="E74" s="237"/>
      <c r="F74" s="265"/>
      <c r="G74" s="246" t="n">
        <v>0.03494</v>
      </c>
      <c r="H74" s="247" t="n">
        <v>74250</v>
      </c>
      <c r="I74" s="247" t="n">
        <v>73675</v>
      </c>
      <c r="J74" s="247" t="n">
        <v>70805</v>
      </c>
      <c r="K74" s="247" t="n">
        <v>64285</v>
      </c>
      <c r="L74" s="247" t="n">
        <v>61445</v>
      </c>
      <c r="M74" s="247" t="n">
        <v>58410</v>
      </c>
      <c r="N74" s="247" t="n">
        <v>55350</v>
      </c>
      <c r="O74" s="247" t="n">
        <v>52435</v>
      </c>
      <c r="P74" s="247" t="n">
        <v>49235</v>
      </c>
      <c r="Q74" s="247" t="n">
        <v>46175</v>
      </c>
      <c r="R74" s="247" t="n">
        <v>43115</v>
      </c>
      <c r="S74" s="247" t="n">
        <v>40170</v>
      </c>
      <c r="T74" s="247" t="n">
        <v>37000</v>
      </c>
      <c r="U74" s="247" t="n">
        <v>33940</v>
      </c>
      <c r="V74" s="247" t="n">
        <v>30880</v>
      </c>
      <c r="W74" s="301" t="n">
        <v>27900</v>
      </c>
      <c r="X74" s="301" t="n">
        <v>24765</v>
      </c>
      <c r="Y74" s="301" t="n">
        <v>21705</v>
      </c>
      <c r="Z74" s="301" t="n">
        <v>18645</v>
      </c>
      <c r="AA74" s="301" t="n">
        <v>15630</v>
      </c>
      <c r="AB74" s="301" t="n">
        <v>12530</v>
      </c>
      <c r="AC74" s="301" t="n">
        <v>9470</v>
      </c>
      <c r="AD74" s="301" t="n">
        <v>6410</v>
      </c>
      <c r="AE74" s="301" t="n">
        <v>3365</v>
      </c>
      <c r="AF74" s="301" t="n">
        <v>530</v>
      </c>
      <c r="AG74" s="299"/>
      <c r="AH74" s="299"/>
      <c r="AI74" s="299"/>
      <c r="AJ74" s="299"/>
      <c r="AK74" s="299"/>
      <c r="AL74" s="299"/>
      <c r="AM74" s="299"/>
      <c r="AN74" s="299"/>
      <c r="AO74" s="248" t="n">
        <f aca="false">SUM(Z74:AN74)</f>
        <v>66580</v>
      </c>
      <c r="AP74" s="249" t="n">
        <f aca="false">SUM(H74:Y74)+AO74</f>
        <v>932120</v>
      </c>
      <c r="AQ74" s="259"/>
    </row>
    <row r="75" customFormat="false" ht="19.5" hidden="false" customHeight="true" outlineLevel="0" collapsed="false">
      <c r="A75" s="233" t="n">
        <v>35</v>
      </c>
      <c r="B75" s="234" t="s">
        <v>696</v>
      </c>
      <c r="C75" s="235" t="s">
        <v>798</v>
      </c>
      <c r="D75" s="236" t="n">
        <v>666</v>
      </c>
      <c r="E75" s="237" t="n">
        <f aca="false">663930-19547.23</f>
        <v>644382.77</v>
      </c>
      <c r="F75" s="265" t="s">
        <v>794</v>
      </c>
      <c r="G75" s="293" t="s">
        <v>699</v>
      </c>
      <c r="H75" s="241" t="n">
        <v>20412</v>
      </c>
      <c r="I75" s="241" t="n">
        <v>26452</v>
      </c>
      <c r="J75" s="241" t="n">
        <v>26452</v>
      </c>
      <c r="K75" s="241" t="n">
        <v>26452</v>
      </c>
      <c r="L75" s="241" t="n">
        <v>26452</v>
      </c>
      <c r="M75" s="241" t="n">
        <v>26452</v>
      </c>
      <c r="N75" s="241" t="n">
        <v>26452</v>
      </c>
      <c r="O75" s="241" t="n">
        <v>26452</v>
      </c>
      <c r="P75" s="241" t="n">
        <v>26452</v>
      </c>
      <c r="Q75" s="241" t="n">
        <v>26452</v>
      </c>
      <c r="R75" s="241" t="n">
        <v>26452</v>
      </c>
      <c r="S75" s="241" t="n">
        <v>26452</v>
      </c>
      <c r="T75" s="241" t="n">
        <v>26452</v>
      </c>
      <c r="U75" s="241" t="n">
        <v>26452</v>
      </c>
      <c r="V75" s="241" t="n">
        <v>26452</v>
      </c>
      <c r="W75" s="241" t="n">
        <v>26452</v>
      </c>
      <c r="X75" s="241" t="n">
        <v>26452</v>
      </c>
      <c r="Y75" s="241" t="n">
        <v>26452</v>
      </c>
      <c r="Z75" s="241" t="n">
        <v>26452</v>
      </c>
      <c r="AA75" s="241" t="n">
        <v>26452</v>
      </c>
      <c r="AB75" s="241" t="n">
        <v>26452</v>
      </c>
      <c r="AC75" s="241" t="n">
        <v>26452</v>
      </c>
      <c r="AD75" s="241" t="n">
        <v>26452</v>
      </c>
      <c r="AE75" s="241" t="n">
        <v>26452</v>
      </c>
      <c r="AF75" s="302" t="n">
        <v>6574</v>
      </c>
      <c r="AG75" s="298"/>
      <c r="AH75" s="298"/>
      <c r="AI75" s="298"/>
      <c r="AJ75" s="298"/>
      <c r="AK75" s="298"/>
      <c r="AL75" s="298"/>
      <c r="AM75" s="298"/>
      <c r="AN75" s="298"/>
      <c r="AO75" s="242" t="n">
        <f aca="false">SUM(Z75:AN75)</f>
        <v>165286</v>
      </c>
      <c r="AP75" s="243" t="n">
        <f aca="false">SUM(H75:Y75)+AO75</f>
        <v>635382</v>
      </c>
      <c r="AQ75" s="259"/>
    </row>
    <row r="76" customFormat="false" ht="19.5" hidden="false" customHeight="true" outlineLevel="0" collapsed="false">
      <c r="A76" s="233"/>
      <c r="B76" s="245" t="s">
        <v>799</v>
      </c>
      <c r="C76" s="235"/>
      <c r="D76" s="236"/>
      <c r="E76" s="237"/>
      <c r="F76" s="265"/>
      <c r="G76" s="246" t="n">
        <v>0.03494</v>
      </c>
      <c r="H76" s="247" t="n">
        <v>22370</v>
      </c>
      <c r="I76" s="247" t="n">
        <v>21670</v>
      </c>
      <c r="J76" s="247" t="n">
        <v>20300</v>
      </c>
      <c r="K76" s="247" t="n">
        <v>18155</v>
      </c>
      <c r="L76" s="247" t="n">
        <v>17250</v>
      </c>
      <c r="M76" s="247" t="n">
        <v>16390</v>
      </c>
      <c r="N76" s="247" t="n">
        <v>15530</v>
      </c>
      <c r="O76" s="247" t="n">
        <v>14715</v>
      </c>
      <c r="P76" s="247" t="n">
        <v>13815</v>
      </c>
      <c r="Q76" s="247" t="n">
        <v>12955</v>
      </c>
      <c r="R76" s="247" t="n">
        <v>12100</v>
      </c>
      <c r="S76" s="247" t="n">
        <v>11270</v>
      </c>
      <c r="T76" s="247" t="n">
        <v>10380</v>
      </c>
      <c r="U76" s="247" t="n">
        <v>9525</v>
      </c>
      <c r="V76" s="247" t="n">
        <v>8665</v>
      </c>
      <c r="W76" s="301" t="n">
        <v>7830</v>
      </c>
      <c r="X76" s="301" t="n">
        <v>6950</v>
      </c>
      <c r="Y76" s="301" t="n">
        <v>6090</v>
      </c>
      <c r="Z76" s="301" t="n">
        <v>5235</v>
      </c>
      <c r="AA76" s="301" t="n">
        <v>4385</v>
      </c>
      <c r="AB76" s="301" t="n">
        <v>3515</v>
      </c>
      <c r="AC76" s="301" t="n">
        <v>2660</v>
      </c>
      <c r="AD76" s="301" t="n">
        <v>1800</v>
      </c>
      <c r="AE76" s="301" t="n">
        <v>945</v>
      </c>
      <c r="AF76" s="301" t="n">
        <v>150</v>
      </c>
      <c r="AG76" s="299"/>
      <c r="AH76" s="299"/>
      <c r="AI76" s="299"/>
      <c r="AJ76" s="299"/>
      <c r="AK76" s="299"/>
      <c r="AL76" s="299"/>
      <c r="AM76" s="299"/>
      <c r="AN76" s="299"/>
      <c r="AO76" s="248" t="n">
        <f aca="false">SUM(Z76:AN76)</f>
        <v>18690</v>
      </c>
      <c r="AP76" s="249" t="n">
        <f aca="false">SUM(H76:Y76)+AO76</f>
        <v>264650</v>
      </c>
      <c r="AQ76" s="259"/>
    </row>
    <row r="77" customFormat="false" ht="13.2" hidden="false" customHeight="true" outlineLevel="0" collapsed="false">
      <c r="A77" s="233" t="n">
        <v>36</v>
      </c>
      <c r="B77" s="234" t="s">
        <v>696</v>
      </c>
      <c r="C77" s="235" t="s">
        <v>800</v>
      </c>
      <c r="D77" s="236" t="n">
        <v>668</v>
      </c>
      <c r="E77" s="237" t="n">
        <v>352110</v>
      </c>
      <c r="F77" s="265" t="s">
        <v>801</v>
      </c>
      <c r="G77" s="319" t="s">
        <v>699</v>
      </c>
      <c r="H77" s="240" t="n">
        <v>20960</v>
      </c>
      <c r="I77" s="240" t="n">
        <v>20960</v>
      </c>
      <c r="J77" s="240" t="n">
        <v>20960</v>
      </c>
      <c r="K77" s="240" t="n">
        <v>20960</v>
      </c>
      <c r="L77" s="240" t="n">
        <v>20960</v>
      </c>
      <c r="M77" s="240" t="n">
        <v>20960</v>
      </c>
      <c r="N77" s="240" t="n">
        <v>20960</v>
      </c>
      <c r="O77" s="240" t="n">
        <v>20960</v>
      </c>
      <c r="P77" s="240" t="n">
        <v>20960</v>
      </c>
      <c r="Q77" s="240" t="n">
        <v>20960</v>
      </c>
      <c r="R77" s="240" t="n">
        <v>20960</v>
      </c>
      <c r="S77" s="240" t="n">
        <v>20960</v>
      </c>
      <c r="T77" s="240" t="n">
        <v>20960</v>
      </c>
      <c r="U77" s="240" t="n">
        <v>20960</v>
      </c>
      <c r="V77" s="240" t="n">
        <v>20960</v>
      </c>
      <c r="W77" s="240" t="n">
        <v>15684.6</v>
      </c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42" t="n">
        <f aca="false">SUM(Z77:AN77)</f>
        <v>0</v>
      </c>
      <c r="AP77" s="243" t="n">
        <f aca="false">SUM(H77:Y77)+AO77</f>
        <v>330084.6</v>
      </c>
      <c r="AQ77" s="259"/>
    </row>
    <row r="78" customFormat="false" ht="13.2" hidden="false" customHeight="false" outlineLevel="0" collapsed="false">
      <c r="A78" s="233"/>
      <c r="B78" s="320" t="s">
        <v>802</v>
      </c>
      <c r="C78" s="235"/>
      <c r="D78" s="236"/>
      <c r="E78" s="237"/>
      <c r="F78" s="265"/>
      <c r="G78" s="246" t="n">
        <v>0.04018</v>
      </c>
      <c r="H78" s="247" t="n">
        <v>13120</v>
      </c>
      <c r="I78" s="247" t="n">
        <v>11790</v>
      </c>
      <c r="J78" s="247" t="n">
        <v>10840</v>
      </c>
      <c r="K78" s="247" t="n">
        <v>9665</v>
      </c>
      <c r="L78" s="247" t="n">
        <v>8875</v>
      </c>
      <c r="M78" s="247" t="n">
        <v>8105</v>
      </c>
      <c r="N78" s="247" t="n">
        <v>7340</v>
      </c>
      <c r="O78" s="247" t="n">
        <v>6595</v>
      </c>
      <c r="P78" s="247" t="n">
        <v>5810</v>
      </c>
      <c r="Q78" s="247" t="n">
        <v>5045</v>
      </c>
      <c r="R78" s="247" t="n">
        <v>4280</v>
      </c>
      <c r="S78" s="247" t="n">
        <v>3525</v>
      </c>
      <c r="T78" s="247" t="n">
        <v>2750</v>
      </c>
      <c r="U78" s="247" t="n">
        <v>1985</v>
      </c>
      <c r="V78" s="247" t="n">
        <v>1220</v>
      </c>
      <c r="W78" s="301" t="n">
        <v>460</v>
      </c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248" t="n">
        <f aca="false">SUM(Z78:AN78)</f>
        <v>0</v>
      </c>
      <c r="AP78" s="249" t="n">
        <f aca="false">SUM(H78:Y78)+AO78</f>
        <v>101405</v>
      </c>
      <c r="AQ78" s="321"/>
    </row>
    <row r="79" customFormat="false" ht="13.2" hidden="false" customHeight="true" outlineLevel="0" collapsed="false">
      <c r="A79" s="322" t="n">
        <v>37</v>
      </c>
      <c r="B79" s="323" t="s">
        <v>696</v>
      </c>
      <c r="C79" s="324" t="s">
        <v>803</v>
      </c>
      <c r="D79" s="325" t="n">
        <v>669</v>
      </c>
      <c r="E79" s="326" t="n">
        <v>403410</v>
      </c>
      <c r="F79" s="327" t="s">
        <v>801</v>
      </c>
      <c r="G79" s="293" t="s">
        <v>699</v>
      </c>
      <c r="H79" s="241" t="n">
        <v>24012</v>
      </c>
      <c r="I79" s="241" t="n">
        <v>24012</v>
      </c>
      <c r="J79" s="241" t="n">
        <v>24012</v>
      </c>
      <c r="K79" s="241" t="n">
        <v>24012</v>
      </c>
      <c r="L79" s="241" t="n">
        <v>24012</v>
      </c>
      <c r="M79" s="241" t="n">
        <v>24012</v>
      </c>
      <c r="N79" s="241" t="n">
        <v>24012</v>
      </c>
      <c r="O79" s="241" t="n">
        <v>24012</v>
      </c>
      <c r="P79" s="241" t="n">
        <v>24012</v>
      </c>
      <c r="Q79" s="241" t="n">
        <v>24012</v>
      </c>
      <c r="R79" s="241" t="n">
        <v>24012</v>
      </c>
      <c r="S79" s="241" t="n">
        <v>24012</v>
      </c>
      <c r="T79" s="241" t="n">
        <v>24012</v>
      </c>
      <c r="U79" s="241" t="n">
        <v>24012</v>
      </c>
      <c r="V79" s="241" t="n">
        <v>24012</v>
      </c>
      <c r="W79" s="241" t="n">
        <v>17954.94</v>
      </c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242" t="n">
        <f aca="false">SUM(Z79:AN79)</f>
        <v>0</v>
      </c>
      <c r="AP79" s="243" t="n">
        <f aca="false">SUM(H79:Y79)+AO79</f>
        <v>378134.94</v>
      </c>
      <c r="AQ79" s="321"/>
    </row>
    <row r="80" customFormat="false" ht="13.2" hidden="false" customHeight="false" outlineLevel="0" collapsed="false">
      <c r="A80" s="322"/>
      <c r="B80" s="320" t="s">
        <v>804</v>
      </c>
      <c r="C80" s="324"/>
      <c r="D80" s="325"/>
      <c r="E80" s="326"/>
      <c r="F80" s="327"/>
      <c r="G80" s="246" t="n">
        <v>0.04018</v>
      </c>
      <c r="H80" s="247" t="n">
        <v>15025</v>
      </c>
      <c r="I80" s="247" t="n">
        <v>13505</v>
      </c>
      <c r="J80" s="247" t="n">
        <v>12415</v>
      </c>
      <c r="K80" s="247" t="n">
        <v>11070</v>
      </c>
      <c r="L80" s="247" t="n">
        <v>10165</v>
      </c>
      <c r="M80" s="247" t="n">
        <v>9285</v>
      </c>
      <c r="N80" s="247" t="n">
        <v>8410</v>
      </c>
      <c r="O80" s="247" t="n">
        <v>7555</v>
      </c>
      <c r="P80" s="247" t="n">
        <v>6660</v>
      </c>
      <c r="Q80" s="247" t="n">
        <v>5780</v>
      </c>
      <c r="R80" s="247" t="n">
        <v>4905</v>
      </c>
      <c r="S80" s="247" t="n">
        <v>4040</v>
      </c>
      <c r="T80" s="247" t="n">
        <v>3150</v>
      </c>
      <c r="U80" s="247" t="n">
        <v>2275</v>
      </c>
      <c r="V80" s="247" t="n">
        <v>1400</v>
      </c>
      <c r="W80" s="301" t="n">
        <v>525</v>
      </c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/>
      <c r="AO80" s="248" t="n">
        <f aca="false">SUM(Z80:AN80)</f>
        <v>0</v>
      </c>
      <c r="AP80" s="249" t="n">
        <f aca="false">SUM(H80:Y80)+AO80</f>
        <v>116165</v>
      </c>
      <c r="AQ80" s="321"/>
    </row>
    <row r="81" customFormat="false" ht="17.25" hidden="false" customHeight="true" outlineLevel="0" collapsed="false">
      <c r="A81" s="322" t="n">
        <v>38</v>
      </c>
      <c r="B81" s="323" t="s">
        <v>696</v>
      </c>
      <c r="C81" s="324" t="s">
        <v>805</v>
      </c>
      <c r="D81" s="325" t="n">
        <v>670</v>
      </c>
      <c r="E81" s="326" t="n">
        <f aca="false">848543-24.81</f>
        <v>848518.19</v>
      </c>
      <c r="F81" s="327" t="s">
        <v>806</v>
      </c>
      <c r="G81" s="293" t="s">
        <v>699</v>
      </c>
      <c r="H81" s="241" t="n">
        <v>4080</v>
      </c>
      <c r="I81" s="241" t="n">
        <v>8080</v>
      </c>
      <c r="J81" s="241" t="n">
        <v>20080</v>
      </c>
      <c r="K81" s="241" t="n">
        <v>22072</v>
      </c>
      <c r="L81" s="241" t="n">
        <v>22072</v>
      </c>
      <c r="M81" s="241" t="n">
        <v>22072</v>
      </c>
      <c r="N81" s="241" t="n">
        <v>22072</v>
      </c>
      <c r="O81" s="241" t="n">
        <v>22072</v>
      </c>
      <c r="P81" s="241" t="n">
        <v>22072</v>
      </c>
      <c r="Q81" s="241" t="n">
        <v>22072</v>
      </c>
      <c r="R81" s="241" t="n">
        <v>22072</v>
      </c>
      <c r="S81" s="241" t="n">
        <v>22072</v>
      </c>
      <c r="T81" s="241" t="n">
        <v>22072</v>
      </c>
      <c r="U81" s="241" t="n">
        <v>22072</v>
      </c>
      <c r="V81" s="241" t="n">
        <v>22072</v>
      </c>
      <c r="W81" s="241" t="n">
        <v>22072</v>
      </c>
      <c r="X81" s="241" t="n">
        <v>22072</v>
      </c>
      <c r="Y81" s="241" t="n">
        <v>22072</v>
      </c>
      <c r="Z81" s="241" t="n">
        <v>22072</v>
      </c>
      <c r="AA81" s="241" t="n">
        <v>22072</v>
      </c>
      <c r="AB81" s="241" t="n">
        <v>22072</v>
      </c>
      <c r="AC81" s="241" t="n">
        <v>22072</v>
      </c>
      <c r="AD81" s="241" t="n">
        <v>22072</v>
      </c>
      <c r="AE81" s="241" t="n">
        <v>22072</v>
      </c>
      <c r="AF81" s="241" t="n">
        <v>22072</v>
      </c>
      <c r="AG81" s="241" t="n">
        <v>10970</v>
      </c>
      <c r="AH81" s="302"/>
      <c r="AI81" s="302"/>
      <c r="AJ81" s="302"/>
      <c r="AK81" s="302"/>
      <c r="AL81" s="302"/>
      <c r="AM81" s="302"/>
      <c r="AN81" s="302"/>
      <c r="AO81" s="242" t="n">
        <f aca="false">SUM(Z81:AN81)</f>
        <v>165474</v>
      </c>
      <c r="AP81" s="243" t="n">
        <f aca="false">SUM(H81:Y81)+AO81</f>
        <v>528794</v>
      </c>
      <c r="AQ81" s="321"/>
    </row>
    <row r="82" customFormat="false" ht="17.25" hidden="false" customHeight="true" outlineLevel="0" collapsed="false">
      <c r="A82" s="322"/>
      <c r="B82" s="320" t="s">
        <v>807</v>
      </c>
      <c r="C82" s="324"/>
      <c r="D82" s="325"/>
      <c r="E82" s="326"/>
      <c r="F82" s="327"/>
      <c r="G82" s="246" t="n">
        <v>0.04116</v>
      </c>
      <c r="H82" s="247" t="n">
        <v>21880</v>
      </c>
      <c r="I82" s="247" t="n">
        <v>21225</v>
      </c>
      <c r="J82" s="247" t="n">
        <v>20415</v>
      </c>
      <c r="K82" s="247" t="n">
        <v>18550</v>
      </c>
      <c r="L82" s="247" t="n">
        <v>17675</v>
      </c>
      <c r="M82" s="247" t="n">
        <v>16845</v>
      </c>
      <c r="N82" s="247" t="n">
        <v>16020</v>
      </c>
      <c r="O82" s="247" t="n">
        <v>15230</v>
      </c>
      <c r="P82" s="247" t="n">
        <v>14365</v>
      </c>
      <c r="Q82" s="247" t="n">
        <v>13535</v>
      </c>
      <c r="R82" s="247" t="n">
        <v>12705</v>
      </c>
      <c r="S82" s="247" t="n">
        <v>11910</v>
      </c>
      <c r="T82" s="247" t="n">
        <v>11050</v>
      </c>
      <c r="U82" s="247" t="n">
        <v>10225</v>
      </c>
      <c r="V82" s="247" t="n">
        <v>9395</v>
      </c>
      <c r="W82" s="301" t="n">
        <v>8590</v>
      </c>
      <c r="X82" s="301" t="n">
        <v>7740</v>
      </c>
      <c r="Y82" s="301" t="n">
        <v>6910</v>
      </c>
      <c r="Z82" s="301" t="n">
        <v>6080</v>
      </c>
      <c r="AA82" s="301" t="n">
        <v>5270</v>
      </c>
      <c r="AB82" s="301" t="n">
        <v>4425</v>
      </c>
      <c r="AC82" s="301" t="n">
        <v>3600</v>
      </c>
      <c r="AD82" s="301" t="n">
        <v>2770</v>
      </c>
      <c r="AE82" s="301" t="n">
        <v>1940</v>
      </c>
      <c r="AF82" s="301" t="n">
        <v>1115</v>
      </c>
      <c r="AG82" s="301" t="n">
        <v>295</v>
      </c>
      <c r="AH82" s="301"/>
      <c r="AI82" s="301"/>
      <c r="AJ82" s="301"/>
      <c r="AK82" s="301"/>
      <c r="AL82" s="301"/>
      <c r="AM82" s="301"/>
      <c r="AN82" s="301"/>
      <c r="AO82" s="248" t="n">
        <f aca="false">SUM(Z82:AN82)</f>
        <v>25495</v>
      </c>
      <c r="AP82" s="249" t="n">
        <f aca="false">SUM(H82:Y82)+AO82</f>
        <v>279760</v>
      </c>
      <c r="AQ82" s="321"/>
    </row>
    <row r="83" customFormat="false" ht="13.2" hidden="false" customHeight="true" outlineLevel="0" collapsed="false">
      <c r="A83" s="233" t="n">
        <v>39</v>
      </c>
      <c r="B83" s="234" t="s">
        <v>696</v>
      </c>
      <c r="C83" s="235" t="s">
        <v>808</v>
      </c>
      <c r="D83" s="236" t="n">
        <v>671</v>
      </c>
      <c r="E83" s="237" t="n">
        <f aca="false">1698600+205400</f>
        <v>1904000</v>
      </c>
      <c r="F83" s="265" t="s">
        <v>809</v>
      </c>
      <c r="G83" s="239" t="s">
        <v>699</v>
      </c>
      <c r="H83" s="240" t="n">
        <v>10236</v>
      </c>
      <c r="I83" s="240" t="n">
        <v>20236</v>
      </c>
      <c r="J83" s="240" t="n">
        <v>40236</v>
      </c>
      <c r="K83" s="240" t="n">
        <v>60236</v>
      </c>
      <c r="L83" s="240" t="n">
        <v>82376</v>
      </c>
      <c r="M83" s="240" t="n">
        <v>82376</v>
      </c>
      <c r="N83" s="240" t="n">
        <v>82376</v>
      </c>
      <c r="O83" s="240" t="n">
        <v>82376</v>
      </c>
      <c r="P83" s="240" t="n">
        <v>82376</v>
      </c>
      <c r="Q83" s="240" t="n">
        <v>82376</v>
      </c>
      <c r="R83" s="240" t="n">
        <v>82376</v>
      </c>
      <c r="S83" s="240" t="n">
        <v>82376</v>
      </c>
      <c r="T83" s="240" t="n">
        <v>82376</v>
      </c>
      <c r="U83" s="240" t="n">
        <v>82376</v>
      </c>
      <c r="V83" s="240" t="n">
        <v>82376</v>
      </c>
      <c r="W83" s="240" t="n">
        <v>82376</v>
      </c>
      <c r="X83" s="240" t="n">
        <v>82376</v>
      </c>
      <c r="Y83" s="240" t="n">
        <v>82376</v>
      </c>
      <c r="Z83" s="240" t="n">
        <v>82376</v>
      </c>
      <c r="AA83" s="240" t="n">
        <v>82376</v>
      </c>
      <c r="AB83" s="240" t="n">
        <v>82376</v>
      </c>
      <c r="AC83" s="240" t="n">
        <v>82376</v>
      </c>
      <c r="AD83" s="240" t="n">
        <v>82376</v>
      </c>
      <c r="AE83" s="240" t="n">
        <v>82376</v>
      </c>
      <c r="AF83" s="240" t="n">
        <v>82376</v>
      </c>
      <c r="AG83" s="240" t="n">
        <v>41160</v>
      </c>
      <c r="AH83" s="298"/>
      <c r="AI83" s="298"/>
      <c r="AJ83" s="298"/>
      <c r="AK83" s="298"/>
      <c r="AL83" s="298"/>
      <c r="AM83" s="298"/>
      <c r="AN83" s="298"/>
      <c r="AO83" s="242" t="n">
        <f aca="false">SUM(Z83:AN83)</f>
        <v>617792</v>
      </c>
      <c r="AP83" s="243" t="n">
        <f aca="false">SUM(H83:Y83)+AO83</f>
        <v>1902000</v>
      </c>
      <c r="AQ83" s="259"/>
    </row>
    <row r="84" customFormat="false" ht="13.2" hidden="false" customHeight="false" outlineLevel="0" collapsed="false">
      <c r="A84" s="233"/>
      <c r="B84" s="245" t="s">
        <v>810</v>
      </c>
      <c r="C84" s="235"/>
      <c r="D84" s="236"/>
      <c r="E84" s="237"/>
      <c r="F84" s="265"/>
      <c r="G84" s="246" t="n">
        <v>0.03664</v>
      </c>
      <c r="H84" s="247" t="n">
        <v>70660</v>
      </c>
      <c r="I84" s="247" t="n">
        <v>67005</v>
      </c>
      <c r="J84" s="247" t="n">
        <v>64265</v>
      </c>
      <c r="K84" s="247" t="n">
        <v>62945</v>
      </c>
      <c r="L84" s="247" t="n">
        <v>60575</v>
      </c>
      <c r="M84" s="247" t="n">
        <v>57775</v>
      </c>
      <c r="N84" s="247" t="n">
        <v>54940</v>
      </c>
      <c r="O84" s="247" t="n">
        <v>52240</v>
      </c>
      <c r="P84" s="247" t="n">
        <v>49260</v>
      </c>
      <c r="Q84" s="247" t="n">
        <v>46420</v>
      </c>
      <c r="R84" s="247" t="n">
        <v>43580</v>
      </c>
      <c r="S84" s="247" t="n">
        <v>40850</v>
      </c>
      <c r="T84" s="247" t="n">
        <v>37900</v>
      </c>
      <c r="U84" s="247" t="n">
        <v>35060</v>
      </c>
      <c r="V84" s="247" t="n">
        <v>32220</v>
      </c>
      <c r="W84" s="301" t="n">
        <v>29460</v>
      </c>
      <c r="X84" s="301" t="n">
        <v>26540</v>
      </c>
      <c r="Y84" s="301" t="n">
        <v>23700</v>
      </c>
      <c r="Z84" s="301" t="n">
        <v>20860</v>
      </c>
      <c r="AA84" s="301" t="n">
        <v>18070</v>
      </c>
      <c r="AB84" s="301" t="n">
        <v>15180</v>
      </c>
      <c r="AC84" s="301" t="n">
        <v>12340</v>
      </c>
      <c r="AD84" s="301" t="n">
        <v>9505</v>
      </c>
      <c r="AE84" s="301" t="n">
        <v>6665</v>
      </c>
      <c r="AF84" s="301" t="n">
        <v>3825</v>
      </c>
      <c r="AG84" s="301" t="n">
        <v>1005</v>
      </c>
      <c r="AH84" s="301"/>
      <c r="AI84" s="299"/>
      <c r="AJ84" s="299"/>
      <c r="AK84" s="299"/>
      <c r="AL84" s="299"/>
      <c r="AM84" s="299"/>
      <c r="AN84" s="299"/>
      <c r="AO84" s="248" t="n">
        <f aca="false">SUM(Z84:AN84)</f>
        <v>87450</v>
      </c>
      <c r="AP84" s="249" t="n">
        <f aca="false">SUM(H84:Y84)+AO84</f>
        <v>942845</v>
      </c>
      <c r="AQ84" s="259"/>
    </row>
    <row r="85" customFormat="false" ht="12.75" hidden="false" customHeight="true" outlineLevel="0" collapsed="false">
      <c r="A85" s="233" t="n">
        <v>40</v>
      </c>
      <c r="B85" s="234" t="s">
        <v>696</v>
      </c>
      <c r="C85" s="235" t="s">
        <v>811</v>
      </c>
      <c r="D85" s="236" t="n">
        <v>672</v>
      </c>
      <c r="E85" s="237" t="n">
        <f aca="false">142175-5157.95</f>
        <v>137017.05</v>
      </c>
      <c r="F85" s="265" t="s">
        <v>812</v>
      </c>
      <c r="G85" s="328" t="s">
        <v>699</v>
      </c>
      <c r="H85" s="241" t="n">
        <v>8080</v>
      </c>
      <c r="I85" s="241" t="n">
        <v>8080</v>
      </c>
      <c r="J85" s="241" t="n">
        <v>8080</v>
      </c>
      <c r="K85" s="241" t="n">
        <v>8080</v>
      </c>
      <c r="L85" s="241" t="n">
        <v>8080</v>
      </c>
      <c r="M85" s="241" t="n">
        <v>8080</v>
      </c>
      <c r="N85" s="241" t="n">
        <v>8080</v>
      </c>
      <c r="O85" s="241" t="n">
        <v>8080</v>
      </c>
      <c r="P85" s="241" t="n">
        <v>8080</v>
      </c>
      <c r="Q85" s="241" t="n">
        <v>8080</v>
      </c>
      <c r="R85" s="241" t="n">
        <v>8080</v>
      </c>
      <c r="S85" s="241" t="n">
        <v>8080</v>
      </c>
      <c r="T85" s="241" t="n">
        <v>8080</v>
      </c>
      <c r="U85" s="241" t="n">
        <v>8080</v>
      </c>
      <c r="V85" s="241" t="n">
        <v>8080</v>
      </c>
      <c r="W85" s="241" t="n">
        <v>6006.81</v>
      </c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298"/>
      <c r="AJ85" s="298"/>
      <c r="AK85" s="298"/>
      <c r="AL85" s="298"/>
      <c r="AM85" s="298"/>
      <c r="AN85" s="298"/>
      <c r="AO85" s="242" t="n">
        <f aca="false">SUM(Z85:AN85)</f>
        <v>0</v>
      </c>
      <c r="AP85" s="243" t="n">
        <f aca="false">SUM(H85:Y85)+AO85</f>
        <v>127206.81</v>
      </c>
      <c r="AQ85" s="259"/>
    </row>
    <row r="86" customFormat="false" ht="12.75" hidden="false" customHeight="true" outlineLevel="0" collapsed="false">
      <c r="A86" s="233"/>
      <c r="B86" s="245" t="s">
        <v>813</v>
      </c>
      <c r="C86" s="235"/>
      <c r="D86" s="236"/>
      <c r="E86" s="237"/>
      <c r="F86" s="265"/>
      <c r="G86" s="246" t="n">
        <v>0.03436</v>
      </c>
      <c r="H86" s="247" t="n">
        <v>4390</v>
      </c>
      <c r="I86" s="247" t="n">
        <v>4065</v>
      </c>
      <c r="J86" s="247" t="n">
        <v>3675</v>
      </c>
      <c r="K86" s="247" t="n">
        <v>3415</v>
      </c>
      <c r="L86" s="247" t="n">
        <v>3135</v>
      </c>
      <c r="M86" s="247" t="n">
        <v>2865</v>
      </c>
      <c r="N86" s="247" t="n">
        <v>2595</v>
      </c>
      <c r="O86" s="247" t="n">
        <v>2330</v>
      </c>
      <c r="P86" s="247" t="n">
        <v>2055</v>
      </c>
      <c r="Q86" s="247" t="n">
        <v>1785</v>
      </c>
      <c r="R86" s="247" t="n">
        <v>1515</v>
      </c>
      <c r="S86" s="247" t="n">
        <v>1245</v>
      </c>
      <c r="T86" s="247" t="n">
        <v>975</v>
      </c>
      <c r="U86" s="247" t="n">
        <v>705</v>
      </c>
      <c r="V86" s="247" t="n">
        <v>430</v>
      </c>
      <c r="W86" s="301" t="n">
        <v>160</v>
      </c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299"/>
      <c r="AJ86" s="299"/>
      <c r="AK86" s="299"/>
      <c r="AL86" s="299"/>
      <c r="AM86" s="299"/>
      <c r="AN86" s="299"/>
      <c r="AO86" s="248" t="n">
        <f aca="false">SUM(Z86:AN86)</f>
        <v>0</v>
      </c>
      <c r="AP86" s="249" t="n">
        <f aca="false">SUM(H86:Y86)+AO86</f>
        <v>35340</v>
      </c>
      <c r="AQ86" s="259"/>
    </row>
    <row r="87" customFormat="false" ht="15" hidden="false" customHeight="true" outlineLevel="0" collapsed="false">
      <c r="A87" s="233" t="n">
        <v>41</v>
      </c>
      <c r="B87" s="234" t="s">
        <v>696</v>
      </c>
      <c r="C87" s="235" t="s">
        <v>814</v>
      </c>
      <c r="D87" s="236" t="n">
        <v>673</v>
      </c>
      <c r="E87" s="237" t="n">
        <f aca="false">625075-48519.44</f>
        <v>576555.56</v>
      </c>
      <c r="F87" s="265" t="s">
        <v>815</v>
      </c>
      <c r="G87" s="293" t="s">
        <v>699</v>
      </c>
      <c r="H87" s="241" t="n">
        <v>10388</v>
      </c>
      <c r="I87" s="241" t="n">
        <v>20388</v>
      </c>
      <c r="J87" s="241" t="n">
        <v>40280</v>
      </c>
      <c r="K87" s="241" t="n">
        <v>40280</v>
      </c>
      <c r="L87" s="241" t="n">
        <v>40280</v>
      </c>
      <c r="M87" s="241" t="n">
        <v>40280</v>
      </c>
      <c r="N87" s="241" t="n">
        <v>40280</v>
      </c>
      <c r="O87" s="241" t="n">
        <v>40280</v>
      </c>
      <c r="P87" s="241" t="n">
        <v>40280</v>
      </c>
      <c r="Q87" s="241" t="n">
        <v>40280</v>
      </c>
      <c r="R87" s="241" t="n">
        <v>40280</v>
      </c>
      <c r="S87" s="241" t="n">
        <v>40280</v>
      </c>
      <c r="T87" s="241" t="n">
        <v>40280</v>
      </c>
      <c r="U87" s="241" t="n">
        <v>40280</v>
      </c>
      <c r="V87" s="241" t="n">
        <v>40280</v>
      </c>
      <c r="W87" s="241" t="n">
        <v>20139</v>
      </c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298"/>
      <c r="AJ87" s="298"/>
      <c r="AK87" s="298"/>
      <c r="AL87" s="298"/>
      <c r="AM87" s="298"/>
      <c r="AN87" s="298"/>
      <c r="AO87" s="242" t="n">
        <f aca="false">SUM(Z87:AN87)</f>
        <v>0</v>
      </c>
      <c r="AP87" s="243" t="n">
        <f aca="false">SUM(H87:Y87)+AO87</f>
        <v>574555</v>
      </c>
      <c r="AQ87" s="259"/>
    </row>
    <row r="88" customFormat="false" ht="15" hidden="false" customHeight="true" outlineLevel="0" collapsed="false">
      <c r="A88" s="233"/>
      <c r="B88" s="245" t="s">
        <v>816</v>
      </c>
      <c r="C88" s="235"/>
      <c r="D88" s="236"/>
      <c r="E88" s="237"/>
      <c r="F88" s="265"/>
      <c r="G88" s="246" t="n">
        <v>0.03436</v>
      </c>
      <c r="H88" s="247" t="n">
        <v>19965</v>
      </c>
      <c r="I88" s="247" t="n">
        <v>19325</v>
      </c>
      <c r="J88" s="247" t="n">
        <v>17950</v>
      </c>
      <c r="K88" s="247" t="n">
        <v>16685</v>
      </c>
      <c r="L88" s="247" t="n">
        <v>15295</v>
      </c>
      <c r="M88" s="247" t="n">
        <v>13945</v>
      </c>
      <c r="N88" s="247" t="n">
        <v>12600</v>
      </c>
      <c r="O88" s="247" t="n">
        <v>11280</v>
      </c>
      <c r="P88" s="247" t="n">
        <v>9905</v>
      </c>
      <c r="Q88" s="247" t="n">
        <v>8555</v>
      </c>
      <c r="R88" s="247" t="n">
        <v>7205</v>
      </c>
      <c r="S88" s="247" t="n">
        <v>5875</v>
      </c>
      <c r="T88" s="247" t="n">
        <v>4510</v>
      </c>
      <c r="U88" s="247" t="n">
        <v>3165</v>
      </c>
      <c r="V88" s="247" t="n">
        <v>1815</v>
      </c>
      <c r="W88" s="301" t="n">
        <v>480</v>
      </c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299"/>
      <c r="AJ88" s="299"/>
      <c r="AK88" s="299"/>
      <c r="AL88" s="299"/>
      <c r="AM88" s="299"/>
      <c r="AN88" s="299"/>
      <c r="AO88" s="248" t="n">
        <f aca="false">SUM(Z88:AN88)</f>
        <v>0</v>
      </c>
      <c r="AP88" s="249" t="n">
        <f aca="false">SUM(H88:Y88)+AO88</f>
        <v>168555</v>
      </c>
      <c r="AQ88" s="259"/>
    </row>
    <row r="89" customFormat="false" ht="12" hidden="false" customHeight="true" outlineLevel="0" collapsed="false">
      <c r="A89" s="233" t="n">
        <v>42</v>
      </c>
      <c r="B89" s="234" t="s">
        <v>696</v>
      </c>
      <c r="C89" s="235" t="s">
        <v>817</v>
      </c>
      <c r="D89" s="236" t="n">
        <v>675</v>
      </c>
      <c r="E89" s="237" t="n">
        <f aca="false">223252-340</f>
        <v>222912</v>
      </c>
      <c r="F89" s="265" t="s">
        <v>818</v>
      </c>
      <c r="G89" s="293" t="s">
        <v>699</v>
      </c>
      <c r="H89" s="241" t="n">
        <v>13116</v>
      </c>
      <c r="I89" s="241" t="n">
        <v>13116</v>
      </c>
      <c r="J89" s="241" t="n">
        <v>13116</v>
      </c>
      <c r="K89" s="241" t="n">
        <v>13116</v>
      </c>
      <c r="L89" s="241" t="n">
        <v>13116</v>
      </c>
      <c r="M89" s="241" t="n">
        <v>13116</v>
      </c>
      <c r="N89" s="241" t="n">
        <v>13116</v>
      </c>
      <c r="O89" s="241" t="n">
        <v>13116</v>
      </c>
      <c r="P89" s="241" t="n">
        <v>13116</v>
      </c>
      <c r="Q89" s="241" t="n">
        <v>13116</v>
      </c>
      <c r="R89" s="241" t="n">
        <v>13116</v>
      </c>
      <c r="S89" s="241" t="n">
        <v>13116</v>
      </c>
      <c r="T89" s="241" t="n">
        <v>13116</v>
      </c>
      <c r="U89" s="241" t="n">
        <v>13116</v>
      </c>
      <c r="V89" s="241" t="n">
        <v>13116</v>
      </c>
      <c r="W89" s="241" t="n">
        <v>13107.48</v>
      </c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298"/>
      <c r="AJ89" s="298"/>
      <c r="AK89" s="298"/>
      <c r="AL89" s="298"/>
      <c r="AM89" s="298"/>
      <c r="AN89" s="298"/>
      <c r="AO89" s="242" t="n">
        <f aca="false">SUM(Z89:AN89)</f>
        <v>0</v>
      </c>
      <c r="AP89" s="243" t="n">
        <f aca="false">SUM(H89:Y89)+AO89</f>
        <v>209847.48</v>
      </c>
      <c r="AQ89" s="259"/>
    </row>
    <row r="90" customFormat="false" ht="12" hidden="false" customHeight="true" outlineLevel="0" collapsed="false">
      <c r="A90" s="233"/>
      <c r="B90" s="245" t="s">
        <v>819</v>
      </c>
      <c r="C90" s="235"/>
      <c r="D90" s="236"/>
      <c r="E90" s="237"/>
      <c r="F90" s="265"/>
      <c r="G90" s="296" t="n">
        <v>0.03056</v>
      </c>
      <c r="H90" s="297" t="n">
        <v>6985</v>
      </c>
      <c r="I90" s="297" t="n">
        <v>8690</v>
      </c>
      <c r="J90" s="297" t="n">
        <v>7920</v>
      </c>
      <c r="K90" s="297" t="n">
        <v>7370</v>
      </c>
      <c r="L90" s="297" t="n">
        <v>6775</v>
      </c>
      <c r="M90" s="297" t="n">
        <v>6205</v>
      </c>
      <c r="N90" s="297" t="n">
        <v>5630</v>
      </c>
      <c r="O90" s="297" t="n">
        <v>5075</v>
      </c>
      <c r="P90" s="297" t="n">
        <v>4490</v>
      </c>
      <c r="Q90" s="297" t="n">
        <v>3915</v>
      </c>
      <c r="R90" s="297" t="n">
        <v>3345</v>
      </c>
      <c r="S90" s="297" t="n">
        <v>2780</v>
      </c>
      <c r="T90" s="297" t="n">
        <v>2200</v>
      </c>
      <c r="U90" s="297" t="n">
        <v>1630</v>
      </c>
      <c r="V90" s="297" t="n">
        <v>1060</v>
      </c>
      <c r="W90" s="299" t="n">
        <v>485</v>
      </c>
      <c r="X90" s="299" t="n">
        <v>35</v>
      </c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48" t="n">
        <f aca="false">SUM(Z90:AN90)</f>
        <v>0</v>
      </c>
      <c r="AP90" s="249" t="n">
        <f aca="false">SUM(H90:Y90)+AO90</f>
        <v>74590</v>
      </c>
      <c r="AQ90" s="259"/>
    </row>
    <row r="91" customFormat="false" ht="14.25" hidden="false" customHeight="true" outlineLevel="0" collapsed="false">
      <c r="A91" s="233" t="n">
        <v>43</v>
      </c>
      <c r="B91" s="234" t="s">
        <v>696</v>
      </c>
      <c r="C91" s="235" t="s">
        <v>717</v>
      </c>
      <c r="D91" s="236" t="n">
        <v>676</v>
      </c>
      <c r="E91" s="237" t="n">
        <v>4607144</v>
      </c>
      <c r="F91" s="265" t="s">
        <v>820</v>
      </c>
      <c r="G91" s="239" t="s">
        <v>699</v>
      </c>
      <c r="H91" s="240" t="n">
        <v>10228</v>
      </c>
      <c r="I91" s="240" t="n">
        <v>20228</v>
      </c>
      <c r="J91" s="240" t="n">
        <v>40228</v>
      </c>
      <c r="K91" s="240" t="n">
        <v>100228</v>
      </c>
      <c r="L91" s="240" t="n">
        <v>199380</v>
      </c>
      <c r="M91" s="240" t="n">
        <v>199380</v>
      </c>
      <c r="N91" s="240" t="n">
        <v>199380</v>
      </c>
      <c r="O91" s="240" t="n">
        <v>199380</v>
      </c>
      <c r="P91" s="240" t="n">
        <v>199380</v>
      </c>
      <c r="Q91" s="240" t="n">
        <v>199380</v>
      </c>
      <c r="R91" s="240" t="n">
        <v>199380</v>
      </c>
      <c r="S91" s="240" t="n">
        <v>199380</v>
      </c>
      <c r="T91" s="240" t="n">
        <v>199380</v>
      </c>
      <c r="U91" s="240" t="n">
        <v>199380</v>
      </c>
      <c r="V91" s="240" t="n">
        <v>199380</v>
      </c>
      <c r="W91" s="240" t="n">
        <v>199380</v>
      </c>
      <c r="X91" s="240" t="n">
        <v>199380</v>
      </c>
      <c r="Y91" s="240" t="n">
        <v>199380</v>
      </c>
      <c r="Z91" s="240" t="n">
        <v>199380</v>
      </c>
      <c r="AA91" s="240" t="n">
        <v>199380</v>
      </c>
      <c r="AB91" s="240" t="n">
        <v>199380</v>
      </c>
      <c r="AC91" s="240" t="n">
        <v>199380</v>
      </c>
      <c r="AD91" s="240" t="n">
        <v>199380</v>
      </c>
      <c r="AE91" s="240" t="n">
        <v>199380</v>
      </c>
      <c r="AF91" s="240" t="n">
        <v>199380</v>
      </c>
      <c r="AG91" s="240" t="n">
        <v>199380</v>
      </c>
      <c r="AH91" s="240" t="n">
        <v>49872</v>
      </c>
      <c r="AI91" s="298"/>
      <c r="AJ91" s="298"/>
      <c r="AK91" s="298"/>
      <c r="AL91" s="298"/>
      <c r="AM91" s="298"/>
      <c r="AN91" s="298"/>
      <c r="AO91" s="242" t="n">
        <f aca="false">SUM(Z91:AN91)</f>
        <v>1644912</v>
      </c>
      <c r="AP91" s="243" t="n">
        <f aca="false">SUM(H91:Y91)+AO91</f>
        <v>4607144</v>
      </c>
      <c r="AQ91" s="259"/>
    </row>
    <row r="92" customFormat="false" ht="14.25" hidden="false" customHeight="true" outlineLevel="0" collapsed="false">
      <c r="A92" s="233"/>
      <c r="B92" s="245" t="s">
        <v>821</v>
      </c>
      <c r="C92" s="235"/>
      <c r="D92" s="236"/>
      <c r="E92" s="237"/>
      <c r="F92" s="265"/>
      <c r="G92" s="296" t="n">
        <v>0.04281</v>
      </c>
      <c r="H92" s="297" t="n">
        <v>181605</v>
      </c>
      <c r="I92" s="297" t="n">
        <v>163000</v>
      </c>
      <c r="J92" s="297" t="n">
        <v>159835</v>
      </c>
      <c r="K92" s="297" t="n">
        <v>156165</v>
      </c>
      <c r="L92" s="297" t="n">
        <v>151680</v>
      </c>
      <c r="M92" s="297" t="n">
        <v>145000</v>
      </c>
      <c r="N92" s="297" t="n">
        <v>138125</v>
      </c>
      <c r="O92" s="297" t="n">
        <v>131615</v>
      </c>
      <c r="P92" s="297" t="n">
        <v>124380</v>
      </c>
      <c r="Q92" s="297" t="n">
        <v>117505</v>
      </c>
      <c r="R92" s="297" t="n">
        <v>110630</v>
      </c>
      <c r="S92" s="297" t="n">
        <v>104045</v>
      </c>
      <c r="T92" s="297" t="n">
        <v>96885</v>
      </c>
      <c r="U92" s="297" t="n">
        <v>90010</v>
      </c>
      <c r="V92" s="297" t="n">
        <v>83140</v>
      </c>
      <c r="W92" s="299" t="n">
        <v>76480</v>
      </c>
      <c r="X92" s="299" t="n">
        <v>69395</v>
      </c>
      <c r="Y92" s="299" t="n">
        <v>62520</v>
      </c>
      <c r="Z92" s="299" t="n">
        <v>55645</v>
      </c>
      <c r="AA92" s="299" t="n">
        <v>48910</v>
      </c>
      <c r="AB92" s="299" t="n">
        <v>41900</v>
      </c>
      <c r="AC92" s="299" t="n">
        <v>35030</v>
      </c>
      <c r="AD92" s="299" t="n">
        <v>28155</v>
      </c>
      <c r="AE92" s="299" t="n">
        <v>21345</v>
      </c>
      <c r="AF92" s="299" t="n">
        <v>14410</v>
      </c>
      <c r="AG92" s="299" t="n">
        <v>7535</v>
      </c>
      <c r="AH92" s="299" t="n">
        <v>1190</v>
      </c>
      <c r="AI92" s="299"/>
      <c r="AJ92" s="299"/>
      <c r="AK92" s="299"/>
      <c r="AL92" s="299"/>
      <c r="AM92" s="299"/>
      <c r="AN92" s="299"/>
      <c r="AO92" s="248" t="n">
        <f aca="false">SUM(Z92:AN92)</f>
        <v>254120</v>
      </c>
      <c r="AP92" s="249" t="n">
        <f aca="false">SUM(H92:Y92)+AO92</f>
        <v>2416135</v>
      </c>
      <c r="AQ92" s="259"/>
    </row>
    <row r="93" customFormat="false" ht="14.25" hidden="false" customHeight="true" outlineLevel="0" collapsed="false">
      <c r="A93" s="233" t="n">
        <v>44</v>
      </c>
      <c r="B93" s="234" t="s">
        <v>696</v>
      </c>
      <c r="C93" s="235" t="s">
        <v>822</v>
      </c>
      <c r="D93" s="236" t="n">
        <v>678</v>
      </c>
      <c r="E93" s="237" t="n">
        <f aca="false">1073828+53126-7158.22</f>
        <v>1119795.78</v>
      </c>
      <c r="F93" s="265" t="s">
        <v>823</v>
      </c>
      <c r="G93" s="293" t="s">
        <v>699</v>
      </c>
      <c r="H93" s="241" t="n">
        <v>10192</v>
      </c>
      <c r="I93" s="241" t="n">
        <v>20192</v>
      </c>
      <c r="J93" s="240" t="n">
        <v>42460</v>
      </c>
      <c r="K93" s="240" t="n">
        <v>42460</v>
      </c>
      <c r="L93" s="240" t="n">
        <v>42460</v>
      </c>
      <c r="M93" s="240" t="n">
        <v>42460</v>
      </c>
      <c r="N93" s="240" t="n">
        <v>42460</v>
      </c>
      <c r="O93" s="240" t="n">
        <v>42460</v>
      </c>
      <c r="P93" s="240" t="n">
        <v>42460</v>
      </c>
      <c r="Q93" s="240" t="n">
        <v>42460</v>
      </c>
      <c r="R93" s="240" t="n">
        <v>42460</v>
      </c>
      <c r="S93" s="240" t="n">
        <v>42460</v>
      </c>
      <c r="T93" s="240" t="n">
        <v>42460</v>
      </c>
      <c r="U93" s="240" t="n">
        <v>42460</v>
      </c>
      <c r="V93" s="240" t="n">
        <v>42460</v>
      </c>
      <c r="W93" s="240" t="n">
        <v>42460</v>
      </c>
      <c r="X93" s="240" t="n">
        <v>42460</v>
      </c>
      <c r="Y93" s="240" t="n">
        <v>42460</v>
      </c>
      <c r="Z93" s="240" t="n">
        <v>42460</v>
      </c>
      <c r="AA93" s="240" t="n">
        <v>42460</v>
      </c>
      <c r="AB93" s="240" t="n">
        <v>42460</v>
      </c>
      <c r="AC93" s="240" t="n">
        <v>42460</v>
      </c>
      <c r="AD93" s="240" t="n">
        <v>42460</v>
      </c>
      <c r="AE93" s="240" t="n">
        <v>42460</v>
      </c>
      <c r="AF93" s="240" t="n">
        <v>42460</v>
      </c>
      <c r="AG93" s="240" t="n">
        <v>42460</v>
      </c>
      <c r="AH93" s="240" t="n">
        <v>10491.21</v>
      </c>
      <c r="AI93" s="298"/>
      <c r="AJ93" s="298"/>
      <c r="AK93" s="298"/>
      <c r="AL93" s="298"/>
      <c r="AM93" s="298"/>
      <c r="AN93" s="298"/>
      <c r="AO93" s="242" t="n">
        <f aca="false">SUM(Z93:AN93)</f>
        <v>350171.21</v>
      </c>
      <c r="AP93" s="243" t="n">
        <f aca="false">SUM(H93:Y93)+AO93</f>
        <v>1059915.21</v>
      </c>
      <c r="AQ93" s="259"/>
    </row>
    <row r="94" customFormat="false" ht="14.25" hidden="false" customHeight="true" outlineLevel="0" collapsed="false">
      <c r="A94" s="233"/>
      <c r="B94" s="245" t="s">
        <v>824</v>
      </c>
      <c r="C94" s="235"/>
      <c r="D94" s="236"/>
      <c r="E94" s="237"/>
      <c r="F94" s="265"/>
      <c r="G94" s="246" t="n">
        <v>0.04336</v>
      </c>
      <c r="H94" s="247" t="n">
        <v>44700</v>
      </c>
      <c r="I94" s="297" t="n">
        <v>42425</v>
      </c>
      <c r="J94" s="297" t="n">
        <v>39895</v>
      </c>
      <c r="K94" s="297" t="n">
        <v>36885</v>
      </c>
      <c r="L94" s="297" t="n">
        <v>35195</v>
      </c>
      <c r="M94" s="297" t="n">
        <v>33600</v>
      </c>
      <c r="N94" s="297" t="n">
        <v>32005</v>
      </c>
      <c r="O94" s="297" t="n">
        <v>30500</v>
      </c>
      <c r="P94" s="297" t="n">
        <v>28820</v>
      </c>
      <c r="Q94" s="297" t="n">
        <v>27230</v>
      </c>
      <c r="R94" s="297" t="n">
        <v>25635</v>
      </c>
      <c r="S94" s="297" t="n">
        <v>24110</v>
      </c>
      <c r="T94" s="297" t="n">
        <v>22450</v>
      </c>
      <c r="U94" s="297" t="n">
        <v>20860</v>
      </c>
      <c r="V94" s="297" t="n">
        <v>19265</v>
      </c>
      <c r="W94" s="299" t="n">
        <v>17720</v>
      </c>
      <c r="X94" s="299" t="n">
        <v>16080</v>
      </c>
      <c r="Y94" s="299" t="n">
        <v>14485</v>
      </c>
      <c r="Z94" s="299" t="n">
        <v>12895</v>
      </c>
      <c r="AA94" s="299" t="n">
        <v>11330</v>
      </c>
      <c r="AB94" s="299" t="n">
        <v>9710</v>
      </c>
      <c r="AC94" s="299" t="n">
        <v>8115</v>
      </c>
      <c r="AD94" s="299" t="n">
        <v>6520</v>
      </c>
      <c r="AE94" s="299" t="n">
        <v>4945</v>
      </c>
      <c r="AF94" s="299" t="n">
        <v>3335</v>
      </c>
      <c r="AG94" s="299" t="n">
        <v>1745</v>
      </c>
      <c r="AH94" s="299" t="n">
        <v>275</v>
      </c>
      <c r="AI94" s="299"/>
      <c r="AJ94" s="299"/>
      <c r="AK94" s="299"/>
      <c r="AL94" s="299"/>
      <c r="AM94" s="299"/>
      <c r="AN94" s="299"/>
      <c r="AO94" s="248" t="n">
        <f aca="false">SUM(Z94:AN94)</f>
        <v>58870</v>
      </c>
      <c r="AP94" s="249" t="n">
        <f aca="false">SUM(H94:Y94)+AO94</f>
        <v>570730</v>
      </c>
      <c r="AQ94" s="259"/>
    </row>
    <row r="95" customFormat="false" ht="13.2" hidden="false" customHeight="true" outlineLevel="0" collapsed="false">
      <c r="A95" s="233" t="n">
        <v>45</v>
      </c>
      <c r="B95" s="234" t="s">
        <v>696</v>
      </c>
      <c r="C95" s="235" t="s">
        <v>825</v>
      </c>
      <c r="D95" s="236" t="n">
        <v>679</v>
      </c>
      <c r="E95" s="237" t="n">
        <v>1144390</v>
      </c>
      <c r="F95" s="265" t="s">
        <v>826</v>
      </c>
      <c r="G95" s="293" t="s">
        <v>699</v>
      </c>
      <c r="H95" s="241" t="n">
        <v>10192</v>
      </c>
      <c r="I95" s="241" t="n">
        <v>20192</v>
      </c>
      <c r="J95" s="240" t="n">
        <v>45472</v>
      </c>
      <c r="K95" s="240" t="n">
        <v>45472</v>
      </c>
      <c r="L95" s="240" t="n">
        <v>45472</v>
      </c>
      <c r="M95" s="240" t="n">
        <v>45472</v>
      </c>
      <c r="N95" s="240" t="n">
        <v>45472</v>
      </c>
      <c r="O95" s="240" t="n">
        <v>45472</v>
      </c>
      <c r="P95" s="240" t="n">
        <v>45472</v>
      </c>
      <c r="Q95" s="240" t="n">
        <v>45472</v>
      </c>
      <c r="R95" s="240" t="n">
        <v>45472</v>
      </c>
      <c r="S95" s="240" t="n">
        <v>45472</v>
      </c>
      <c r="T95" s="240" t="n">
        <v>45472</v>
      </c>
      <c r="U95" s="240" t="n">
        <v>45472</v>
      </c>
      <c r="V95" s="240" t="n">
        <v>45472</v>
      </c>
      <c r="W95" s="240" t="n">
        <v>45472</v>
      </c>
      <c r="X95" s="240" t="n">
        <v>45472</v>
      </c>
      <c r="Y95" s="240" t="n">
        <v>45472</v>
      </c>
      <c r="Z95" s="240" t="n">
        <v>45472</v>
      </c>
      <c r="AA95" s="240" t="n">
        <v>45472</v>
      </c>
      <c r="AB95" s="240" t="n">
        <v>45472</v>
      </c>
      <c r="AC95" s="240" t="n">
        <v>45472</v>
      </c>
      <c r="AD95" s="240" t="n">
        <v>45472</v>
      </c>
      <c r="AE95" s="240" t="n">
        <v>45472</v>
      </c>
      <c r="AF95" s="240" t="n">
        <v>45472</v>
      </c>
      <c r="AG95" s="240" t="n">
        <v>45472</v>
      </c>
      <c r="AH95" s="240" t="n">
        <v>22678</v>
      </c>
      <c r="AI95" s="298"/>
      <c r="AJ95" s="298"/>
      <c r="AK95" s="298"/>
      <c r="AL95" s="298"/>
      <c r="AM95" s="298"/>
      <c r="AN95" s="298"/>
      <c r="AO95" s="242" t="n">
        <f aca="false">SUM(Z95:AN95)</f>
        <v>386454</v>
      </c>
      <c r="AP95" s="243" t="n">
        <f aca="false">SUM(H95:Y95)+AO95</f>
        <v>1144390</v>
      </c>
      <c r="AQ95" s="259"/>
    </row>
    <row r="96" customFormat="false" ht="13.2" hidden="false" customHeight="false" outlineLevel="0" collapsed="false">
      <c r="A96" s="233"/>
      <c r="B96" s="245" t="s">
        <v>827</v>
      </c>
      <c r="C96" s="235"/>
      <c r="D96" s="236"/>
      <c r="E96" s="237"/>
      <c r="F96" s="265"/>
      <c r="G96" s="246" t="n">
        <v>0.04159</v>
      </c>
      <c r="H96" s="247" t="n">
        <v>46830</v>
      </c>
      <c r="I96" s="247" t="n">
        <v>42415</v>
      </c>
      <c r="J96" s="297" t="n">
        <v>41200</v>
      </c>
      <c r="K96" s="297" t="n">
        <v>38855</v>
      </c>
      <c r="L96" s="297" t="n">
        <v>37090</v>
      </c>
      <c r="M96" s="297" t="n">
        <v>35430</v>
      </c>
      <c r="N96" s="297" t="n">
        <v>33770</v>
      </c>
      <c r="O96" s="297" t="n">
        <v>32200</v>
      </c>
      <c r="P96" s="297" t="n">
        <v>30450</v>
      </c>
      <c r="Q96" s="297" t="n">
        <v>28780</v>
      </c>
      <c r="R96" s="297" t="n">
        <v>27130</v>
      </c>
      <c r="S96" s="297" t="n">
        <v>25540</v>
      </c>
      <c r="T96" s="297" t="n">
        <v>23810</v>
      </c>
      <c r="U96" s="297" t="n">
        <v>22150</v>
      </c>
      <c r="V96" s="297" t="n">
        <v>20490</v>
      </c>
      <c r="W96" s="299" t="n">
        <v>18890</v>
      </c>
      <c r="X96" s="299" t="n">
        <v>17170</v>
      </c>
      <c r="Y96" s="299" t="n">
        <v>15510</v>
      </c>
      <c r="Z96" s="299" t="n">
        <v>13850</v>
      </c>
      <c r="AA96" s="299" t="n">
        <v>12225</v>
      </c>
      <c r="AB96" s="299" t="n">
        <v>10535</v>
      </c>
      <c r="AC96" s="299" t="n">
        <v>8875</v>
      </c>
      <c r="AD96" s="299" t="n">
        <v>7215</v>
      </c>
      <c r="AE96" s="299" t="n">
        <v>5570</v>
      </c>
      <c r="AF96" s="299" t="n">
        <v>3895</v>
      </c>
      <c r="AG96" s="299" t="n">
        <v>2235</v>
      </c>
      <c r="AH96" s="299" t="n">
        <v>590</v>
      </c>
      <c r="AI96" s="299"/>
      <c r="AJ96" s="299"/>
      <c r="AK96" s="299"/>
      <c r="AL96" s="299"/>
      <c r="AM96" s="299"/>
      <c r="AN96" s="299"/>
      <c r="AO96" s="248" t="n">
        <f aca="false">SUM(Z96:AN96)</f>
        <v>64990</v>
      </c>
      <c r="AP96" s="249" t="n">
        <f aca="false">SUM(H96:Y96)+AO96</f>
        <v>602700</v>
      </c>
      <c r="AQ96" s="259"/>
    </row>
    <row r="97" customFormat="false" ht="18.75" hidden="false" customHeight="true" outlineLevel="0" collapsed="false">
      <c r="A97" s="233" t="n">
        <v>46</v>
      </c>
      <c r="B97" s="234" t="s">
        <v>696</v>
      </c>
      <c r="C97" s="235" t="s">
        <v>752</v>
      </c>
      <c r="D97" s="236" t="n">
        <v>680</v>
      </c>
      <c r="E97" s="237" t="n">
        <v>147003</v>
      </c>
      <c r="F97" s="265" t="s">
        <v>828</v>
      </c>
      <c r="G97" s="293" t="s">
        <v>699</v>
      </c>
      <c r="H97" s="241" t="n">
        <v>7636</v>
      </c>
      <c r="I97" s="240" t="n">
        <v>7636</v>
      </c>
      <c r="J97" s="240" t="n">
        <v>7636</v>
      </c>
      <c r="K97" s="240" t="n">
        <v>7636</v>
      </c>
      <c r="L97" s="240" t="n">
        <v>7636</v>
      </c>
      <c r="M97" s="240" t="n">
        <v>7636</v>
      </c>
      <c r="N97" s="240" t="n">
        <v>7636</v>
      </c>
      <c r="O97" s="240" t="n">
        <v>7636</v>
      </c>
      <c r="P97" s="240" t="n">
        <v>7636</v>
      </c>
      <c r="Q97" s="240" t="n">
        <v>7636</v>
      </c>
      <c r="R97" s="240" t="n">
        <v>7636</v>
      </c>
      <c r="S97" s="240" t="n">
        <v>7636</v>
      </c>
      <c r="T97" s="240" t="n">
        <v>7636</v>
      </c>
      <c r="U97" s="240" t="n">
        <v>7636</v>
      </c>
      <c r="V97" s="240" t="n">
        <v>7636</v>
      </c>
      <c r="W97" s="240" t="n">
        <v>7636</v>
      </c>
      <c r="X97" s="240" t="n">
        <v>5705.29</v>
      </c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42" t="n">
        <f aca="false">SUM(Z97:AN97)</f>
        <v>0</v>
      </c>
      <c r="AP97" s="243" t="n">
        <f aca="false">SUM(H97:Y97)+AO97</f>
        <v>127881.29</v>
      </c>
      <c r="AQ97" s="259"/>
    </row>
    <row r="98" customFormat="false" ht="18.75" hidden="false" customHeight="true" outlineLevel="0" collapsed="false">
      <c r="A98" s="233"/>
      <c r="B98" s="245" t="s">
        <v>829</v>
      </c>
      <c r="C98" s="235"/>
      <c r="D98" s="236"/>
      <c r="E98" s="237"/>
      <c r="F98" s="265"/>
      <c r="G98" s="246" t="n">
        <v>0.03979</v>
      </c>
      <c r="H98" s="247" t="n">
        <v>5020</v>
      </c>
      <c r="I98" s="247" t="n">
        <v>4470</v>
      </c>
      <c r="J98" s="297" t="n">
        <v>4125</v>
      </c>
      <c r="K98" s="297" t="n">
        <v>3695</v>
      </c>
      <c r="L98" s="297" t="n">
        <v>3415</v>
      </c>
      <c r="M98" s="297" t="n">
        <v>3145</v>
      </c>
      <c r="N98" s="297" t="n">
        <v>2875</v>
      </c>
      <c r="O98" s="297" t="n">
        <v>2610</v>
      </c>
      <c r="P98" s="297" t="n">
        <v>2330</v>
      </c>
      <c r="Q98" s="297" t="n">
        <v>2060</v>
      </c>
      <c r="R98" s="297" t="n">
        <v>1790</v>
      </c>
      <c r="S98" s="297" t="n">
        <v>1520</v>
      </c>
      <c r="T98" s="297" t="n">
        <v>1245</v>
      </c>
      <c r="U98" s="297" t="n">
        <v>975</v>
      </c>
      <c r="V98" s="297" t="n">
        <v>705</v>
      </c>
      <c r="W98" s="299" t="n">
        <v>435</v>
      </c>
      <c r="X98" s="299" t="n">
        <v>165</v>
      </c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48" t="n">
        <f aca="false">SUM(Z98:AN98)</f>
        <v>0</v>
      </c>
      <c r="AP98" s="249" t="n">
        <f aca="false">SUM(H98:Y98)+AO98</f>
        <v>40580</v>
      </c>
      <c r="AQ98" s="259"/>
    </row>
    <row r="99" customFormat="false" ht="15" hidden="false" customHeight="true" outlineLevel="0" collapsed="false">
      <c r="A99" s="233" t="n">
        <v>47</v>
      </c>
      <c r="B99" s="329" t="s">
        <v>696</v>
      </c>
      <c r="C99" s="235" t="s">
        <v>830</v>
      </c>
      <c r="D99" s="236" t="n">
        <v>681</v>
      </c>
      <c r="E99" s="237" t="n">
        <v>106070</v>
      </c>
      <c r="F99" s="265" t="s">
        <v>831</v>
      </c>
      <c r="G99" s="239" t="s">
        <v>699</v>
      </c>
      <c r="H99" s="240" t="n">
        <v>6300</v>
      </c>
      <c r="I99" s="240" t="n">
        <v>6300</v>
      </c>
      <c r="J99" s="240" t="n">
        <v>6300</v>
      </c>
      <c r="K99" s="240" t="n">
        <v>6300</v>
      </c>
      <c r="L99" s="240" t="n">
        <v>6300</v>
      </c>
      <c r="M99" s="240" t="n">
        <v>6300</v>
      </c>
      <c r="N99" s="240" t="n">
        <v>6300</v>
      </c>
      <c r="O99" s="240" t="n">
        <v>6300</v>
      </c>
      <c r="P99" s="240" t="n">
        <v>6300</v>
      </c>
      <c r="Q99" s="240" t="n">
        <v>6300</v>
      </c>
      <c r="R99" s="240" t="n">
        <v>6300</v>
      </c>
      <c r="S99" s="240" t="n">
        <v>6300</v>
      </c>
      <c r="T99" s="240" t="n">
        <v>6300</v>
      </c>
      <c r="U99" s="240" t="n">
        <v>6300</v>
      </c>
      <c r="V99" s="240" t="n">
        <v>6300</v>
      </c>
      <c r="W99" s="240" t="n">
        <v>6300</v>
      </c>
      <c r="X99" s="240" t="n">
        <v>4705.55</v>
      </c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42" t="n">
        <f aca="false">SUM(Z99:AN99)</f>
        <v>0</v>
      </c>
      <c r="AP99" s="243" t="n">
        <f aca="false">SUM(H99:Y99)+AO99</f>
        <v>105505.55</v>
      </c>
      <c r="AQ99" s="259"/>
    </row>
    <row r="100" customFormat="false" ht="15" hidden="false" customHeight="true" outlineLevel="0" collapsed="false">
      <c r="A100" s="233"/>
      <c r="B100" s="330" t="s">
        <v>832</v>
      </c>
      <c r="C100" s="235"/>
      <c r="D100" s="236"/>
      <c r="E100" s="237"/>
      <c r="F100" s="265"/>
      <c r="G100" s="246" t="n">
        <v>0.03702</v>
      </c>
      <c r="H100" s="247" t="n">
        <v>3890</v>
      </c>
      <c r="I100" s="247" t="n">
        <v>3590</v>
      </c>
      <c r="J100" s="247" t="n">
        <v>3290</v>
      </c>
      <c r="K100" s="247" t="n">
        <v>2875</v>
      </c>
      <c r="L100" s="247" t="n">
        <v>2655</v>
      </c>
      <c r="M100" s="247" t="n">
        <v>2445</v>
      </c>
      <c r="N100" s="247" t="n">
        <v>2235</v>
      </c>
      <c r="O100" s="247" t="n">
        <v>2030</v>
      </c>
      <c r="P100" s="247" t="n">
        <v>1815</v>
      </c>
      <c r="Q100" s="247" t="n">
        <v>1605</v>
      </c>
      <c r="R100" s="247" t="n">
        <v>1390</v>
      </c>
      <c r="S100" s="247" t="n">
        <v>1185</v>
      </c>
      <c r="T100" s="247" t="n">
        <v>970</v>
      </c>
      <c r="U100" s="247" t="n">
        <v>760</v>
      </c>
      <c r="V100" s="247" t="n">
        <v>550</v>
      </c>
      <c r="W100" s="301" t="n">
        <v>340</v>
      </c>
      <c r="X100" s="301" t="n">
        <v>125</v>
      </c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  <c r="AM100" s="301"/>
      <c r="AN100" s="301"/>
      <c r="AO100" s="248" t="n">
        <f aca="false">SUM(Z100:AN100)</f>
        <v>0</v>
      </c>
      <c r="AP100" s="249" t="n">
        <f aca="false">SUM(H100:Y100)+AO100</f>
        <v>31750</v>
      </c>
      <c r="AQ100" s="321"/>
    </row>
    <row r="101" customFormat="false" ht="13.2" hidden="false" customHeight="true" outlineLevel="0" collapsed="false">
      <c r="A101" s="322" t="n">
        <v>48</v>
      </c>
      <c r="B101" s="331" t="s">
        <v>696</v>
      </c>
      <c r="C101" s="324" t="s">
        <v>833</v>
      </c>
      <c r="D101" s="325" t="n">
        <v>682</v>
      </c>
      <c r="E101" s="326" t="n">
        <v>603918</v>
      </c>
      <c r="F101" s="327" t="s">
        <v>831</v>
      </c>
      <c r="G101" s="293" t="s">
        <v>699</v>
      </c>
      <c r="H101" s="241" t="n">
        <v>26892</v>
      </c>
      <c r="I101" s="241" t="n">
        <v>26892</v>
      </c>
      <c r="J101" s="241" t="n">
        <v>26892</v>
      </c>
      <c r="K101" s="241" t="n">
        <v>26892</v>
      </c>
      <c r="L101" s="241" t="n">
        <v>26892</v>
      </c>
      <c r="M101" s="241" t="n">
        <v>26892</v>
      </c>
      <c r="N101" s="241" t="n">
        <v>26892</v>
      </c>
      <c r="O101" s="241" t="n">
        <v>26892</v>
      </c>
      <c r="P101" s="241" t="n">
        <v>26892</v>
      </c>
      <c r="Q101" s="241" t="n">
        <v>26892</v>
      </c>
      <c r="R101" s="241" t="n">
        <v>26892</v>
      </c>
      <c r="S101" s="241" t="n">
        <v>26892</v>
      </c>
      <c r="T101" s="241" t="n">
        <v>26892</v>
      </c>
      <c r="U101" s="241" t="n">
        <v>26892</v>
      </c>
      <c r="V101" s="241" t="n">
        <v>26892</v>
      </c>
      <c r="W101" s="241" t="n">
        <v>26892</v>
      </c>
      <c r="X101" s="241" t="n">
        <v>20162.6</v>
      </c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242" t="n">
        <f aca="false">SUM(Z101:AN101)</f>
        <v>0</v>
      </c>
      <c r="AP101" s="243" t="n">
        <f aca="false">SUM(H101:Y101)+AO101</f>
        <v>450434.6</v>
      </c>
      <c r="AQ101" s="321"/>
    </row>
    <row r="102" customFormat="false" ht="13.2" hidden="false" customHeight="false" outlineLevel="0" collapsed="false">
      <c r="A102" s="322"/>
      <c r="B102" s="330" t="s">
        <v>834</v>
      </c>
      <c r="C102" s="324"/>
      <c r="D102" s="325"/>
      <c r="E102" s="326"/>
      <c r="F102" s="327"/>
      <c r="G102" s="246" t="n">
        <v>0.04302</v>
      </c>
      <c r="H102" s="247" t="n">
        <v>19300</v>
      </c>
      <c r="I102" s="247" t="n">
        <v>17860</v>
      </c>
      <c r="J102" s="247" t="n">
        <v>16325</v>
      </c>
      <c r="K102" s="247" t="n">
        <v>14130</v>
      </c>
      <c r="L102" s="247" t="n">
        <v>13055</v>
      </c>
      <c r="M102" s="247" t="n">
        <v>12015</v>
      </c>
      <c r="N102" s="247" t="n">
        <v>10980</v>
      </c>
      <c r="O102" s="247" t="n">
        <v>9970</v>
      </c>
      <c r="P102" s="247" t="n">
        <v>8910</v>
      </c>
      <c r="Q102" s="247" t="n">
        <v>7870</v>
      </c>
      <c r="R102" s="247" t="n">
        <v>6835</v>
      </c>
      <c r="S102" s="247" t="n">
        <v>5815</v>
      </c>
      <c r="T102" s="247" t="n">
        <v>4765</v>
      </c>
      <c r="U102" s="247" t="n">
        <v>3730</v>
      </c>
      <c r="V102" s="247" t="n">
        <v>2690</v>
      </c>
      <c r="W102" s="301" t="n">
        <v>1660</v>
      </c>
      <c r="X102" s="301" t="n">
        <v>620</v>
      </c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/>
      <c r="AO102" s="248" t="n">
        <f aca="false">SUM(Z102:AN102)</f>
        <v>0</v>
      </c>
      <c r="AP102" s="249" t="n">
        <f aca="false">SUM(H102:Y102)+AO102</f>
        <v>156530</v>
      </c>
      <c r="AQ102" s="321"/>
    </row>
    <row r="103" customFormat="false" ht="18.75" hidden="false" customHeight="true" outlineLevel="0" collapsed="false">
      <c r="A103" s="322" t="n">
        <v>49</v>
      </c>
      <c r="B103" s="331" t="s">
        <v>696</v>
      </c>
      <c r="C103" s="324" t="s">
        <v>835</v>
      </c>
      <c r="D103" s="325" t="n">
        <v>683</v>
      </c>
      <c r="E103" s="326" t="n">
        <v>431815</v>
      </c>
      <c r="F103" s="327" t="s">
        <v>831</v>
      </c>
      <c r="G103" s="293" t="s">
        <v>699</v>
      </c>
      <c r="H103" s="241" t="n">
        <v>25636</v>
      </c>
      <c r="I103" s="241" t="n">
        <v>25636</v>
      </c>
      <c r="J103" s="241" t="n">
        <v>25636</v>
      </c>
      <c r="K103" s="241" t="n">
        <v>25636</v>
      </c>
      <c r="L103" s="241" t="n">
        <v>25636</v>
      </c>
      <c r="M103" s="241" t="n">
        <v>25636</v>
      </c>
      <c r="N103" s="241" t="n">
        <v>25636</v>
      </c>
      <c r="O103" s="241" t="n">
        <v>25636</v>
      </c>
      <c r="P103" s="241" t="n">
        <v>25636</v>
      </c>
      <c r="Q103" s="241" t="n">
        <v>25636</v>
      </c>
      <c r="R103" s="241" t="n">
        <v>25636</v>
      </c>
      <c r="S103" s="241" t="n">
        <v>25636</v>
      </c>
      <c r="T103" s="241" t="n">
        <v>25636</v>
      </c>
      <c r="U103" s="241" t="n">
        <v>25636</v>
      </c>
      <c r="V103" s="241" t="n">
        <v>25636</v>
      </c>
      <c r="W103" s="241" t="n">
        <v>25636</v>
      </c>
      <c r="X103" s="241" t="n">
        <v>19197.11</v>
      </c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242" t="n">
        <f aca="false">SUM(Z103:AN103)</f>
        <v>0</v>
      </c>
      <c r="AP103" s="243" t="n">
        <f aca="false">SUM(H103:Y103)+AO103</f>
        <v>429373.11</v>
      </c>
      <c r="AQ103" s="321"/>
    </row>
    <row r="104" customFormat="false" ht="18.75" hidden="false" customHeight="true" outlineLevel="0" collapsed="false">
      <c r="A104" s="322"/>
      <c r="B104" s="330" t="s">
        <v>836</v>
      </c>
      <c r="C104" s="324"/>
      <c r="D104" s="325"/>
      <c r="E104" s="326"/>
      <c r="F104" s="327"/>
      <c r="G104" s="246" t="n">
        <v>0.03702</v>
      </c>
      <c r="H104" s="247" t="n">
        <v>15825</v>
      </c>
      <c r="I104" s="247" t="n">
        <v>14595</v>
      </c>
      <c r="J104" s="247" t="n">
        <v>13100</v>
      </c>
      <c r="K104" s="247" t="n">
        <v>11695</v>
      </c>
      <c r="L104" s="247" t="n">
        <v>10805</v>
      </c>
      <c r="M104" s="247" t="n">
        <v>9950</v>
      </c>
      <c r="N104" s="247" t="n">
        <v>9090</v>
      </c>
      <c r="O104" s="247" t="n">
        <v>8255</v>
      </c>
      <c r="P104" s="247" t="n">
        <v>7375</v>
      </c>
      <c r="Q104" s="247" t="n">
        <v>6515</v>
      </c>
      <c r="R104" s="247" t="n">
        <v>5660</v>
      </c>
      <c r="S104" s="247" t="n">
        <v>4815</v>
      </c>
      <c r="T104" s="247" t="n">
        <v>3945</v>
      </c>
      <c r="U104" s="247" t="n">
        <v>3085</v>
      </c>
      <c r="V104" s="247" t="n">
        <v>2230</v>
      </c>
      <c r="W104" s="301" t="n">
        <v>1375</v>
      </c>
      <c r="X104" s="301" t="n">
        <v>515</v>
      </c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/>
      <c r="AO104" s="248" t="n">
        <f aca="false">SUM(Z104:AN104)</f>
        <v>0</v>
      </c>
      <c r="AP104" s="249" t="n">
        <f aca="false">SUM(H104:Y104)+AO104</f>
        <v>128830</v>
      </c>
      <c r="AQ104" s="321"/>
    </row>
    <row r="105" customFormat="false" ht="18" hidden="false" customHeight="true" outlineLevel="0" collapsed="false">
      <c r="A105" s="322" t="n">
        <v>50</v>
      </c>
      <c r="B105" s="323" t="s">
        <v>696</v>
      </c>
      <c r="C105" s="324" t="s">
        <v>837</v>
      </c>
      <c r="D105" s="325" t="n">
        <v>684</v>
      </c>
      <c r="E105" s="326" t="n">
        <v>3381381</v>
      </c>
      <c r="F105" s="327" t="s">
        <v>838</v>
      </c>
      <c r="G105" s="293" t="s">
        <v>699</v>
      </c>
      <c r="H105" s="241" t="n">
        <v>60944</v>
      </c>
      <c r="I105" s="241" t="n">
        <v>100944</v>
      </c>
      <c r="J105" s="241" t="n">
        <v>131408</v>
      </c>
      <c r="K105" s="241" t="n">
        <v>131408</v>
      </c>
      <c r="L105" s="241" t="n">
        <v>131408</v>
      </c>
      <c r="M105" s="241" t="n">
        <v>131408</v>
      </c>
      <c r="N105" s="241" t="n">
        <v>131408</v>
      </c>
      <c r="O105" s="241" t="n">
        <v>131408</v>
      </c>
      <c r="P105" s="241" t="n">
        <v>131408</v>
      </c>
      <c r="Q105" s="241" t="n">
        <v>131408</v>
      </c>
      <c r="R105" s="241" t="n">
        <v>131408</v>
      </c>
      <c r="S105" s="241" t="n">
        <v>131408</v>
      </c>
      <c r="T105" s="241" t="n">
        <v>131408</v>
      </c>
      <c r="U105" s="241" t="n">
        <v>131408</v>
      </c>
      <c r="V105" s="241" t="n">
        <v>131408</v>
      </c>
      <c r="W105" s="241" t="n">
        <v>131408</v>
      </c>
      <c r="X105" s="241" t="n">
        <v>131408</v>
      </c>
      <c r="Y105" s="241" t="n">
        <v>131408</v>
      </c>
      <c r="Z105" s="241" t="n">
        <v>131408</v>
      </c>
      <c r="AA105" s="241" t="n">
        <v>131408</v>
      </c>
      <c r="AB105" s="241" t="n">
        <v>131408</v>
      </c>
      <c r="AC105" s="241" t="n">
        <v>131408</v>
      </c>
      <c r="AD105" s="241" t="n">
        <v>131408</v>
      </c>
      <c r="AE105" s="241" t="n">
        <v>131408</v>
      </c>
      <c r="AF105" s="241" t="n">
        <v>131408</v>
      </c>
      <c r="AG105" s="241" t="n">
        <v>131408</v>
      </c>
      <c r="AH105" s="241" t="n">
        <v>49725.14</v>
      </c>
      <c r="AI105" s="302"/>
      <c r="AJ105" s="302"/>
      <c r="AK105" s="302"/>
      <c r="AL105" s="302"/>
      <c r="AM105" s="302"/>
      <c r="AN105" s="302"/>
      <c r="AO105" s="242" t="n">
        <f aca="false">SUM(Z105:AN105)</f>
        <v>1100989.14</v>
      </c>
      <c r="AP105" s="243" t="n">
        <f aca="false">SUM(H105:Y105)+AO105</f>
        <v>3365405.14</v>
      </c>
      <c r="AQ105" s="321"/>
    </row>
    <row r="106" customFormat="false" ht="18" hidden="false" customHeight="true" outlineLevel="0" collapsed="false">
      <c r="A106" s="322"/>
      <c r="B106" s="320" t="s">
        <v>839</v>
      </c>
      <c r="C106" s="324"/>
      <c r="D106" s="325"/>
      <c r="E106" s="326"/>
      <c r="F106" s="327"/>
      <c r="G106" s="246" t="n">
        <v>0.03902</v>
      </c>
      <c r="H106" s="247" t="n">
        <v>131770</v>
      </c>
      <c r="I106" s="247" t="n">
        <v>126630</v>
      </c>
      <c r="J106" s="247" t="n">
        <v>120980</v>
      </c>
      <c r="K106" s="247" t="n">
        <v>111705</v>
      </c>
      <c r="L106" s="247" t="n">
        <v>106600</v>
      </c>
      <c r="M106" s="247" t="n">
        <v>101805</v>
      </c>
      <c r="N106" s="247" t="n">
        <v>97005</v>
      </c>
      <c r="O106" s="247" t="n">
        <v>92465</v>
      </c>
      <c r="P106" s="247" t="n">
        <v>87415</v>
      </c>
      <c r="Q106" s="247" t="n">
        <v>82615</v>
      </c>
      <c r="R106" s="247" t="n">
        <v>77820</v>
      </c>
      <c r="S106" s="247" t="n">
        <v>73225</v>
      </c>
      <c r="T106" s="247" t="n">
        <v>68230</v>
      </c>
      <c r="U106" s="247" t="n">
        <v>63430</v>
      </c>
      <c r="V106" s="247" t="n">
        <v>58635</v>
      </c>
      <c r="W106" s="301" t="n">
        <v>53990</v>
      </c>
      <c r="X106" s="301" t="n">
        <v>49040</v>
      </c>
      <c r="Y106" s="301" t="n">
        <v>44245</v>
      </c>
      <c r="Z106" s="301" t="n">
        <v>39450</v>
      </c>
      <c r="AA106" s="301" t="n">
        <v>34750</v>
      </c>
      <c r="AB106" s="301" t="n">
        <v>29855</v>
      </c>
      <c r="AC106" s="301" t="n">
        <v>25060</v>
      </c>
      <c r="AD106" s="301" t="n">
        <v>20265</v>
      </c>
      <c r="AE106" s="301" t="n">
        <v>15510</v>
      </c>
      <c r="AF106" s="301" t="n">
        <v>10670</v>
      </c>
      <c r="AG106" s="301" t="n">
        <v>5875</v>
      </c>
      <c r="AH106" s="301" t="n">
        <v>1275</v>
      </c>
      <c r="AI106" s="301"/>
      <c r="AJ106" s="301"/>
      <c r="AK106" s="301"/>
      <c r="AL106" s="301"/>
      <c r="AM106" s="301"/>
      <c r="AN106" s="301"/>
      <c r="AO106" s="248" t="n">
        <f aca="false">SUM(Z106:AN106)</f>
        <v>182710</v>
      </c>
      <c r="AP106" s="249" t="n">
        <f aca="false">SUM(H106:Y106)+AO106</f>
        <v>1730315</v>
      </c>
      <c r="AQ106" s="321"/>
    </row>
    <row r="107" customFormat="false" ht="14.25" hidden="false" customHeight="true" outlineLevel="0" collapsed="false">
      <c r="A107" s="233" t="n">
        <v>51</v>
      </c>
      <c r="B107" s="329" t="s">
        <v>696</v>
      </c>
      <c r="C107" s="235" t="s">
        <v>840</v>
      </c>
      <c r="D107" s="236" t="n">
        <v>685</v>
      </c>
      <c r="E107" s="237" t="n">
        <f aca="false">356301+57894-500.88</f>
        <v>413694.12</v>
      </c>
      <c r="F107" s="265" t="s">
        <v>841</v>
      </c>
      <c r="G107" s="239" t="s">
        <v>699</v>
      </c>
      <c r="H107" s="240" t="n">
        <v>24560</v>
      </c>
      <c r="I107" s="240" t="n">
        <v>24560</v>
      </c>
      <c r="J107" s="240" t="n">
        <v>24560</v>
      </c>
      <c r="K107" s="240" t="n">
        <v>24560</v>
      </c>
      <c r="L107" s="240" t="n">
        <v>24560</v>
      </c>
      <c r="M107" s="240" t="n">
        <v>24560</v>
      </c>
      <c r="N107" s="240" t="n">
        <v>24560</v>
      </c>
      <c r="O107" s="240" t="n">
        <v>24560</v>
      </c>
      <c r="P107" s="240" t="n">
        <v>24560</v>
      </c>
      <c r="Q107" s="240" t="n">
        <v>24560</v>
      </c>
      <c r="R107" s="240" t="n">
        <v>24560</v>
      </c>
      <c r="S107" s="240" t="n">
        <v>24560</v>
      </c>
      <c r="T107" s="240" t="n">
        <v>24560</v>
      </c>
      <c r="U107" s="240" t="n">
        <v>24560</v>
      </c>
      <c r="V107" s="240" t="n">
        <v>24560</v>
      </c>
      <c r="W107" s="240" t="n">
        <v>24560</v>
      </c>
      <c r="X107" s="240" t="n">
        <v>18408.23</v>
      </c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42" t="n">
        <f aca="false">SUM(Z107:AN107)</f>
        <v>0</v>
      </c>
      <c r="AP107" s="243" t="n">
        <f aca="false">SUM(H107:Y107)+AO107</f>
        <v>411368.23</v>
      </c>
      <c r="AQ107" s="259"/>
    </row>
    <row r="108" customFormat="false" ht="14.25" hidden="false" customHeight="true" outlineLevel="0" collapsed="false">
      <c r="A108" s="233"/>
      <c r="B108" s="332" t="s">
        <v>842</v>
      </c>
      <c r="C108" s="235"/>
      <c r="D108" s="236"/>
      <c r="E108" s="237"/>
      <c r="F108" s="265"/>
      <c r="G108" s="246" t="n">
        <v>0.03716</v>
      </c>
      <c r="H108" s="247" t="n">
        <v>15205</v>
      </c>
      <c r="I108" s="247" t="n">
        <v>13985</v>
      </c>
      <c r="J108" s="247" t="n">
        <v>12995</v>
      </c>
      <c r="K108" s="247" t="n">
        <v>11885</v>
      </c>
      <c r="L108" s="247" t="n">
        <v>10980</v>
      </c>
      <c r="M108" s="247" t="n">
        <v>10110</v>
      </c>
      <c r="N108" s="247" t="n">
        <v>9235</v>
      </c>
      <c r="O108" s="247" t="n">
        <v>8390</v>
      </c>
      <c r="P108" s="247" t="n">
        <v>7495</v>
      </c>
      <c r="Q108" s="247" t="n">
        <v>6620</v>
      </c>
      <c r="R108" s="247" t="n">
        <v>5750</v>
      </c>
      <c r="S108" s="247" t="n">
        <v>4895</v>
      </c>
      <c r="T108" s="247" t="n">
        <v>4010</v>
      </c>
      <c r="U108" s="247" t="n">
        <v>3135</v>
      </c>
      <c r="V108" s="247" t="n">
        <v>2265</v>
      </c>
      <c r="W108" s="301" t="n">
        <v>1395</v>
      </c>
      <c r="X108" s="301" t="n">
        <v>520</v>
      </c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48" t="n">
        <f aca="false">SUM(Z108:AN108)</f>
        <v>0</v>
      </c>
      <c r="AP108" s="249" t="n">
        <f aca="false">SUM(H108:Y108)+AO108</f>
        <v>128870</v>
      </c>
      <c r="AQ108" s="259"/>
    </row>
    <row r="109" customFormat="false" ht="20.25" hidden="false" customHeight="true" outlineLevel="0" collapsed="false">
      <c r="A109" s="233" t="n">
        <v>52</v>
      </c>
      <c r="B109" s="234" t="s">
        <v>696</v>
      </c>
      <c r="C109" s="235" t="s">
        <v>752</v>
      </c>
      <c r="D109" s="236" t="n">
        <v>686</v>
      </c>
      <c r="E109" s="237" t="n">
        <f aca="false">57959+23673+506197</f>
        <v>587829</v>
      </c>
      <c r="F109" s="265" t="s">
        <v>843</v>
      </c>
      <c r="G109" s="239" t="s">
        <v>699</v>
      </c>
      <c r="H109" s="240" t="n">
        <v>60236</v>
      </c>
      <c r="I109" s="240" t="n">
        <v>60236</v>
      </c>
      <c r="J109" s="240" t="n">
        <v>60236</v>
      </c>
      <c r="K109" s="240" t="n">
        <v>60236</v>
      </c>
      <c r="L109" s="240" t="n">
        <v>60236</v>
      </c>
      <c r="M109" s="240" t="n">
        <v>60236</v>
      </c>
      <c r="N109" s="240" t="n">
        <v>45165.51</v>
      </c>
      <c r="O109" s="240"/>
      <c r="P109" s="240"/>
      <c r="Q109" s="240"/>
      <c r="R109" s="240"/>
      <c r="S109" s="240"/>
      <c r="T109" s="240"/>
      <c r="U109" s="240"/>
      <c r="V109" s="240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42" t="n">
        <f aca="false">SUM(Z109:AN109)</f>
        <v>0</v>
      </c>
      <c r="AP109" s="243" t="n">
        <f aca="false">SUM(H109:Y109)+AO109</f>
        <v>406581.51</v>
      </c>
      <c r="AQ109" s="259"/>
    </row>
    <row r="110" customFormat="false" ht="20.25" hidden="false" customHeight="true" outlineLevel="0" collapsed="false">
      <c r="A110" s="233"/>
      <c r="B110" s="245" t="s">
        <v>844</v>
      </c>
      <c r="C110" s="235"/>
      <c r="D110" s="236"/>
      <c r="E110" s="237"/>
      <c r="F110" s="265"/>
      <c r="G110" s="246" t="n">
        <v>0.03088</v>
      </c>
      <c r="H110" s="247" t="n">
        <v>12440</v>
      </c>
      <c r="I110" s="247" t="n">
        <v>10595</v>
      </c>
      <c r="J110" s="247" t="n">
        <v>8575</v>
      </c>
      <c r="K110" s="247" t="n">
        <v>6390</v>
      </c>
      <c r="L110" s="247" t="n">
        <v>4600</v>
      </c>
      <c r="M110" s="247" t="n">
        <v>2830</v>
      </c>
      <c r="N110" s="247" t="n">
        <v>1060</v>
      </c>
      <c r="O110" s="297"/>
      <c r="P110" s="297"/>
      <c r="Q110" s="297"/>
      <c r="R110" s="297"/>
      <c r="S110" s="297"/>
      <c r="T110" s="297"/>
      <c r="U110" s="297"/>
      <c r="V110" s="297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48" t="n">
        <f aca="false">SUM(Z110:AN110)</f>
        <v>0</v>
      </c>
      <c r="AP110" s="249" t="n">
        <f aca="false">SUM(H110:Y110)+AO110</f>
        <v>46490</v>
      </c>
      <c r="AQ110" s="259"/>
    </row>
    <row r="111" customFormat="false" ht="24.75" hidden="false" customHeight="true" outlineLevel="0" collapsed="false">
      <c r="A111" s="233" t="n">
        <v>53</v>
      </c>
      <c r="B111" s="234" t="s">
        <v>696</v>
      </c>
      <c r="C111" s="235" t="s">
        <v>845</v>
      </c>
      <c r="D111" s="236" t="n">
        <v>687</v>
      </c>
      <c r="E111" s="237" t="n">
        <v>400000</v>
      </c>
      <c r="F111" s="265" t="s">
        <v>846</v>
      </c>
      <c r="G111" s="239" t="s">
        <v>699</v>
      </c>
      <c r="H111" s="240" t="n">
        <v>23232</v>
      </c>
      <c r="I111" s="240" t="n">
        <v>23232</v>
      </c>
      <c r="J111" s="240" t="n">
        <v>23232</v>
      </c>
      <c r="K111" s="240" t="n">
        <v>23232</v>
      </c>
      <c r="L111" s="240" t="n">
        <v>23232</v>
      </c>
      <c r="M111" s="240" t="n">
        <v>23232</v>
      </c>
      <c r="N111" s="240" t="n">
        <v>23232</v>
      </c>
      <c r="O111" s="240" t="n">
        <v>23232</v>
      </c>
      <c r="P111" s="240" t="n">
        <v>23232</v>
      </c>
      <c r="Q111" s="240" t="n">
        <v>23232</v>
      </c>
      <c r="R111" s="240" t="n">
        <v>23232</v>
      </c>
      <c r="S111" s="240" t="n">
        <v>23232</v>
      </c>
      <c r="T111" s="240" t="n">
        <v>23232</v>
      </c>
      <c r="U111" s="240" t="n">
        <v>23232</v>
      </c>
      <c r="V111" s="240" t="n">
        <v>23232</v>
      </c>
      <c r="W111" s="240" t="n">
        <v>23232</v>
      </c>
      <c r="X111" s="240" t="n">
        <v>23223.16</v>
      </c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42" t="n">
        <f aca="false">SUM(Z111:AN111)</f>
        <v>0</v>
      </c>
      <c r="AP111" s="243" t="n">
        <f aca="false">SUM(H111:Y111)+AO111</f>
        <v>394935.16</v>
      </c>
      <c r="AQ111" s="259"/>
    </row>
    <row r="112" customFormat="false" ht="24.75" hidden="false" customHeight="true" outlineLevel="0" collapsed="false">
      <c r="A112" s="233"/>
      <c r="B112" s="245" t="s">
        <v>847</v>
      </c>
      <c r="C112" s="235"/>
      <c r="D112" s="236"/>
      <c r="E112" s="237"/>
      <c r="F112" s="265"/>
      <c r="G112" s="246" t="n">
        <v>0.03085</v>
      </c>
      <c r="H112" s="247" t="n">
        <v>12690</v>
      </c>
      <c r="I112" s="247" t="n">
        <v>11515</v>
      </c>
      <c r="J112" s="247" t="n">
        <v>10495</v>
      </c>
      <c r="K112" s="247" t="n">
        <v>9815</v>
      </c>
      <c r="L112" s="247" t="n">
        <v>9080</v>
      </c>
      <c r="M112" s="247" t="n">
        <v>8375</v>
      </c>
      <c r="N112" s="247" t="n">
        <v>7665</v>
      </c>
      <c r="O112" s="247" t="n">
        <v>6980</v>
      </c>
      <c r="P112" s="247" t="n">
        <v>6255</v>
      </c>
      <c r="Q112" s="247" t="n">
        <v>5545</v>
      </c>
      <c r="R112" s="247" t="n">
        <v>4840</v>
      </c>
      <c r="S112" s="247" t="n">
        <v>4145</v>
      </c>
      <c r="T112" s="247" t="n">
        <v>3425</v>
      </c>
      <c r="U112" s="247" t="n">
        <v>2720</v>
      </c>
      <c r="V112" s="247" t="n">
        <v>2015</v>
      </c>
      <c r="W112" s="301" t="n">
        <v>1310</v>
      </c>
      <c r="X112" s="301" t="n">
        <v>600</v>
      </c>
      <c r="Y112" s="301" t="n">
        <v>40</v>
      </c>
      <c r="Z112" s="301"/>
      <c r="AA112" s="301"/>
      <c r="AB112" s="301"/>
      <c r="AC112" s="301"/>
      <c r="AD112" s="301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48" t="n">
        <f aca="false">SUM(Z112:AN112)</f>
        <v>0</v>
      </c>
      <c r="AP112" s="249" t="n">
        <f aca="false">SUM(H112:Y112)+AO112</f>
        <v>107510</v>
      </c>
      <c r="AQ112" s="259"/>
    </row>
    <row r="113" customFormat="false" ht="23.25" hidden="false" customHeight="true" outlineLevel="0" collapsed="false">
      <c r="A113" s="233" t="n">
        <v>54</v>
      </c>
      <c r="B113" s="234" t="s">
        <v>696</v>
      </c>
      <c r="C113" s="235" t="s">
        <v>848</v>
      </c>
      <c r="D113" s="236" t="n">
        <v>688</v>
      </c>
      <c r="E113" s="237" t="n">
        <f aca="false">165287-28.01</f>
        <v>165258.99</v>
      </c>
      <c r="F113" s="265" t="s">
        <v>846</v>
      </c>
      <c r="G113" s="293" t="s">
        <v>699</v>
      </c>
      <c r="H113" s="241" t="n">
        <v>9724</v>
      </c>
      <c r="I113" s="241" t="n">
        <v>9724</v>
      </c>
      <c r="J113" s="241" t="n">
        <v>9724</v>
      </c>
      <c r="K113" s="241" t="n">
        <v>9724</v>
      </c>
      <c r="L113" s="241" t="n">
        <v>9724</v>
      </c>
      <c r="M113" s="241" t="n">
        <v>9724</v>
      </c>
      <c r="N113" s="241" t="n">
        <v>9724</v>
      </c>
      <c r="O113" s="241" t="n">
        <v>9724</v>
      </c>
      <c r="P113" s="241" t="n">
        <v>9724</v>
      </c>
      <c r="Q113" s="241" t="n">
        <v>9724</v>
      </c>
      <c r="R113" s="241" t="n">
        <v>9724</v>
      </c>
      <c r="S113" s="241" t="n">
        <v>9724</v>
      </c>
      <c r="T113" s="241" t="n">
        <v>9724</v>
      </c>
      <c r="U113" s="241" t="n">
        <v>9724</v>
      </c>
      <c r="V113" s="241" t="n">
        <v>9724</v>
      </c>
      <c r="W113" s="241" t="n">
        <v>9724</v>
      </c>
      <c r="X113" s="241" t="n">
        <v>9674.99</v>
      </c>
      <c r="Y113" s="302"/>
      <c r="Z113" s="302"/>
      <c r="AA113" s="302"/>
      <c r="AB113" s="302"/>
      <c r="AC113" s="302"/>
      <c r="AD113" s="302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42" t="n">
        <f aca="false">SUM(Z113:AN113)</f>
        <v>0</v>
      </c>
      <c r="AP113" s="243" t="n">
        <f aca="false">SUM(H113:Y113)+AO113</f>
        <v>165258.99</v>
      </c>
      <c r="AQ113" s="259"/>
    </row>
    <row r="114" customFormat="false" ht="23.25" hidden="false" customHeight="true" outlineLevel="0" collapsed="false">
      <c r="A114" s="233"/>
      <c r="B114" s="245" t="s">
        <v>849</v>
      </c>
      <c r="C114" s="235"/>
      <c r="D114" s="236"/>
      <c r="E114" s="237"/>
      <c r="F114" s="265"/>
      <c r="G114" s="246" t="n">
        <v>0.03085</v>
      </c>
      <c r="H114" s="247" t="n">
        <v>5295</v>
      </c>
      <c r="I114" s="247" t="n">
        <v>4690</v>
      </c>
      <c r="J114" s="247" t="n">
        <v>4390</v>
      </c>
      <c r="K114" s="247" t="n">
        <v>4110</v>
      </c>
      <c r="L114" s="247" t="n">
        <v>3800</v>
      </c>
      <c r="M114" s="247" t="n">
        <v>3505</v>
      </c>
      <c r="N114" s="247" t="n">
        <v>3210</v>
      </c>
      <c r="O114" s="247" t="n">
        <v>2920</v>
      </c>
      <c r="P114" s="247" t="n">
        <v>2615</v>
      </c>
      <c r="Q114" s="247" t="n">
        <v>2320</v>
      </c>
      <c r="R114" s="247" t="n">
        <v>2025</v>
      </c>
      <c r="S114" s="247" t="n">
        <v>1735</v>
      </c>
      <c r="T114" s="247" t="n">
        <v>1435</v>
      </c>
      <c r="U114" s="247" t="n">
        <v>1140</v>
      </c>
      <c r="V114" s="247" t="n">
        <v>845</v>
      </c>
      <c r="W114" s="301" t="n">
        <v>550</v>
      </c>
      <c r="X114" s="301" t="n">
        <v>250</v>
      </c>
      <c r="Y114" s="301" t="n">
        <v>20</v>
      </c>
      <c r="Z114" s="301"/>
      <c r="AA114" s="301"/>
      <c r="AB114" s="301"/>
      <c r="AC114" s="301"/>
      <c r="AD114" s="301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48" t="n">
        <f aca="false">SUM(Z114:AN114)</f>
        <v>0</v>
      </c>
      <c r="AP114" s="249" t="n">
        <f aca="false">SUM(H114:Y114)+AO114</f>
        <v>44855</v>
      </c>
      <c r="AQ114" s="259"/>
    </row>
    <row r="115" customFormat="false" ht="15" hidden="false" customHeight="true" outlineLevel="0" collapsed="false">
      <c r="A115" s="233" t="n">
        <v>55</v>
      </c>
      <c r="B115" s="234" t="s">
        <v>696</v>
      </c>
      <c r="C115" s="235" t="s">
        <v>850</v>
      </c>
      <c r="D115" s="236" t="n">
        <v>689</v>
      </c>
      <c r="E115" s="237" t="n">
        <v>182387</v>
      </c>
      <c r="F115" s="265" t="s">
        <v>851</v>
      </c>
      <c r="G115" s="293" t="s">
        <v>699</v>
      </c>
      <c r="H115" s="333" t="n">
        <v>57140</v>
      </c>
      <c r="I115" s="333" t="n">
        <v>57135.55</v>
      </c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302"/>
      <c r="X115" s="302"/>
      <c r="Y115" s="302"/>
      <c r="Z115" s="302"/>
      <c r="AA115" s="302"/>
      <c r="AB115" s="302"/>
      <c r="AC115" s="302"/>
      <c r="AD115" s="302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42" t="n">
        <f aca="false">SUM(Z115:AN115)</f>
        <v>0</v>
      </c>
      <c r="AP115" s="243" t="n">
        <f aca="false">SUM(H115:Y115)+AO115</f>
        <v>114275.55</v>
      </c>
      <c r="AQ115" s="259"/>
    </row>
    <row r="116" customFormat="false" ht="15" hidden="false" customHeight="true" outlineLevel="0" collapsed="false">
      <c r="A116" s="233"/>
      <c r="B116" s="245" t="s">
        <v>852</v>
      </c>
      <c r="C116" s="235"/>
      <c r="D116" s="236"/>
      <c r="E116" s="237"/>
      <c r="F116" s="265"/>
      <c r="G116" s="246" t="n">
        <v>0.02796</v>
      </c>
      <c r="H116" s="334" t="n">
        <v>3315</v>
      </c>
      <c r="I116" s="334" t="n">
        <v>1375</v>
      </c>
      <c r="J116" s="247" t="n">
        <v>90</v>
      </c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301"/>
      <c r="X116" s="301"/>
      <c r="Y116" s="301"/>
      <c r="Z116" s="301"/>
      <c r="AA116" s="301"/>
      <c r="AB116" s="301"/>
      <c r="AC116" s="301"/>
      <c r="AD116" s="301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48" t="n">
        <f aca="false">SUM(Z116:AN116)</f>
        <v>0</v>
      </c>
      <c r="AP116" s="249" t="n">
        <f aca="false">SUM(H116:Y116)+AO116</f>
        <v>4780</v>
      </c>
      <c r="AQ116" s="259"/>
    </row>
    <row r="117" customFormat="false" ht="15.75" hidden="false" customHeight="true" outlineLevel="0" collapsed="false">
      <c r="A117" s="233" t="n">
        <v>56</v>
      </c>
      <c r="B117" s="234" t="s">
        <v>696</v>
      </c>
      <c r="C117" s="235" t="s">
        <v>853</v>
      </c>
      <c r="D117" s="236" t="n">
        <v>690</v>
      </c>
      <c r="E117" s="237" t="n">
        <v>1554321</v>
      </c>
      <c r="F117" s="265" t="s">
        <v>854</v>
      </c>
      <c r="G117" s="293" t="s">
        <v>699</v>
      </c>
      <c r="H117" s="333" t="n">
        <v>10092</v>
      </c>
      <c r="I117" s="333" t="n">
        <v>20092</v>
      </c>
      <c r="J117" s="333" t="n">
        <v>60092</v>
      </c>
      <c r="K117" s="333" t="n">
        <v>78084</v>
      </c>
      <c r="L117" s="333" t="n">
        <v>78084</v>
      </c>
      <c r="M117" s="333" t="n">
        <v>78084</v>
      </c>
      <c r="N117" s="333" t="n">
        <v>78084</v>
      </c>
      <c r="O117" s="333" t="n">
        <v>78084</v>
      </c>
      <c r="P117" s="333" t="n">
        <v>78084</v>
      </c>
      <c r="Q117" s="333" t="n">
        <v>78084</v>
      </c>
      <c r="R117" s="333" t="n">
        <v>78084</v>
      </c>
      <c r="S117" s="333" t="n">
        <v>78084</v>
      </c>
      <c r="T117" s="333" t="n">
        <v>78084</v>
      </c>
      <c r="U117" s="333" t="n">
        <v>78084</v>
      </c>
      <c r="V117" s="333" t="n">
        <v>78084</v>
      </c>
      <c r="W117" s="333" t="n">
        <v>78084</v>
      </c>
      <c r="X117" s="333" t="n">
        <v>78084</v>
      </c>
      <c r="Y117" s="333" t="n">
        <v>78084</v>
      </c>
      <c r="Z117" s="333" t="n">
        <v>78084</v>
      </c>
      <c r="AA117" s="333" t="n">
        <v>78084</v>
      </c>
      <c r="AB117" s="333" t="n">
        <v>78084</v>
      </c>
      <c r="AC117" s="333" t="n">
        <v>58533</v>
      </c>
      <c r="AD117" s="302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42" t="n">
        <f aca="false">SUM(Z117:AN117)</f>
        <v>292785</v>
      </c>
      <c r="AP117" s="243" t="n">
        <f aca="false">SUM(H117:Y117)+AO117</f>
        <v>1554321</v>
      </c>
      <c r="AQ117" s="259"/>
    </row>
    <row r="118" customFormat="false" ht="15.75" hidden="false" customHeight="true" outlineLevel="0" collapsed="false">
      <c r="A118" s="233"/>
      <c r="B118" s="245" t="s">
        <v>855</v>
      </c>
      <c r="C118" s="235"/>
      <c r="D118" s="236"/>
      <c r="E118" s="237"/>
      <c r="F118" s="265"/>
      <c r="G118" s="246" t="n">
        <v>0.03151</v>
      </c>
      <c r="H118" s="334" t="n">
        <v>53555</v>
      </c>
      <c r="I118" s="334" t="n">
        <v>48425</v>
      </c>
      <c r="J118" s="334" t="n">
        <v>46010</v>
      </c>
      <c r="K118" s="334" t="n">
        <v>44260</v>
      </c>
      <c r="L118" s="334" t="n">
        <v>41795</v>
      </c>
      <c r="M118" s="334" t="n">
        <v>39420</v>
      </c>
      <c r="N118" s="334" t="n">
        <v>37045</v>
      </c>
      <c r="O118" s="334" t="n">
        <v>34765</v>
      </c>
      <c r="P118" s="334" t="n">
        <v>32295</v>
      </c>
      <c r="Q118" s="334" t="n">
        <v>29920</v>
      </c>
      <c r="R118" s="334" t="n">
        <v>27540</v>
      </c>
      <c r="S118" s="334" t="n">
        <v>25235</v>
      </c>
      <c r="T118" s="247" t="n">
        <v>22790</v>
      </c>
      <c r="U118" s="247" t="n">
        <v>20415</v>
      </c>
      <c r="V118" s="247" t="n">
        <v>18040</v>
      </c>
      <c r="W118" s="301" t="n">
        <v>15710</v>
      </c>
      <c r="X118" s="301" t="n">
        <v>13290</v>
      </c>
      <c r="Y118" s="301" t="n">
        <v>10915</v>
      </c>
      <c r="Z118" s="301" t="n">
        <v>8540</v>
      </c>
      <c r="AA118" s="301" t="n">
        <v>6185</v>
      </c>
      <c r="AB118" s="301" t="n">
        <v>3790</v>
      </c>
      <c r="AC118" s="301" t="n">
        <v>1415</v>
      </c>
      <c r="AD118" s="301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48" t="n">
        <f aca="false">SUM(Z118:AN118)</f>
        <v>19930</v>
      </c>
      <c r="AP118" s="249" t="n">
        <f aca="false">SUM(H118:Y118)+AO118</f>
        <v>581355</v>
      </c>
      <c r="AQ118" s="259"/>
    </row>
    <row r="119" customFormat="false" ht="26.25" hidden="false" customHeight="true" outlineLevel="0" collapsed="false">
      <c r="A119" s="233" t="n">
        <v>57</v>
      </c>
      <c r="B119" s="234" t="s">
        <v>696</v>
      </c>
      <c r="C119" s="235" t="s">
        <v>856</v>
      </c>
      <c r="D119" s="236" t="n">
        <v>691</v>
      </c>
      <c r="E119" s="237" t="n">
        <f aca="false">102741-5539.61</f>
        <v>97201.39</v>
      </c>
      <c r="F119" s="265" t="s">
        <v>857</v>
      </c>
      <c r="G119" s="293" t="s">
        <v>699</v>
      </c>
      <c r="H119" s="241" t="n">
        <v>30200</v>
      </c>
      <c r="I119" s="241" t="n">
        <v>30192.1</v>
      </c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302"/>
      <c r="X119" s="302"/>
      <c r="Y119" s="302"/>
      <c r="Z119" s="302"/>
      <c r="AA119" s="302"/>
      <c r="AB119" s="302"/>
      <c r="AC119" s="302"/>
      <c r="AD119" s="302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42" t="n">
        <f aca="false">SUM(Z119:AN119)</f>
        <v>0</v>
      </c>
      <c r="AP119" s="243" t="n">
        <f aca="false">SUM(H119:Y119)+AO119</f>
        <v>60392.1</v>
      </c>
      <c r="AQ119" s="259"/>
    </row>
    <row r="120" customFormat="false" ht="26.25" hidden="false" customHeight="true" outlineLevel="0" collapsed="false">
      <c r="A120" s="233"/>
      <c r="B120" s="245" t="s">
        <v>858</v>
      </c>
      <c r="C120" s="235"/>
      <c r="D120" s="236"/>
      <c r="E120" s="237"/>
      <c r="F120" s="265"/>
      <c r="G120" s="296" t="n">
        <v>0.02919</v>
      </c>
      <c r="H120" s="297" t="n">
        <v>1820</v>
      </c>
      <c r="I120" s="297" t="n">
        <v>1025</v>
      </c>
      <c r="J120" s="297" t="n">
        <v>70</v>
      </c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48" t="n">
        <f aca="false">SUM(Z120:AN120)</f>
        <v>0</v>
      </c>
      <c r="AP120" s="249" t="n">
        <f aca="false">SUM(H120:Y120)+AO120</f>
        <v>2915</v>
      </c>
      <c r="AQ120" s="259"/>
    </row>
    <row r="121" customFormat="false" ht="13.2" hidden="false" customHeight="true" outlineLevel="0" collapsed="false">
      <c r="A121" s="233" t="n">
        <v>58</v>
      </c>
      <c r="B121" s="234" t="s">
        <v>696</v>
      </c>
      <c r="C121" s="235" t="s">
        <v>859</v>
      </c>
      <c r="D121" s="236" t="n">
        <v>692</v>
      </c>
      <c r="E121" s="237" t="n">
        <f aca="false">227931-0.13</f>
        <v>227930.87</v>
      </c>
      <c r="F121" s="335" t="s">
        <v>860</v>
      </c>
      <c r="G121" s="239" t="s">
        <v>699</v>
      </c>
      <c r="H121" s="240" t="n">
        <v>13171</v>
      </c>
      <c r="I121" s="240" t="n">
        <v>13216</v>
      </c>
      <c r="J121" s="240" t="n">
        <v>13216</v>
      </c>
      <c r="K121" s="240" t="n">
        <v>13216</v>
      </c>
      <c r="L121" s="240" t="n">
        <v>13216</v>
      </c>
      <c r="M121" s="240" t="n">
        <v>13216</v>
      </c>
      <c r="N121" s="240" t="n">
        <v>13216</v>
      </c>
      <c r="O121" s="240" t="n">
        <v>13216</v>
      </c>
      <c r="P121" s="240" t="n">
        <v>13216</v>
      </c>
      <c r="Q121" s="240" t="n">
        <v>13216</v>
      </c>
      <c r="R121" s="240" t="n">
        <v>13216</v>
      </c>
      <c r="S121" s="240" t="n">
        <v>13216</v>
      </c>
      <c r="T121" s="240" t="n">
        <v>13216</v>
      </c>
      <c r="U121" s="240" t="n">
        <v>13216</v>
      </c>
      <c r="V121" s="240" t="n">
        <v>13216</v>
      </c>
      <c r="W121" s="240" t="n">
        <v>13216</v>
      </c>
      <c r="X121" s="240" t="n">
        <v>13216</v>
      </c>
      <c r="Y121" s="240" t="n">
        <v>3303.87</v>
      </c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42" t="n">
        <f aca="false">SUM(Z121:AN121)</f>
        <v>0</v>
      </c>
      <c r="AP121" s="243" t="n">
        <f aca="false">SUM(H121:Y121)+AO121</f>
        <v>227930.87</v>
      </c>
      <c r="AQ121" s="259"/>
    </row>
    <row r="122" customFormat="false" ht="13.2" hidden="false" customHeight="false" outlineLevel="0" collapsed="false">
      <c r="A122" s="233"/>
      <c r="B122" s="245" t="s">
        <v>861</v>
      </c>
      <c r="C122" s="235"/>
      <c r="D122" s="236"/>
      <c r="E122" s="237"/>
      <c r="F122" s="335"/>
      <c r="G122" s="296" t="n">
        <v>0.04809</v>
      </c>
      <c r="H122" s="297" t="n">
        <v>10965</v>
      </c>
      <c r="I122" s="297" t="n">
        <v>10355</v>
      </c>
      <c r="J122" s="297" t="n">
        <v>8510</v>
      </c>
      <c r="K122" s="297" t="n">
        <v>7580</v>
      </c>
      <c r="L122" s="297" t="n">
        <v>7020</v>
      </c>
      <c r="M122" s="297" t="n">
        <v>6485</v>
      </c>
      <c r="N122" s="297" t="n">
        <v>5950</v>
      </c>
      <c r="O122" s="297" t="n">
        <v>5430</v>
      </c>
      <c r="P122" s="297" t="n">
        <v>4880</v>
      </c>
      <c r="Q122" s="297" t="n">
        <v>4340</v>
      </c>
      <c r="R122" s="297" t="n">
        <v>3805</v>
      </c>
      <c r="S122" s="297" t="n">
        <v>3280</v>
      </c>
      <c r="T122" s="297" t="n">
        <v>2735</v>
      </c>
      <c r="U122" s="297" t="n">
        <v>2200</v>
      </c>
      <c r="V122" s="297" t="n">
        <v>1660</v>
      </c>
      <c r="W122" s="299" t="n">
        <v>1130</v>
      </c>
      <c r="X122" s="299" t="n">
        <v>590</v>
      </c>
      <c r="Y122" s="299" t="n">
        <v>95</v>
      </c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48" t="n">
        <f aca="false">SUM(Z122:AN122)</f>
        <v>0</v>
      </c>
      <c r="AP122" s="249" t="n">
        <f aca="false">SUM(H122:Y122)+AO122</f>
        <v>87010</v>
      </c>
      <c r="AQ122" s="259"/>
    </row>
    <row r="123" customFormat="false" ht="13.2" hidden="false" customHeight="true" outlineLevel="0" collapsed="false">
      <c r="A123" s="233" t="n">
        <v>59</v>
      </c>
      <c r="B123" s="234" t="s">
        <v>696</v>
      </c>
      <c r="C123" s="235" t="s">
        <v>862</v>
      </c>
      <c r="D123" s="236" t="n">
        <v>695</v>
      </c>
      <c r="E123" s="237" t="n">
        <f aca="false">476312+31719</f>
        <v>508031</v>
      </c>
      <c r="F123" s="335" t="s">
        <v>863</v>
      </c>
      <c r="G123" s="239" t="s">
        <v>699</v>
      </c>
      <c r="H123" s="240" t="n">
        <v>11620</v>
      </c>
      <c r="I123" s="240" t="n">
        <v>11620</v>
      </c>
      <c r="J123" s="240" t="n">
        <v>11620</v>
      </c>
      <c r="K123" s="240" t="n">
        <v>11620</v>
      </c>
      <c r="L123" s="240" t="n">
        <v>11620</v>
      </c>
      <c r="M123" s="240" t="n">
        <v>11620</v>
      </c>
      <c r="N123" s="240" t="n">
        <v>11620</v>
      </c>
      <c r="O123" s="240" t="n">
        <v>11620</v>
      </c>
      <c r="P123" s="240" t="n">
        <v>11620</v>
      </c>
      <c r="Q123" s="240" t="n">
        <v>11620</v>
      </c>
      <c r="R123" s="240" t="n">
        <v>11620</v>
      </c>
      <c r="S123" s="240" t="n">
        <v>11620</v>
      </c>
      <c r="T123" s="240" t="n">
        <v>11620</v>
      </c>
      <c r="U123" s="240" t="n">
        <v>11620</v>
      </c>
      <c r="V123" s="240" t="n">
        <v>11620</v>
      </c>
      <c r="W123" s="240" t="n">
        <v>11620</v>
      </c>
      <c r="X123" s="240" t="n">
        <v>11620</v>
      </c>
      <c r="Y123" s="240" t="n">
        <v>11620</v>
      </c>
      <c r="Z123" s="240" t="n">
        <v>11620</v>
      </c>
      <c r="AA123" s="240" t="n">
        <v>11620</v>
      </c>
      <c r="AB123" s="240" t="n">
        <v>11620</v>
      </c>
      <c r="AC123" s="240" t="n">
        <v>11620</v>
      </c>
      <c r="AD123" s="240" t="n">
        <v>11620</v>
      </c>
      <c r="AE123" s="240" t="n">
        <v>11620</v>
      </c>
      <c r="AF123" s="240" t="n">
        <v>11620</v>
      </c>
      <c r="AG123" s="240" t="n">
        <v>11620</v>
      </c>
      <c r="AH123" s="240" t="n">
        <v>11620</v>
      </c>
      <c r="AI123" s="240" t="n">
        <v>2867.89</v>
      </c>
      <c r="AJ123" s="298"/>
      <c r="AK123" s="298"/>
      <c r="AL123" s="298"/>
      <c r="AM123" s="298"/>
      <c r="AN123" s="298"/>
      <c r="AO123" s="242" t="n">
        <f aca="false">SUM(Z123:AN123)</f>
        <v>107447.89</v>
      </c>
      <c r="AP123" s="243" t="n">
        <f aca="false">SUM(H123:Y123)+AO123</f>
        <v>316607.89</v>
      </c>
      <c r="AQ123" s="259"/>
    </row>
    <row r="124" customFormat="false" ht="13.2" hidden="false" customHeight="false" outlineLevel="0" collapsed="false">
      <c r="A124" s="233"/>
      <c r="B124" s="245" t="s">
        <v>864</v>
      </c>
      <c r="C124" s="235"/>
      <c r="D124" s="236"/>
      <c r="E124" s="237"/>
      <c r="F124" s="335"/>
      <c r="G124" s="296" t="n">
        <v>0.05184</v>
      </c>
      <c r="H124" s="297" t="n">
        <v>16435</v>
      </c>
      <c r="I124" s="297" t="n">
        <v>14345</v>
      </c>
      <c r="J124" s="297" t="n">
        <v>12645</v>
      </c>
      <c r="K124" s="297" t="n">
        <v>11955</v>
      </c>
      <c r="L124" s="297" t="n">
        <v>11425</v>
      </c>
      <c r="M124" s="297" t="n">
        <v>10935</v>
      </c>
      <c r="N124" s="297" t="n">
        <v>10440</v>
      </c>
      <c r="O124" s="297" t="n">
        <v>9970</v>
      </c>
      <c r="P124" s="297" t="n">
        <v>9450</v>
      </c>
      <c r="Q124" s="297" t="n">
        <v>8955</v>
      </c>
      <c r="R124" s="297" t="n">
        <v>8460</v>
      </c>
      <c r="S124" s="297" t="n">
        <v>7985</v>
      </c>
      <c r="T124" s="297" t="n">
        <v>7470</v>
      </c>
      <c r="U124" s="297" t="n">
        <v>6975</v>
      </c>
      <c r="V124" s="297" t="n">
        <v>6480</v>
      </c>
      <c r="W124" s="299" t="n">
        <v>6005</v>
      </c>
      <c r="X124" s="299" t="n">
        <v>5490</v>
      </c>
      <c r="Y124" s="299" t="n">
        <v>4995</v>
      </c>
      <c r="Z124" s="299" t="n">
        <v>4500</v>
      </c>
      <c r="AA124" s="299" t="n">
        <v>4020</v>
      </c>
      <c r="AB124" s="299" t="n">
        <v>3510</v>
      </c>
      <c r="AC124" s="299" t="n">
        <v>3015</v>
      </c>
      <c r="AD124" s="299" t="n">
        <v>2520</v>
      </c>
      <c r="AE124" s="299" t="n">
        <v>2035</v>
      </c>
      <c r="AF124" s="299" t="n">
        <v>1535</v>
      </c>
      <c r="AG124" s="299" t="n">
        <v>1040</v>
      </c>
      <c r="AH124" s="299" t="n">
        <v>545</v>
      </c>
      <c r="AI124" s="299" t="n">
        <v>85</v>
      </c>
      <c r="AJ124" s="299"/>
      <c r="AK124" s="299"/>
      <c r="AL124" s="299"/>
      <c r="AM124" s="299"/>
      <c r="AN124" s="299"/>
      <c r="AO124" s="248" t="n">
        <f aca="false">SUM(Z124:AN124)</f>
        <v>22805</v>
      </c>
      <c r="AP124" s="249" t="n">
        <f aca="false">SUM(H124:Y124)+AO124</f>
        <v>193220</v>
      </c>
      <c r="AQ124" s="259"/>
    </row>
    <row r="125" customFormat="false" ht="13.2" hidden="false" customHeight="true" outlineLevel="0" collapsed="false">
      <c r="A125" s="233" t="n">
        <v>60</v>
      </c>
      <c r="B125" s="234" t="s">
        <v>696</v>
      </c>
      <c r="C125" s="235" t="s">
        <v>865</v>
      </c>
      <c r="D125" s="236" t="n">
        <v>696</v>
      </c>
      <c r="E125" s="237" t="n">
        <f aca="false">800107-7133.93</f>
        <v>792973.07</v>
      </c>
      <c r="F125" s="335" t="s">
        <v>866</v>
      </c>
      <c r="G125" s="239" t="s">
        <v>699</v>
      </c>
      <c r="H125" s="240" t="n">
        <v>1277</v>
      </c>
      <c r="I125" s="240" t="n">
        <v>4000</v>
      </c>
      <c r="J125" s="240" t="n">
        <v>51048</v>
      </c>
      <c r="K125" s="240" t="n">
        <v>51048</v>
      </c>
      <c r="L125" s="240" t="n">
        <v>51048</v>
      </c>
      <c r="M125" s="240" t="n">
        <v>51048</v>
      </c>
      <c r="N125" s="240" t="n">
        <v>51048</v>
      </c>
      <c r="O125" s="240" t="n">
        <v>51048</v>
      </c>
      <c r="P125" s="240" t="n">
        <v>51048</v>
      </c>
      <c r="Q125" s="240" t="n">
        <v>51048</v>
      </c>
      <c r="R125" s="240" t="n">
        <v>51048</v>
      </c>
      <c r="S125" s="240" t="n">
        <v>51048</v>
      </c>
      <c r="T125" s="240" t="n">
        <v>51048</v>
      </c>
      <c r="U125" s="240" t="n">
        <v>51048</v>
      </c>
      <c r="V125" s="240" t="n">
        <v>51048</v>
      </c>
      <c r="W125" s="240" t="n">
        <v>51048</v>
      </c>
      <c r="X125" s="240" t="n">
        <v>51048</v>
      </c>
      <c r="Y125" s="240" t="n">
        <v>12708.17</v>
      </c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42" t="n">
        <f aca="false">SUM(Z125:AN125)</f>
        <v>0</v>
      </c>
      <c r="AP125" s="243" t="n">
        <f aca="false">SUM(H125:Y125)+AO125</f>
        <v>783705.17</v>
      </c>
      <c r="AQ125" s="259"/>
    </row>
    <row r="126" customFormat="false" ht="24" hidden="false" customHeight="true" outlineLevel="0" collapsed="false">
      <c r="A126" s="233"/>
      <c r="B126" s="245" t="s">
        <v>867</v>
      </c>
      <c r="C126" s="235"/>
      <c r="D126" s="236"/>
      <c r="E126" s="237"/>
      <c r="F126" s="335"/>
      <c r="G126" s="246" t="n">
        <v>0.04613</v>
      </c>
      <c r="H126" s="297" t="n">
        <v>34610</v>
      </c>
      <c r="I126" s="297" t="n">
        <v>32495</v>
      </c>
      <c r="J126" s="297" t="n">
        <v>30770</v>
      </c>
      <c r="K126" s="297" t="n">
        <v>27800</v>
      </c>
      <c r="L126" s="297" t="n">
        <v>25755</v>
      </c>
      <c r="M126" s="297" t="n">
        <v>23780</v>
      </c>
      <c r="N126" s="297" t="n">
        <v>21825</v>
      </c>
      <c r="O126" s="297" t="n">
        <v>19910</v>
      </c>
      <c r="P126" s="297" t="n">
        <v>17890</v>
      </c>
      <c r="Q126" s="297" t="n">
        <v>15920</v>
      </c>
      <c r="R126" s="297" t="n">
        <v>13955</v>
      </c>
      <c r="S126" s="297" t="n">
        <v>12025</v>
      </c>
      <c r="T126" s="297" t="n">
        <v>10025</v>
      </c>
      <c r="U126" s="297" t="n">
        <v>8055</v>
      </c>
      <c r="V126" s="297" t="n">
        <v>6090</v>
      </c>
      <c r="W126" s="299" t="n">
        <v>4135</v>
      </c>
      <c r="X126" s="299" t="n">
        <v>2155</v>
      </c>
      <c r="Y126" s="299" t="n">
        <v>340</v>
      </c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48" t="n">
        <f aca="false">SUM(Z126:AN126)</f>
        <v>0</v>
      </c>
      <c r="AP126" s="249" t="n">
        <f aca="false">SUM(H126:Y126)+AO126</f>
        <v>307535</v>
      </c>
      <c r="AQ126" s="259"/>
    </row>
    <row r="127" customFormat="false" ht="18.75" hidden="false" customHeight="true" outlineLevel="0" collapsed="false">
      <c r="A127" s="233" t="n">
        <v>61</v>
      </c>
      <c r="B127" s="234" t="s">
        <v>696</v>
      </c>
      <c r="C127" s="235" t="s">
        <v>868</v>
      </c>
      <c r="D127" s="236" t="n">
        <v>697</v>
      </c>
      <c r="E127" s="237" t="n">
        <f aca="false">727379-1545.06</f>
        <v>725833.94</v>
      </c>
      <c r="F127" s="265" t="s">
        <v>869</v>
      </c>
      <c r="G127" s="239" t="s">
        <v>699</v>
      </c>
      <c r="H127" s="240" t="n">
        <v>1250</v>
      </c>
      <c r="I127" s="240" t="n">
        <v>4000</v>
      </c>
      <c r="J127" s="240" t="n">
        <v>28540</v>
      </c>
      <c r="K127" s="240" t="n">
        <v>28540</v>
      </c>
      <c r="L127" s="240" t="n">
        <v>28540</v>
      </c>
      <c r="M127" s="240" t="n">
        <v>28540</v>
      </c>
      <c r="N127" s="240" t="n">
        <v>28540</v>
      </c>
      <c r="O127" s="240" t="n">
        <v>28540</v>
      </c>
      <c r="P127" s="240" t="n">
        <v>28540</v>
      </c>
      <c r="Q127" s="240" t="n">
        <v>28540</v>
      </c>
      <c r="R127" s="240" t="n">
        <v>28540</v>
      </c>
      <c r="S127" s="240" t="n">
        <v>28540</v>
      </c>
      <c r="T127" s="240" t="n">
        <v>28540</v>
      </c>
      <c r="U127" s="240" t="n">
        <v>28540</v>
      </c>
      <c r="V127" s="240" t="n">
        <v>28540</v>
      </c>
      <c r="W127" s="240" t="n">
        <v>28540</v>
      </c>
      <c r="X127" s="240" t="n">
        <v>28540</v>
      </c>
      <c r="Y127" s="240" t="n">
        <v>28540</v>
      </c>
      <c r="Z127" s="240" t="n">
        <v>28540</v>
      </c>
      <c r="AA127" s="240" t="n">
        <v>28540</v>
      </c>
      <c r="AB127" s="240" t="n">
        <v>28540</v>
      </c>
      <c r="AC127" s="240" t="n">
        <v>28540</v>
      </c>
      <c r="AD127" s="240" t="n">
        <v>28540</v>
      </c>
      <c r="AE127" s="240" t="n">
        <v>28540</v>
      </c>
      <c r="AF127" s="240" t="n">
        <v>28540</v>
      </c>
      <c r="AG127" s="240" t="n">
        <v>28540</v>
      </c>
      <c r="AH127" s="240" t="n">
        <v>28540</v>
      </c>
      <c r="AI127" s="240" t="n">
        <v>7083.94</v>
      </c>
      <c r="AJ127" s="298"/>
      <c r="AK127" s="298"/>
      <c r="AL127" s="298"/>
      <c r="AM127" s="298"/>
      <c r="AN127" s="298"/>
      <c r="AO127" s="242" t="n">
        <f aca="false">SUM(Z127:AN127)</f>
        <v>263943.94</v>
      </c>
      <c r="AP127" s="243" t="n">
        <f aca="false">SUM(H127:Y127)+AO127</f>
        <v>725833.94</v>
      </c>
      <c r="AQ127" s="259"/>
    </row>
    <row r="128" customFormat="false" ht="18.75" hidden="false" customHeight="true" outlineLevel="0" collapsed="false">
      <c r="A128" s="233"/>
      <c r="B128" s="245" t="s">
        <v>870</v>
      </c>
      <c r="C128" s="235"/>
      <c r="D128" s="236"/>
      <c r="E128" s="237"/>
      <c r="F128" s="265"/>
      <c r="G128" s="246" t="n">
        <v>0.04968</v>
      </c>
      <c r="H128" s="297" t="n">
        <v>34565</v>
      </c>
      <c r="I128" s="297" t="n">
        <v>32295</v>
      </c>
      <c r="J128" s="297" t="n">
        <v>30450</v>
      </c>
      <c r="K128" s="297" t="n">
        <v>27965</v>
      </c>
      <c r="L128" s="297" t="n">
        <v>26735</v>
      </c>
      <c r="M128" s="297" t="n">
        <v>25575</v>
      </c>
      <c r="N128" s="297" t="n">
        <v>24420</v>
      </c>
      <c r="O128" s="297" t="n">
        <v>23325</v>
      </c>
      <c r="P128" s="297" t="n">
        <v>22105</v>
      </c>
      <c r="Q128" s="297" t="n">
        <v>20945</v>
      </c>
      <c r="R128" s="297" t="n">
        <v>19790</v>
      </c>
      <c r="S128" s="297" t="n">
        <v>18680</v>
      </c>
      <c r="T128" s="297" t="n">
        <v>17475</v>
      </c>
      <c r="U128" s="297" t="n">
        <v>16315</v>
      </c>
      <c r="V128" s="297" t="n">
        <v>15160</v>
      </c>
      <c r="W128" s="299" t="n">
        <v>14040</v>
      </c>
      <c r="X128" s="299" t="n">
        <v>12845</v>
      </c>
      <c r="Y128" s="299" t="n">
        <v>11690</v>
      </c>
      <c r="Z128" s="299" t="n">
        <v>10530</v>
      </c>
      <c r="AA128" s="299" t="n">
        <v>9395</v>
      </c>
      <c r="AB128" s="299" t="n">
        <v>8215</v>
      </c>
      <c r="AC128" s="299" t="n">
        <v>7055</v>
      </c>
      <c r="AD128" s="299" t="n">
        <v>5900</v>
      </c>
      <c r="AE128" s="299" t="n">
        <v>4755</v>
      </c>
      <c r="AF128" s="299" t="n">
        <v>3585</v>
      </c>
      <c r="AG128" s="299" t="n">
        <v>2425</v>
      </c>
      <c r="AH128" s="299" t="n">
        <v>1270</v>
      </c>
      <c r="AI128" s="299" t="n">
        <v>200</v>
      </c>
      <c r="AJ128" s="299"/>
      <c r="AK128" s="299"/>
      <c r="AL128" s="299"/>
      <c r="AM128" s="299"/>
      <c r="AN128" s="299"/>
      <c r="AO128" s="248" t="n">
        <f aca="false">SUM(Z128:AN128)</f>
        <v>53330</v>
      </c>
      <c r="AP128" s="249" t="n">
        <f aca="false">SUM(H128:Y128)+AO128</f>
        <v>447705</v>
      </c>
      <c r="AQ128" s="259"/>
    </row>
    <row r="129" customFormat="false" ht="20.25" hidden="false" customHeight="true" outlineLevel="0" collapsed="false">
      <c r="A129" s="233" t="n">
        <v>62</v>
      </c>
      <c r="B129" s="234" t="s">
        <v>696</v>
      </c>
      <c r="C129" s="235" t="s">
        <v>835</v>
      </c>
      <c r="D129" s="236" t="n">
        <v>698</v>
      </c>
      <c r="E129" s="237" t="n">
        <v>49567</v>
      </c>
      <c r="F129" s="335" t="s">
        <v>871</v>
      </c>
      <c r="G129" s="293" t="s">
        <v>699</v>
      </c>
      <c r="H129" s="241" t="n">
        <v>2820</v>
      </c>
      <c r="I129" s="240" t="n">
        <v>2820</v>
      </c>
      <c r="J129" s="240" t="n">
        <v>2820</v>
      </c>
      <c r="K129" s="240" t="n">
        <v>2820</v>
      </c>
      <c r="L129" s="240" t="n">
        <v>2820</v>
      </c>
      <c r="M129" s="240" t="n">
        <v>2820</v>
      </c>
      <c r="N129" s="240" t="n">
        <v>2820</v>
      </c>
      <c r="O129" s="240" t="n">
        <v>2820</v>
      </c>
      <c r="P129" s="240" t="n">
        <v>2820</v>
      </c>
      <c r="Q129" s="240" t="n">
        <v>2820</v>
      </c>
      <c r="R129" s="240" t="n">
        <v>2820</v>
      </c>
      <c r="S129" s="240" t="n">
        <v>2820</v>
      </c>
      <c r="T129" s="240" t="n">
        <v>2699.95</v>
      </c>
      <c r="U129" s="240"/>
      <c r="V129" s="240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42" t="n">
        <f aca="false">SUM(Z129:AN129)</f>
        <v>0</v>
      </c>
      <c r="AP129" s="243" t="n">
        <f aca="false">SUM(H129:Y129)+AO129</f>
        <v>36539.95</v>
      </c>
      <c r="AQ129" s="259"/>
    </row>
    <row r="130" customFormat="false" ht="20.25" hidden="false" customHeight="true" outlineLevel="0" collapsed="false">
      <c r="A130" s="233"/>
      <c r="B130" s="245" t="s">
        <v>872</v>
      </c>
      <c r="C130" s="235"/>
      <c r="D130" s="236"/>
      <c r="E130" s="237"/>
      <c r="F130" s="335"/>
      <c r="G130" s="246" t="n">
        <v>0.04804</v>
      </c>
      <c r="H130" s="297" t="n">
        <v>1685</v>
      </c>
      <c r="I130" s="297" t="n">
        <v>1485</v>
      </c>
      <c r="J130" s="297" t="n">
        <v>1300</v>
      </c>
      <c r="K130" s="297" t="n">
        <v>1125</v>
      </c>
      <c r="L130" s="297" t="n">
        <v>1010</v>
      </c>
      <c r="M130" s="297" t="n">
        <v>895</v>
      </c>
      <c r="N130" s="297" t="n">
        <v>780</v>
      </c>
      <c r="O130" s="297" t="n">
        <v>670</v>
      </c>
      <c r="P130" s="297" t="n">
        <v>550</v>
      </c>
      <c r="Q130" s="297" t="n">
        <v>435</v>
      </c>
      <c r="R130" s="297" t="n">
        <v>325</v>
      </c>
      <c r="S130" s="297" t="n">
        <v>210</v>
      </c>
      <c r="T130" s="297" t="n">
        <v>95</v>
      </c>
      <c r="U130" s="297" t="n">
        <v>10</v>
      </c>
      <c r="V130" s="297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48" t="n">
        <f aca="false">SUM(Z130:AN130)</f>
        <v>0</v>
      </c>
      <c r="AP130" s="249" t="n">
        <f aca="false">SUM(H130:Y130)+AO130</f>
        <v>10575</v>
      </c>
      <c r="AQ130" s="259"/>
    </row>
    <row r="131" customFormat="false" ht="13.2" hidden="false" customHeight="true" outlineLevel="0" collapsed="false">
      <c r="A131" s="233" t="n">
        <v>63</v>
      </c>
      <c r="B131" s="234" t="s">
        <v>696</v>
      </c>
      <c r="C131" s="235" t="s">
        <v>873</v>
      </c>
      <c r="D131" s="236" t="n">
        <v>699</v>
      </c>
      <c r="E131" s="237" t="n">
        <v>2617758</v>
      </c>
      <c r="F131" s="335" t="s">
        <v>874</v>
      </c>
      <c r="G131" s="239" t="s">
        <v>699</v>
      </c>
      <c r="H131" s="240" t="n">
        <v>1444.85</v>
      </c>
      <c r="I131" s="240" t="n">
        <v>4000</v>
      </c>
      <c r="J131" s="240" t="n">
        <v>100132</v>
      </c>
      <c r="K131" s="240" t="n">
        <v>100132</v>
      </c>
      <c r="L131" s="240" t="n">
        <v>100132</v>
      </c>
      <c r="M131" s="240" t="n">
        <v>100132</v>
      </c>
      <c r="N131" s="240" t="n">
        <v>100132</v>
      </c>
      <c r="O131" s="240" t="n">
        <v>100132</v>
      </c>
      <c r="P131" s="240" t="n">
        <v>100132</v>
      </c>
      <c r="Q131" s="240" t="n">
        <v>100132</v>
      </c>
      <c r="R131" s="240" t="n">
        <v>100132</v>
      </c>
      <c r="S131" s="240" t="n">
        <v>100132</v>
      </c>
      <c r="T131" s="240" t="n">
        <v>100132</v>
      </c>
      <c r="U131" s="240" t="n">
        <v>100132</v>
      </c>
      <c r="V131" s="240" t="n">
        <v>100132</v>
      </c>
      <c r="W131" s="240" t="n">
        <v>100132</v>
      </c>
      <c r="X131" s="240" t="n">
        <v>100132</v>
      </c>
      <c r="Y131" s="240" t="n">
        <v>100132</v>
      </c>
      <c r="Z131" s="240" t="n">
        <v>100132</v>
      </c>
      <c r="AA131" s="240" t="n">
        <v>100132</v>
      </c>
      <c r="AB131" s="240" t="n">
        <v>100132</v>
      </c>
      <c r="AC131" s="240" t="n">
        <v>100132</v>
      </c>
      <c r="AD131" s="240" t="n">
        <v>100132</v>
      </c>
      <c r="AE131" s="240" t="n">
        <v>100132</v>
      </c>
      <c r="AF131" s="240" t="n">
        <v>100132</v>
      </c>
      <c r="AG131" s="240" t="n">
        <v>100132</v>
      </c>
      <c r="AH131" s="240" t="n">
        <v>100132</v>
      </c>
      <c r="AI131" s="240" t="n">
        <v>25033</v>
      </c>
      <c r="AJ131" s="298"/>
      <c r="AK131" s="298"/>
      <c r="AL131" s="298"/>
      <c r="AM131" s="298"/>
      <c r="AN131" s="298"/>
      <c r="AO131" s="242" t="n">
        <f aca="false">SUM(Z131:AN131)</f>
        <v>926221</v>
      </c>
      <c r="AP131" s="243" t="n">
        <f aca="false">SUM(H131:Y131)+AO131</f>
        <v>2533777.85</v>
      </c>
      <c r="AQ131" s="259"/>
    </row>
    <row r="132" customFormat="false" ht="13.2" hidden="false" customHeight="false" outlineLevel="0" collapsed="false">
      <c r="A132" s="233"/>
      <c r="B132" s="245" t="s">
        <v>875</v>
      </c>
      <c r="C132" s="235"/>
      <c r="D132" s="236"/>
      <c r="E132" s="237"/>
      <c r="F132" s="335"/>
      <c r="G132" s="246" t="n">
        <v>0.05466</v>
      </c>
      <c r="H132" s="247" t="n">
        <v>139950</v>
      </c>
      <c r="I132" s="297" t="n">
        <v>128700</v>
      </c>
      <c r="J132" s="297" t="n">
        <v>113160</v>
      </c>
      <c r="K132" s="297" t="n">
        <v>105485</v>
      </c>
      <c r="L132" s="297" t="n">
        <v>100825</v>
      </c>
      <c r="M132" s="297" t="n">
        <v>96460</v>
      </c>
      <c r="N132" s="297" t="n">
        <v>92095</v>
      </c>
      <c r="O132" s="297" t="n">
        <v>87975</v>
      </c>
      <c r="P132" s="297" t="n">
        <v>83365</v>
      </c>
      <c r="Q132" s="297" t="n">
        <v>79000</v>
      </c>
      <c r="R132" s="297" t="n">
        <v>74635</v>
      </c>
      <c r="S132" s="297" t="n">
        <v>70465</v>
      </c>
      <c r="T132" s="297" t="n">
        <v>65905</v>
      </c>
      <c r="U132" s="297" t="n">
        <v>61540</v>
      </c>
      <c r="V132" s="297" t="n">
        <v>57170</v>
      </c>
      <c r="W132" s="299" t="n">
        <v>52955</v>
      </c>
      <c r="X132" s="299" t="n">
        <v>48440</v>
      </c>
      <c r="Y132" s="299" t="n">
        <v>44075</v>
      </c>
      <c r="Z132" s="299" t="n">
        <v>39710</v>
      </c>
      <c r="AA132" s="299" t="n">
        <v>35445</v>
      </c>
      <c r="AB132" s="299" t="n">
        <v>30980</v>
      </c>
      <c r="AC132" s="299" t="n">
        <v>26615</v>
      </c>
      <c r="AD132" s="299" t="n">
        <v>22250</v>
      </c>
      <c r="AE132" s="299" t="n">
        <v>17935</v>
      </c>
      <c r="AF132" s="299" t="n">
        <v>13520</v>
      </c>
      <c r="AG132" s="299" t="n">
        <v>9150</v>
      </c>
      <c r="AH132" s="299" t="n">
        <v>4785</v>
      </c>
      <c r="AI132" s="299" t="n">
        <v>760</v>
      </c>
      <c r="AJ132" s="299"/>
      <c r="AK132" s="299"/>
      <c r="AL132" s="299"/>
      <c r="AM132" s="299"/>
      <c r="AN132" s="299"/>
      <c r="AO132" s="248" t="n">
        <f aca="false">SUM(Z132:AN132)</f>
        <v>201150</v>
      </c>
      <c r="AP132" s="249" t="n">
        <f aca="false">SUM(H132:Y132)+AO132</f>
        <v>1703350</v>
      </c>
      <c r="AQ132" s="259"/>
    </row>
    <row r="133" customFormat="false" ht="15" hidden="false" customHeight="true" outlineLevel="0" collapsed="false">
      <c r="A133" s="233" t="n">
        <v>64</v>
      </c>
      <c r="B133" s="234" t="s">
        <v>696</v>
      </c>
      <c r="C133" s="235" t="s">
        <v>876</v>
      </c>
      <c r="D133" s="236" t="n">
        <v>700</v>
      </c>
      <c r="E133" s="237" t="n">
        <v>31923</v>
      </c>
      <c r="F133" s="335" t="s">
        <v>877</v>
      </c>
      <c r="G133" s="239" t="s">
        <v>699</v>
      </c>
      <c r="H133" s="240" t="n">
        <v>1304</v>
      </c>
      <c r="I133" s="240" t="n">
        <v>1828</v>
      </c>
      <c r="J133" s="240" t="n">
        <v>1828</v>
      </c>
      <c r="K133" s="240" t="n">
        <v>1828</v>
      </c>
      <c r="L133" s="240" t="n">
        <v>1828</v>
      </c>
      <c r="M133" s="240" t="n">
        <v>1828</v>
      </c>
      <c r="N133" s="240" t="n">
        <v>1828</v>
      </c>
      <c r="O133" s="240" t="n">
        <v>1828</v>
      </c>
      <c r="P133" s="240" t="n">
        <v>1828</v>
      </c>
      <c r="Q133" s="240" t="n">
        <v>1828</v>
      </c>
      <c r="R133" s="240" t="n">
        <v>1828</v>
      </c>
      <c r="S133" s="240" t="n">
        <v>1828</v>
      </c>
      <c r="T133" s="240" t="n">
        <v>1828</v>
      </c>
      <c r="U133" s="240" t="n">
        <v>1828</v>
      </c>
      <c r="V133" s="240" t="n">
        <v>1828</v>
      </c>
      <c r="W133" s="240" t="n">
        <v>1828</v>
      </c>
      <c r="X133" s="240" t="n">
        <v>1828</v>
      </c>
      <c r="Y133" s="240" t="n">
        <v>1371</v>
      </c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42" t="n">
        <f aca="false">SUM(Z133:AN133)</f>
        <v>0</v>
      </c>
      <c r="AP133" s="243" t="n">
        <f aca="false">SUM(H133:Y133)+AO133</f>
        <v>31923</v>
      </c>
      <c r="AQ133" s="259"/>
    </row>
    <row r="134" customFormat="false" ht="15" hidden="false" customHeight="true" outlineLevel="0" collapsed="false">
      <c r="A134" s="233"/>
      <c r="B134" s="320" t="s">
        <v>878</v>
      </c>
      <c r="C134" s="235"/>
      <c r="D134" s="236"/>
      <c r="E134" s="237"/>
      <c r="F134" s="335"/>
      <c r="G134" s="246" t="n">
        <v>0.04939</v>
      </c>
      <c r="H134" s="247" t="n">
        <v>1575</v>
      </c>
      <c r="I134" s="247" t="n">
        <v>1435</v>
      </c>
      <c r="J134" s="247" t="n">
        <v>1270</v>
      </c>
      <c r="K134" s="247" t="n">
        <v>1090</v>
      </c>
      <c r="L134" s="247" t="n">
        <v>1010</v>
      </c>
      <c r="M134" s="247" t="n">
        <v>935</v>
      </c>
      <c r="N134" s="247" t="n">
        <v>860</v>
      </c>
      <c r="O134" s="247" t="n">
        <v>790</v>
      </c>
      <c r="P134" s="247" t="n">
        <v>715</v>
      </c>
      <c r="Q134" s="247" t="n">
        <v>640</v>
      </c>
      <c r="R134" s="247" t="n">
        <v>565</v>
      </c>
      <c r="S134" s="247" t="n">
        <v>495</v>
      </c>
      <c r="T134" s="247" t="n">
        <v>415</v>
      </c>
      <c r="U134" s="247" t="n">
        <v>345</v>
      </c>
      <c r="V134" s="247" t="n">
        <v>270</v>
      </c>
      <c r="W134" s="301" t="n">
        <v>195</v>
      </c>
      <c r="X134" s="301" t="n">
        <v>120</v>
      </c>
      <c r="Y134" s="301" t="n">
        <v>45</v>
      </c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248" t="n">
        <f aca="false">SUM(Z134:AN134)</f>
        <v>0</v>
      </c>
      <c r="AP134" s="249" t="n">
        <f aca="false">SUM(H134:Y134)+AO134</f>
        <v>12770</v>
      </c>
      <c r="AQ134" s="321"/>
    </row>
    <row r="135" customFormat="false" ht="18" hidden="false" customHeight="true" outlineLevel="0" collapsed="false">
      <c r="A135" s="233" t="n">
        <v>65</v>
      </c>
      <c r="B135" s="323" t="s">
        <v>696</v>
      </c>
      <c r="C135" s="324" t="s">
        <v>879</v>
      </c>
      <c r="D135" s="325" t="n">
        <v>701</v>
      </c>
      <c r="E135" s="326" t="n">
        <v>281777</v>
      </c>
      <c r="F135" s="336" t="s">
        <v>877</v>
      </c>
      <c r="G135" s="293" t="s">
        <v>699</v>
      </c>
      <c r="H135" s="241" t="n">
        <v>8149</v>
      </c>
      <c r="I135" s="241" t="n">
        <v>16336</v>
      </c>
      <c r="J135" s="241" t="n">
        <v>16336</v>
      </c>
      <c r="K135" s="241" t="n">
        <v>16336</v>
      </c>
      <c r="L135" s="241" t="n">
        <v>16336</v>
      </c>
      <c r="M135" s="241" t="n">
        <v>16336</v>
      </c>
      <c r="N135" s="241" t="n">
        <v>16336</v>
      </c>
      <c r="O135" s="241" t="n">
        <v>16336</v>
      </c>
      <c r="P135" s="241" t="n">
        <v>16336</v>
      </c>
      <c r="Q135" s="241" t="n">
        <v>16336</v>
      </c>
      <c r="R135" s="241" t="n">
        <v>16336</v>
      </c>
      <c r="S135" s="241" t="n">
        <v>16336</v>
      </c>
      <c r="T135" s="241" t="n">
        <v>16336</v>
      </c>
      <c r="U135" s="241" t="n">
        <v>16336</v>
      </c>
      <c r="V135" s="241" t="n">
        <v>16336</v>
      </c>
      <c r="W135" s="241" t="n">
        <v>16336</v>
      </c>
      <c r="X135" s="241" t="n">
        <v>16336</v>
      </c>
      <c r="Y135" s="241" t="n">
        <v>12252</v>
      </c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242" t="n">
        <f aca="false">SUM(Z135:AN135)</f>
        <v>0</v>
      </c>
      <c r="AP135" s="243" t="n">
        <f aca="false">SUM(H135:Y135)+AO135</f>
        <v>281777</v>
      </c>
      <c r="AQ135" s="321"/>
    </row>
    <row r="136" customFormat="false" ht="18" hidden="false" customHeight="true" outlineLevel="0" collapsed="false">
      <c r="A136" s="233"/>
      <c r="B136" s="320" t="s">
        <v>880</v>
      </c>
      <c r="C136" s="324"/>
      <c r="D136" s="325"/>
      <c r="E136" s="326"/>
      <c r="F136" s="336"/>
      <c r="G136" s="246" t="n">
        <v>0.04939</v>
      </c>
      <c r="H136" s="247" t="n">
        <v>14005</v>
      </c>
      <c r="I136" s="247" t="n">
        <v>12925</v>
      </c>
      <c r="J136" s="247" t="n">
        <v>11305</v>
      </c>
      <c r="K136" s="247" t="n">
        <v>10425</v>
      </c>
      <c r="L136" s="247" t="n">
        <v>9685</v>
      </c>
      <c r="M136" s="247" t="n">
        <v>8975</v>
      </c>
      <c r="N136" s="247" t="n">
        <v>8260</v>
      </c>
      <c r="O136" s="247" t="n">
        <v>7570</v>
      </c>
      <c r="P136" s="247" t="n">
        <v>6835</v>
      </c>
      <c r="Q136" s="247" t="n">
        <v>6125</v>
      </c>
      <c r="R136" s="247" t="n">
        <v>5410</v>
      </c>
      <c r="S136" s="247" t="n">
        <v>4715</v>
      </c>
      <c r="T136" s="247" t="n">
        <v>3990</v>
      </c>
      <c r="U136" s="247" t="n">
        <v>3275</v>
      </c>
      <c r="V136" s="247" t="n">
        <v>2565</v>
      </c>
      <c r="W136" s="301" t="n">
        <v>1855</v>
      </c>
      <c r="X136" s="301" t="n">
        <v>1140</v>
      </c>
      <c r="Y136" s="301" t="n">
        <v>425</v>
      </c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248" t="n">
        <f aca="false">SUM(Z136:AN136)</f>
        <v>0</v>
      </c>
      <c r="AP136" s="249" t="n">
        <f aca="false">SUM(H136:Y136)+AO136</f>
        <v>119485</v>
      </c>
      <c r="AQ136" s="321"/>
    </row>
    <row r="137" customFormat="false" ht="13.2" hidden="false" customHeight="true" outlineLevel="0" collapsed="false">
      <c r="A137" s="233" t="n">
        <v>66</v>
      </c>
      <c r="B137" s="234" t="s">
        <v>696</v>
      </c>
      <c r="C137" s="235" t="s">
        <v>717</v>
      </c>
      <c r="D137" s="236" t="n">
        <v>703</v>
      </c>
      <c r="E137" s="237" t="n">
        <v>1917761</v>
      </c>
      <c r="F137" s="265" t="s">
        <v>881</v>
      </c>
      <c r="G137" s="239" t="s">
        <v>699</v>
      </c>
      <c r="H137" s="240" t="n">
        <v>10220</v>
      </c>
      <c r="I137" s="240" t="n">
        <v>25220</v>
      </c>
      <c r="J137" s="240" t="n">
        <v>58936</v>
      </c>
      <c r="K137" s="240" t="n">
        <v>89704</v>
      </c>
      <c r="L137" s="240" t="n">
        <v>89704</v>
      </c>
      <c r="M137" s="240" t="n">
        <v>89704</v>
      </c>
      <c r="N137" s="240" t="n">
        <v>89704</v>
      </c>
      <c r="O137" s="240" t="n">
        <v>80346</v>
      </c>
      <c r="P137" s="240" t="n">
        <v>70988</v>
      </c>
      <c r="Q137" s="240" t="n">
        <v>70988</v>
      </c>
      <c r="R137" s="240" t="n">
        <v>70988</v>
      </c>
      <c r="S137" s="240" t="n">
        <v>70988</v>
      </c>
      <c r="T137" s="240" t="n">
        <v>70988</v>
      </c>
      <c r="U137" s="240" t="n">
        <v>70988</v>
      </c>
      <c r="V137" s="240" t="n">
        <v>70988</v>
      </c>
      <c r="W137" s="240" t="n">
        <v>70988</v>
      </c>
      <c r="X137" s="240" t="n">
        <v>70988</v>
      </c>
      <c r="Y137" s="240" t="n">
        <v>70988</v>
      </c>
      <c r="Z137" s="240" t="n">
        <v>70988</v>
      </c>
      <c r="AA137" s="240" t="n">
        <v>70988</v>
      </c>
      <c r="AB137" s="240" t="n">
        <v>70988</v>
      </c>
      <c r="AC137" s="240" t="n">
        <v>70988</v>
      </c>
      <c r="AD137" s="240" t="n">
        <v>70988</v>
      </c>
      <c r="AE137" s="240" t="n">
        <v>70988</v>
      </c>
      <c r="AF137" s="240" t="n">
        <v>70988</v>
      </c>
      <c r="AG137" s="240" t="n">
        <v>70988</v>
      </c>
      <c r="AH137" s="240" t="n">
        <v>70988</v>
      </c>
      <c r="AI137" s="240" t="n">
        <v>35451</v>
      </c>
      <c r="AJ137" s="298"/>
      <c r="AK137" s="298"/>
      <c r="AL137" s="298"/>
      <c r="AM137" s="298"/>
      <c r="AN137" s="298"/>
      <c r="AO137" s="242" t="n">
        <f aca="false">SUM(Z137:AN137)</f>
        <v>674343</v>
      </c>
      <c r="AP137" s="243" t="n">
        <f aca="false">SUM(H137:Y137)+AO137</f>
        <v>1917761</v>
      </c>
      <c r="AQ137" s="259"/>
    </row>
    <row r="138" customFormat="false" ht="13.2" hidden="false" customHeight="false" outlineLevel="0" collapsed="false">
      <c r="A138" s="233"/>
      <c r="B138" s="245" t="s">
        <v>882</v>
      </c>
      <c r="C138" s="235"/>
      <c r="D138" s="236"/>
      <c r="E138" s="237"/>
      <c r="F138" s="265"/>
      <c r="G138" s="246" t="n">
        <v>0.04736</v>
      </c>
      <c r="H138" s="247" t="n">
        <v>91810</v>
      </c>
      <c r="I138" s="247" t="n">
        <v>88785</v>
      </c>
      <c r="J138" s="247" t="n">
        <v>80180</v>
      </c>
      <c r="K138" s="297" t="n">
        <v>73525</v>
      </c>
      <c r="L138" s="297" t="n">
        <v>69750</v>
      </c>
      <c r="M138" s="297" t="n">
        <v>66115</v>
      </c>
      <c r="N138" s="297" t="n">
        <v>62475</v>
      </c>
      <c r="O138" s="297" t="n">
        <v>59005</v>
      </c>
      <c r="P138" s="297" t="n">
        <v>55695</v>
      </c>
      <c r="Q138" s="297" t="n">
        <v>52820</v>
      </c>
      <c r="R138" s="297" t="n">
        <v>49940</v>
      </c>
      <c r="S138" s="297" t="n">
        <v>47190</v>
      </c>
      <c r="T138" s="297" t="n">
        <v>44180</v>
      </c>
      <c r="U138" s="297" t="n">
        <v>41300</v>
      </c>
      <c r="V138" s="297" t="n">
        <v>38425</v>
      </c>
      <c r="W138" s="299" t="n">
        <v>35645</v>
      </c>
      <c r="X138" s="299" t="n">
        <v>32665</v>
      </c>
      <c r="Y138" s="299" t="n">
        <v>29785</v>
      </c>
      <c r="Z138" s="299" t="n">
        <v>26905</v>
      </c>
      <c r="AA138" s="299" t="n">
        <v>24095</v>
      </c>
      <c r="AB138" s="299" t="n">
        <v>21150</v>
      </c>
      <c r="AC138" s="299" t="n">
        <v>18270</v>
      </c>
      <c r="AD138" s="299" t="n">
        <v>15390</v>
      </c>
      <c r="AE138" s="299" t="n">
        <v>12550</v>
      </c>
      <c r="AF138" s="299" t="n">
        <v>9635</v>
      </c>
      <c r="AG138" s="299" t="n">
        <v>6755</v>
      </c>
      <c r="AH138" s="299" t="n">
        <v>3875</v>
      </c>
      <c r="AI138" s="299" t="n">
        <v>1020</v>
      </c>
      <c r="AJ138" s="299"/>
      <c r="AK138" s="299"/>
      <c r="AL138" s="299"/>
      <c r="AM138" s="299"/>
      <c r="AN138" s="299"/>
      <c r="AO138" s="248" t="n">
        <f aca="false">SUM(Z138:AN138)</f>
        <v>139645</v>
      </c>
      <c r="AP138" s="249" t="n">
        <f aca="false">SUM(H138:Y138)+AO138</f>
        <v>1158935</v>
      </c>
      <c r="AQ138" s="259"/>
    </row>
    <row r="139" customFormat="false" ht="13.2" hidden="false" customHeight="true" outlineLevel="0" collapsed="false">
      <c r="A139" s="233" t="n">
        <v>67</v>
      </c>
      <c r="B139" s="234" t="s">
        <v>696</v>
      </c>
      <c r="C139" s="235" t="s">
        <v>883</v>
      </c>
      <c r="D139" s="236" t="n">
        <v>704</v>
      </c>
      <c r="E139" s="237" t="n">
        <v>233148</v>
      </c>
      <c r="F139" s="265" t="s">
        <v>884</v>
      </c>
      <c r="G139" s="239" t="s">
        <v>699</v>
      </c>
      <c r="H139" s="240" t="n">
        <v>5208</v>
      </c>
      <c r="I139" s="240" t="n">
        <v>10480</v>
      </c>
      <c r="J139" s="240" t="n">
        <v>10480</v>
      </c>
      <c r="K139" s="240" t="n">
        <v>10480</v>
      </c>
      <c r="L139" s="240" t="n">
        <v>10480</v>
      </c>
      <c r="M139" s="240" t="n">
        <v>10480</v>
      </c>
      <c r="N139" s="240" t="n">
        <v>10480</v>
      </c>
      <c r="O139" s="240" t="n">
        <v>10480</v>
      </c>
      <c r="P139" s="240" t="n">
        <v>10480</v>
      </c>
      <c r="Q139" s="240" t="n">
        <v>10480</v>
      </c>
      <c r="R139" s="240" t="n">
        <v>10480</v>
      </c>
      <c r="S139" s="240" t="n">
        <v>10480</v>
      </c>
      <c r="T139" s="240" t="n">
        <v>10480</v>
      </c>
      <c r="U139" s="240" t="n">
        <v>10480</v>
      </c>
      <c r="V139" s="240" t="n">
        <v>10480</v>
      </c>
      <c r="W139" s="240" t="n">
        <v>10480</v>
      </c>
      <c r="X139" s="240" t="n">
        <v>10480</v>
      </c>
      <c r="Y139" s="240" t="n">
        <v>10480</v>
      </c>
      <c r="Z139" s="240" t="n">
        <v>10480</v>
      </c>
      <c r="AA139" s="240" t="n">
        <v>10480</v>
      </c>
      <c r="AB139" s="240" t="n">
        <v>10480</v>
      </c>
      <c r="AC139" s="240" t="n">
        <v>10480</v>
      </c>
      <c r="AD139" s="298" t="n">
        <v>7860</v>
      </c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42" t="n">
        <f aca="false">SUM(Z139:AN139)</f>
        <v>49780</v>
      </c>
      <c r="AP139" s="243" t="n">
        <f aca="false">SUM(H139:Y139)+AO139</f>
        <v>233148</v>
      </c>
      <c r="AQ139" s="259"/>
    </row>
    <row r="140" customFormat="false" ht="13.2" hidden="false" customHeight="false" outlineLevel="0" collapsed="false">
      <c r="A140" s="233"/>
      <c r="B140" s="245" t="s">
        <v>885</v>
      </c>
      <c r="C140" s="235"/>
      <c r="D140" s="236"/>
      <c r="E140" s="237"/>
      <c r="F140" s="265"/>
      <c r="G140" s="246" t="n">
        <v>0.04467</v>
      </c>
      <c r="H140" s="247" t="n">
        <v>10720</v>
      </c>
      <c r="I140" s="247" t="n">
        <v>9870</v>
      </c>
      <c r="J140" s="247" t="n">
        <v>8755</v>
      </c>
      <c r="K140" s="247" t="n">
        <v>8355</v>
      </c>
      <c r="L140" s="247" t="n">
        <v>7905</v>
      </c>
      <c r="M140" s="247" t="n">
        <v>7480</v>
      </c>
      <c r="N140" s="247" t="n">
        <v>7055</v>
      </c>
      <c r="O140" s="247" t="n">
        <v>6650</v>
      </c>
      <c r="P140" s="247" t="n">
        <v>6205</v>
      </c>
      <c r="Q140" s="247" t="n">
        <v>5780</v>
      </c>
      <c r="R140" s="297" t="n">
        <v>5355</v>
      </c>
      <c r="S140" s="297" t="n">
        <v>4945</v>
      </c>
      <c r="T140" s="297" t="n">
        <v>4505</v>
      </c>
      <c r="U140" s="297" t="n">
        <v>4080</v>
      </c>
      <c r="V140" s="297" t="n">
        <v>3655</v>
      </c>
      <c r="W140" s="299" t="n">
        <v>3240</v>
      </c>
      <c r="X140" s="299" t="n">
        <v>2805</v>
      </c>
      <c r="Y140" s="299" t="n">
        <v>2380</v>
      </c>
      <c r="Z140" s="299" t="n">
        <v>1955</v>
      </c>
      <c r="AA140" s="299" t="n">
        <v>1535</v>
      </c>
      <c r="AB140" s="299" t="n">
        <v>1105</v>
      </c>
      <c r="AC140" s="299" t="n">
        <v>680</v>
      </c>
      <c r="AD140" s="299" t="n">
        <v>255</v>
      </c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48" t="n">
        <f aca="false">SUM(Z140:AN140)</f>
        <v>5530</v>
      </c>
      <c r="AP140" s="249" t="n">
        <f aca="false">SUM(H140:Y140)+AO140</f>
        <v>115270</v>
      </c>
      <c r="AQ140" s="259"/>
    </row>
    <row r="141" customFormat="false" ht="19.5" hidden="false" customHeight="true" outlineLevel="0" collapsed="false">
      <c r="A141" s="233" t="n">
        <v>68</v>
      </c>
      <c r="B141" s="234" t="s">
        <v>696</v>
      </c>
      <c r="C141" s="235" t="s">
        <v>886</v>
      </c>
      <c r="D141" s="236" t="n">
        <v>705</v>
      </c>
      <c r="E141" s="237" t="n">
        <v>61747</v>
      </c>
      <c r="F141" s="265" t="s">
        <v>887</v>
      </c>
      <c r="G141" s="293" t="s">
        <v>699</v>
      </c>
      <c r="H141" s="241" t="n">
        <v>7204</v>
      </c>
      <c r="I141" s="241" t="n">
        <v>7204</v>
      </c>
      <c r="J141" s="241" t="n">
        <v>7204</v>
      </c>
      <c r="K141" s="241" t="n">
        <v>7204</v>
      </c>
      <c r="L141" s="241" t="n">
        <v>7204</v>
      </c>
      <c r="M141" s="241" t="n">
        <v>7204</v>
      </c>
      <c r="N141" s="241" t="n">
        <v>7204</v>
      </c>
      <c r="O141" s="241" t="n">
        <v>5398.99</v>
      </c>
      <c r="P141" s="241"/>
      <c r="Q141" s="241"/>
      <c r="R141" s="240"/>
      <c r="S141" s="240"/>
      <c r="T141" s="240"/>
      <c r="U141" s="240"/>
      <c r="V141" s="240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42" t="n">
        <f aca="false">SUM(Z141:AN141)</f>
        <v>0</v>
      </c>
      <c r="AP141" s="243" t="n">
        <f aca="false">SUM(H141:Y141)+AO141</f>
        <v>55826.99</v>
      </c>
      <c r="AQ141" s="259"/>
    </row>
    <row r="142" customFormat="false" ht="19.5" hidden="false" customHeight="true" outlineLevel="0" collapsed="false">
      <c r="A142" s="233"/>
      <c r="B142" s="245" t="s">
        <v>888</v>
      </c>
      <c r="C142" s="235"/>
      <c r="D142" s="236"/>
      <c r="E142" s="237"/>
      <c r="F142" s="265"/>
      <c r="G142" s="246" t="n">
        <v>0.03867</v>
      </c>
      <c r="H142" s="247" t="n">
        <v>2195</v>
      </c>
      <c r="I142" s="247" t="n">
        <v>1835</v>
      </c>
      <c r="J142" s="247" t="n">
        <v>1515</v>
      </c>
      <c r="K142" s="247" t="n">
        <v>1250</v>
      </c>
      <c r="L142" s="247" t="n">
        <v>975</v>
      </c>
      <c r="M142" s="247" t="n">
        <v>705</v>
      </c>
      <c r="N142" s="247" t="n">
        <v>435</v>
      </c>
      <c r="O142" s="247" t="n">
        <v>165</v>
      </c>
      <c r="P142" s="247"/>
      <c r="Q142" s="247"/>
      <c r="R142" s="297"/>
      <c r="S142" s="297"/>
      <c r="T142" s="297"/>
      <c r="U142" s="297"/>
      <c r="V142" s="297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48" t="n">
        <f aca="false">SUM(Z142:AN142)</f>
        <v>0</v>
      </c>
      <c r="AP142" s="249" t="n">
        <f aca="false">SUM(H142:Y142)+AO142</f>
        <v>9075</v>
      </c>
      <c r="AQ142" s="259"/>
    </row>
    <row r="143" customFormat="false" ht="20.25" hidden="false" customHeight="true" outlineLevel="0" collapsed="false">
      <c r="A143" s="233" t="n">
        <v>69</v>
      </c>
      <c r="B143" s="234" t="s">
        <v>696</v>
      </c>
      <c r="C143" s="235" t="s">
        <v>889</v>
      </c>
      <c r="D143" s="236" t="n">
        <v>706</v>
      </c>
      <c r="E143" s="237" t="n">
        <v>86370</v>
      </c>
      <c r="F143" s="265" t="s">
        <v>887</v>
      </c>
      <c r="G143" s="293" t="s">
        <v>699</v>
      </c>
      <c r="H143" s="241" t="n">
        <v>10080</v>
      </c>
      <c r="I143" s="241" t="n">
        <v>10080</v>
      </c>
      <c r="J143" s="241" t="n">
        <v>10080</v>
      </c>
      <c r="K143" s="241" t="n">
        <v>10080</v>
      </c>
      <c r="L143" s="241" t="n">
        <v>10080</v>
      </c>
      <c r="M143" s="241" t="n">
        <v>10080</v>
      </c>
      <c r="N143" s="241" t="n">
        <v>10080</v>
      </c>
      <c r="O143" s="241" t="n">
        <v>7548.95</v>
      </c>
      <c r="P143" s="241"/>
      <c r="Q143" s="241"/>
      <c r="R143" s="240"/>
      <c r="S143" s="240"/>
      <c r="T143" s="240"/>
      <c r="U143" s="240"/>
      <c r="V143" s="240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42" t="n">
        <f aca="false">SUM(Z143:AN143)</f>
        <v>0</v>
      </c>
      <c r="AP143" s="243" t="n">
        <f aca="false">SUM(H143:Y143)+AO143</f>
        <v>78108.95</v>
      </c>
      <c r="AQ143" s="259"/>
    </row>
    <row r="144" customFormat="false" ht="20.25" hidden="false" customHeight="true" outlineLevel="0" collapsed="false">
      <c r="A144" s="233"/>
      <c r="B144" s="245" t="s">
        <v>890</v>
      </c>
      <c r="C144" s="235"/>
      <c r="D144" s="236"/>
      <c r="E144" s="237"/>
      <c r="F144" s="265"/>
      <c r="G144" s="246" t="n">
        <v>0.03867</v>
      </c>
      <c r="H144" s="247" t="n">
        <v>3055</v>
      </c>
      <c r="I144" s="247" t="n">
        <v>2610</v>
      </c>
      <c r="J144" s="247" t="n">
        <v>2120</v>
      </c>
      <c r="K144" s="247" t="n">
        <v>1745</v>
      </c>
      <c r="L144" s="247" t="n">
        <v>1360</v>
      </c>
      <c r="M144" s="247" t="n">
        <v>985</v>
      </c>
      <c r="N144" s="247" t="n">
        <v>605</v>
      </c>
      <c r="O144" s="247" t="n">
        <v>230</v>
      </c>
      <c r="P144" s="247"/>
      <c r="Q144" s="247"/>
      <c r="R144" s="297"/>
      <c r="S144" s="297"/>
      <c r="T144" s="297"/>
      <c r="U144" s="297"/>
      <c r="V144" s="297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48" t="n">
        <f aca="false">SUM(Z144:AN144)</f>
        <v>0</v>
      </c>
      <c r="AP144" s="249" t="n">
        <f aca="false">SUM(H144:Y144)+AO144</f>
        <v>12710</v>
      </c>
      <c r="AQ144" s="259"/>
    </row>
    <row r="145" customFormat="false" ht="20.25" hidden="false" customHeight="true" outlineLevel="0" collapsed="false">
      <c r="A145" s="233" t="n">
        <v>70</v>
      </c>
      <c r="B145" s="234" t="s">
        <v>696</v>
      </c>
      <c r="C145" s="235" t="s">
        <v>891</v>
      </c>
      <c r="D145" s="236" t="n">
        <v>707</v>
      </c>
      <c r="E145" s="237" t="n">
        <v>59840</v>
      </c>
      <c r="F145" s="265" t="s">
        <v>887</v>
      </c>
      <c r="G145" s="293" t="s">
        <v>699</v>
      </c>
      <c r="H145" s="241" t="n">
        <v>6988</v>
      </c>
      <c r="I145" s="241" t="n">
        <v>6988</v>
      </c>
      <c r="J145" s="241" t="n">
        <v>6988</v>
      </c>
      <c r="K145" s="241" t="n">
        <v>6988</v>
      </c>
      <c r="L145" s="241" t="n">
        <v>6988</v>
      </c>
      <c r="M145" s="241" t="n">
        <v>6988</v>
      </c>
      <c r="N145" s="241" t="n">
        <v>6988</v>
      </c>
      <c r="O145" s="241" t="n">
        <v>5217.69</v>
      </c>
      <c r="P145" s="241"/>
      <c r="Q145" s="241"/>
      <c r="R145" s="240"/>
      <c r="S145" s="240"/>
      <c r="T145" s="240"/>
      <c r="U145" s="240"/>
      <c r="V145" s="240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42" t="n">
        <f aca="false">SUM(Z145:AN145)</f>
        <v>0</v>
      </c>
      <c r="AP145" s="243" t="n">
        <f aca="false">SUM(H145:Y145)+AO145</f>
        <v>54133.69</v>
      </c>
      <c r="AQ145" s="259"/>
    </row>
    <row r="146" customFormat="false" ht="20.25" hidden="false" customHeight="true" outlineLevel="0" collapsed="false">
      <c r="A146" s="233"/>
      <c r="B146" s="245" t="s">
        <v>892</v>
      </c>
      <c r="C146" s="235"/>
      <c r="D146" s="236"/>
      <c r="E146" s="237"/>
      <c r="F146" s="265"/>
      <c r="G146" s="246" t="n">
        <v>0.03867</v>
      </c>
      <c r="H146" s="247" t="n">
        <v>2115</v>
      </c>
      <c r="I146" s="247" t="n">
        <v>1810</v>
      </c>
      <c r="J146" s="247" t="n">
        <v>1470</v>
      </c>
      <c r="K146" s="247" t="n">
        <v>1210</v>
      </c>
      <c r="L146" s="247" t="n">
        <v>945</v>
      </c>
      <c r="M146" s="247" t="n">
        <v>680</v>
      </c>
      <c r="N146" s="247" t="n">
        <v>420</v>
      </c>
      <c r="O146" s="247" t="n">
        <v>160</v>
      </c>
      <c r="P146" s="247"/>
      <c r="Q146" s="247"/>
      <c r="R146" s="297"/>
      <c r="S146" s="297"/>
      <c r="T146" s="297"/>
      <c r="U146" s="297"/>
      <c r="V146" s="297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48" t="n">
        <f aca="false">SUM(Z146:AN146)</f>
        <v>0</v>
      </c>
      <c r="AP146" s="249" t="n">
        <f aca="false">SUM(H146:Y146)+AO146</f>
        <v>8810</v>
      </c>
      <c r="AQ146" s="259"/>
    </row>
    <row r="147" customFormat="false" ht="18" hidden="false" customHeight="true" outlineLevel="0" collapsed="false">
      <c r="A147" s="233" t="n">
        <v>71</v>
      </c>
      <c r="B147" s="234" t="s">
        <v>696</v>
      </c>
      <c r="C147" s="235" t="s">
        <v>893</v>
      </c>
      <c r="D147" s="236" t="n">
        <v>708</v>
      </c>
      <c r="E147" s="237" t="n">
        <v>94375</v>
      </c>
      <c r="F147" s="265" t="s">
        <v>887</v>
      </c>
      <c r="G147" s="293" t="s">
        <v>699</v>
      </c>
      <c r="H147" s="241" t="n">
        <v>11012</v>
      </c>
      <c r="I147" s="241" t="n">
        <v>11012</v>
      </c>
      <c r="J147" s="241" t="n">
        <v>11012</v>
      </c>
      <c r="K147" s="241" t="n">
        <v>11012</v>
      </c>
      <c r="L147" s="241" t="n">
        <v>11012</v>
      </c>
      <c r="M147" s="241" t="n">
        <v>11012</v>
      </c>
      <c r="N147" s="241" t="n">
        <v>11012</v>
      </c>
      <c r="O147" s="241" t="n">
        <v>8245.78</v>
      </c>
      <c r="P147" s="241"/>
      <c r="Q147" s="241"/>
      <c r="R147" s="240"/>
      <c r="S147" s="240"/>
      <c r="T147" s="240"/>
      <c r="U147" s="240"/>
      <c r="V147" s="240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42" t="n">
        <f aca="false">SUM(Z147:AN147)</f>
        <v>0</v>
      </c>
      <c r="AP147" s="243" t="n">
        <f aca="false">SUM(H147:Y147)+AO147</f>
        <v>85329.78</v>
      </c>
      <c r="AQ147" s="259"/>
    </row>
    <row r="148" customFormat="false" ht="18" hidden="false" customHeight="true" outlineLevel="0" collapsed="false">
      <c r="A148" s="233"/>
      <c r="B148" s="245" t="s">
        <v>894</v>
      </c>
      <c r="C148" s="235"/>
      <c r="D148" s="236"/>
      <c r="E148" s="237"/>
      <c r="F148" s="265"/>
      <c r="G148" s="246" t="n">
        <v>0.03867</v>
      </c>
      <c r="H148" s="247" t="n">
        <v>3335</v>
      </c>
      <c r="I148" s="247" t="n">
        <v>2850</v>
      </c>
      <c r="J148" s="247" t="n">
        <v>2315</v>
      </c>
      <c r="K148" s="247" t="n">
        <v>1905</v>
      </c>
      <c r="L148" s="247" t="n">
        <v>1485</v>
      </c>
      <c r="M148" s="247" t="n">
        <v>1075</v>
      </c>
      <c r="N148" s="247" t="n">
        <v>660</v>
      </c>
      <c r="O148" s="247" t="n">
        <v>250</v>
      </c>
      <c r="P148" s="247"/>
      <c r="Q148" s="247"/>
      <c r="R148" s="297"/>
      <c r="S148" s="297"/>
      <c r="T148" s="297"/>
      <c r="U148" s="297"/>
      <c r="V148" s="297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48" t="n">
        <f aca="false">SUM(Z148:AN148)</f>
        <v>0</v>
      </c>
      <c r="AP148" s="249" t="n">
        <f aca="false">SUM(H148:Y148)+AO148</f>
        <v>13875</v>
      </c>
      <c r="AQ148" s="259"/>
    </row>
    <row r="149" customFormat="false" ht="21" hidden="false" customHeight="true" outlineLevel="0" collapsed="false">
      <c r="A149" s="233" t="n">
        <v>72</v>
      </c>
      <c r="B149" s="234" t="s">
        <v>696</v>
      </c>
      <c r="C149" s="235" t="s">
        <v>837</v>
      </c>
      <c r="D149" s="236" t="n">
        <v>710</v>
      </c>
      <c r="E149" s="237" t="n">
        <v>680163</v>
      </c>
      <c r="F149" s="265" t="s">
        <v>895</v>
      </c>
      <c r="G149" s="293" t="s">
        <v>699</v>
      </c>
      <c r="H149" s="241" t="n">
        <v>24292</v>
      </c>
      <c r="I149" s="241" t="n">
        <v>24292</v>
      </c>
      <c r="J149" s="241" t="n">
        <v>24292</v>
      </c>
      <c r="K149" s="241" t="n">
        <v>24292</v>
      </c>
      <c r="L149" s="241" t="n">
        <v>24292</v>
      </c>
      <c r="M149" s="241" t="n">
        <v>24292</v>
      </c>
      <c r="N149" s="241" t="n">
        <v>24292</v>
      </c>
      <c r="O149" s="241" t="n">
        <v>24292</v>
      </c>
      <c r="P149" s="241" t="n">
        <v>24292</v>
      </c>
      <c r="Q149" s="241" t="n">
        <v>24292</v>
      </c>
      <c r="R149" s="240" t="n">
        <v>24292</v>
      </c>
      <c r="S149" s="240" t="n">
        <v>24292</v>
      </c>
      <c r="T149" s="240" t="n">
        <v>24292</v>
      </c>
      <c r="U149" s="240" t="n">
        <v>24292</v>
      </c>
      <c r="V149" s="240" t="n">
        <v>24292</v>
      </c>
      <c r="W149" s="240" t="n">
        <v>24292</v>
      </c>
      <c r="X149" s="240" t="n">
        <v>24292</v>
      </c>
      <c r="Y149" s="240" t="n">
        <v>24292</v>
      </c>
      <c r="Z149" s="240" t="n">
        <v>24292</v>
      </c>
      <c r="AA149" s="240" t="n">
        <v>24292</v>
      </c>
      <c r="AB149" s="240" t="n">
        <v>24292</v>
      </c>
      <c r="AC149" s="240" t="n">
        <v>24292</v>
      </c>
      <c r="AD149" s="240" t="n">
        <v>24292</v>
      </c>
      <c r="AE149" s="240" t="n">
        <v>24292</v>
      </c>
      <c r="AF149" s="240" t="n">
        <v>24292</v>
      </c>
      <c r="AG149" s="240" t="n">
        <v>24292</v>
      </c>
      <c r="AH149" s="240" t="n">
        <v>24292</v>
      </c>
      <c r="AI149" s="240" t="n">
        <v>24279</v>
      </c>
      <c r="AJ149" s="298"/>
      <c r="AK149" s="298"/>
      <c r="AL149" s="298"/>
      <c r="AM149" s="298"/>
      <c r="AN149" s="298"/>
      <c r="AO149" s="242" t="n">
        <f aca="false">SUM(Z149:AN149)</f>
        <v>242907</v>
      </c>
      <c r="AP149" s="243" t="n">
        <f aca="false">SUM(H149:Y149)+AO149</f>
        <v>680163</v>
      </c>
      <c r="AQ149" s="259"/>
    </row>
    <row r="150" customFormat="false" ht="21" hidden="false" customHeight="true" outlineLevel="0" collapsed="false">
      <c r="A150" s="233"/>
      <c r="B150" s="245" t="s">
        <v>896</v>
      </c>
      <c r="C150" s="235"/>
      <c r="D150" s="236"/>
      <c r="E150" s="237"/>
      <c r="F150" s="265"/>
      <c r="G150" s="246" t="n">
        <v>0.04911</v>
      </c>
      <c r="H150" s="247" t="n">
        <v>35305</v>
      </c>
      <c r="I150" s="247" t="n">
        <v>33060</v>
      </c>
      <c r="J150" s="247" t="n">
        <v>28645</v>
      </c>
      <c r="K150" s="247" t="n">
        <v>27615</v>
      </c>
      <c r="L150" s="247" t="n">
        <v>26430</v>
      </c>
      <c r="M150" s="247" t="n">
        <v>25325</v>
      </c>
      <c r="N150" s="247" t="n">
        <v>24215</v>
      </c>
      <c r="O150" s="247" t="n">
        <v>23170</v>
      </c>
      <c r="P150" s="247" t="n">
        <v>22000</v>
      </c>
      <c r="Q150" s="247" t="n">
        <v>20890</v>
      </c>
      <c r="R150" s="297" t="n">
        <v>19780</v>
      </c>
      <c r="S150" s="297" t="n">
        <v>18725</v>
      </c>
      <c r="T150" s="297" t="n">
        <v>17565</v>
      </c>
      <c r="U150" s="297" t="n">
        <v>16455</v>
      </c>
      <c r="V150" s="297" t="n">
        <v>15350</v>
      </c>
      <c r="W150" s="299" t="n">
        <v>14280</v>
      </c>
      <c r="X150" s="299" t="n">
        <v>13130</v>
      </c>
      <c r="Y150" s="299" t="n">
        <v>12025</v>
      </c>
      <c r="Z150" s="299" t="n">
        <v>10915</v>
      </c>
      <c r="AA150" s="299" t="n">
        <v>9835</v>
      </c>
      <c r="AB150" s="299" t="n">
        <v>8700</v>
      </c>
      <c r="AC150" s="299" t="n">
        <v>7590</v>
      </c>
      <c r="AD150" s="299" t="n">
        <v>6480</v>
      </c>
      <c r="AE150" s="299" t="n">
        <v>5390</v>
      </c>
      <c r="AF150" s="299" t="n">
        <v>4265</v>
      </c>
      <c r="AG150" s="299" t="n">
        <v>3155</v>
      </c>
      <c r="AH150" s="299" t="n">
        <v>2050</v>
      </c>
      <c r="AI150" s="299" t="n">
        <v>940</v>
      </c>
      <c r="AJ150" s="299" t="n">
        <v>65</v>
      </c>
      <c r="AK150" s="299"/>
      <c r="AL150" s="299"/>
      <c r="AM150" s="299"/>
      <c r="AN150" s="299"/>
      <c r="AO150" s="248" t="n">
        <f aca="false">SUM(Z150:AN150)</f>
        <v>59385</v>
      </c>
      <c r="AP150" s="249" t="n">
        <f aca="false">SUM(H150:Y150)+AO150</f>
        <v>453350</v>
      </c>
      <c r="AQ150" s="259"/>
    </row>
    <row r="151" customFormat="false" ht="15" hidden="false" customHeight="true" outlineLevel="0" collapsed="false">
      <c r="A151" s="233" t="n">
        <v>73</v>
      </c>
      <c r="B151" s="234" t="s">
        <v>696</v>
      </c>
      <c r="C151" s="235" t="s">
        <v>897</v>
      </c>
      <c r="D151" s="236" t="n">
        <v>711</v>
      </c>
      <c r="E151" s="237" t="n">
        <v>1581646</v>
      </c>
      <c r="F151" s="265" t="s">
        <v>898</v>
      </c>
      <c r="G151" s="239" t="s">
        <v>699</v>
      </c>
      <c r="H151" s="240" t="n">
        <v>155188</v>
      </c>
      <c r="I151" s="240" t="n">
        <v>155188</v>
      </c>
      <c r="J151" s="240" t="n">
        <v>155188</v>
      </c>
      <c r="K151" s="240" t="n">
        <v>95878</v>
      </c>
      <c r="L151" s="240" t="n">
        <v>76108</v>
      </c>
      <c r="M151" s="240" t="n">
        <v>76108</v>
      </c>
      <c r="N151" s="240" t="n">
        <v>76108</v>
      </c>
      <c r="O151" s="240" t="n">
        <v>76108</v>
      </c>
      <c r="P151" s="240" t="n">
        <v>43051</v>
      </c>
      <c r="Q151" s="240" t="n">
        <v>32032</v>
      </c>
      <c r="R151" s="240" t="n">
        <v>32032</v>
      </c>
      <c r="S151" s="240" t="n">
        <v>32032</v>
      </c>
      <c r="T151" s="240" t="n">
        <v>32032</v>
      </c>
      <c r="U151" s="240" t="n">
        <v>32032</v>
      </c>
      <c r="V151" s="240" t="n">
        <v>32032</v>
      </c>
      <c r="W151" s="240" t="n">
        <v>32032</v>
      </c>
      <c r="X151" s="240" t="n">
        <v>32032</v>
      </c>
      <c r="Y151" s="240" t="n">
        <v>32032</v>
      </c>
      <c r="Z151" s="240" t="n">
        <v>32032</v>
      </c>
      <c r="AA151" s="240" t="n">
        <v>32032</v>
      </c>
      <c r="AB151" s="240" t="n">
        <v>32032</v>
      </c>
      <c r="AC151" s="240" t="n">
        <v>32032</v>
      </c>
      <c r="AD151" s="240" t="n">
        <v>32032</v>
      </c>
      <c r="AE151" s="240" t="n">
        <v>32032</v>
      </c>
      <c r="AF151" s="240" t="n">
        <v>32032</v>
      </c>
      <c r="AG151" s="240" t="n">
        <v>32032</v>
      </c>
      <c r="AH151" s="240" t="n">
        <v>32032</v>
      </c>
      <c r="AI151" s="240" t="n">
        <v>32032</v>
      </c>
      <c r="AJ151" s="240" t="n">
        <v>7906.69</v>
      </c>
      <c r="AK151" s="298"/>
      <c r="AL151" s="298"/>
      <c r="AM151" s="298"/>
      <c r="AN151" s="298"/>
      <c r="AO151" s="242" t="n">
        <f aca="false">SUM(Z151:AN151)</f>
        <v>328226.69</v>
      </c>
      <c r="AP151" s="243" t="n">
        <f aca="false">SUM(H151:Y151)+AO151</f>
        <v>1525439.69</v>
      </c>
      <c r="AQ151" s="259"/>
    </row>
    <row r="152" customFormat="false" ht="15" hidden="false" customHeight="true" outlineLevel="0" collapsed="false">
      <c r="A152" s="233"/>
      <c r="B152" s="245" t="s">
        <v>899</v>
      </c>
      <c r="C152" s="235"/>
      <c r="D152" s="236"/>
      <c r="E152" s="237"/>
      <c r="F152" s="265"/>
      <c r="G152" s="296" t="n">
        <v>0.05701</v>
      </c>
      <c r="H152" s="297" t="n">
        <v>86640</v>
      </c>
      <c r="I152" s="297" t="n">
        <v>66740</v>
      </c>
      <c r="J152" s="297" t="n">
        <v>52005</v>
      </c>
      <c r="K152" s="297" t="n">
        <v>44500</v>
      </c>
      <c r="L152" s="297" t="n">
        <v>40555</v>
      </c>
      <c r="M152" s="297" t="n">
        <v>37310</v>
      </c>
      <c r="N152" s="297" t="n">
        <v>34070</v>
      </c>
      <c r="O152" s="297" t="n">
        <v>30915</v>
      </c>
      <c r="P152" s="297" t="n">
        <v>27735</v>
      </c>
      <c r="Q152" s="297" t="n">
        <v>26045</v>
      </c>
      <c r="R152" s="297" t="n">
        <v>24680</v>
      </c>
      <c r="S152" s="297" t="n">
        <v>23380</v>
      </c>
      <c r="T152" s="297" t="n">
        <v>21955</v>
      </c>
      <c r="U152" s="297" t="n">
        <v>20590</v>
      </c>
      <c r="V152" s="297" t="n">
        <v>19225</v>
      </c>
      <c r="W152" s="299" t="n">
        <v>17910</v>
      </c>
      <c r="X152" s="299" t="n">
        <v>16500</v>
      </c>
      <c r="Y152" s="299" t="n">
        <v>15135</v>
      </c>
      <c r="Z152" s="299" t="n">
        <v>13770</v>
      </c>
      <c r="AA152" s="299" t="n">
        <v>12440</v>
      </c>
      <c r="AB152" s="299" t="n">
        <v>11040</v>
      </c>
      <c r="AC152" s="299" t="n">
        <v>9675</v>
      </c>
      <c r="AD152" s="299" t="n">
        <v>8315</v>
      </c>
      <c r="AE152" s="299" t="n">
        <v>6970</v>
      </c>
      <c r="AF152" s="299" t="n">
        <v>5585</v>
      </c>
      <c r="AG152" s="299" t="n">
        <v>4220</v>
      </c>
      <c r="AH152" s="299" t="n">
        <v>2855</v>
      </c>
      <c r="AI152" s="299" t="n">
        <v>1500</v>
      </c>
      <c r="AJ152" s="299" t="n">
        <v>235</v>
      </c>
      <c r="AK152" s="299"/>
      <c r="AL152" s="299"/>
      <c r="AM152" s="299"/>
      <c r="AN152" s="299"/>
      <c r="AO152" s="248" t="n">
        <f aca="false">SUM(Z152:AN152)</f>
        <v>76605</v>
      </c>
      <c r="AP152" s="249" t="n">
        <f aca="false">SUM(H152:Y152)+AO152</f>
        <v>682495</v>
      </c>
      <c r="AQ152" s="259"/>
    </row>
    <row r="153" customFormat="false" ht="18" hidden="false" customHeight="true" outlineLevel="0" collapsed="false">
      <c r="A153" s="233" t="n">
        <v>74</v>
      </c>
      <c r="B153" s="234" t="s">
        <v>696</v>
      </c>
      <c r="C153" s="235" t="s">
        <v>900</v>
      </c>
      <c r="D153" s="236" t="n">
        <v>712</v>
      </c>
      <c r="E153" s="237" t="n">
        <v>134941.01</v>
      </c>
      <c r="F153" s="265" t="s">
        <v>901</v>
      </c>
      <c r="G153" s="239" t="s">
        <v>699</v>
      </c>
      <c r="H153" s="240" t="n">
        <v>10416</v>
      </c>
      <c r="I153" s="240" t="n">
        <v>10416</v>
      </c>
      <c r="J153" s="240" t="n">
        <v>10416</v>
      </c>
      <c r="K153" s="240" t="n">
        <v>10416</v>
      </c>
      <c r="L153" s="240" t="n">
        <v>10416</v>
      </c>
      <c r="M153" s="240" t="n">
        <v>10416</v>
      </c>
      <c r="N153" s="240" t="n">
        <v>10416</v>
      </c>
      <c r="O153" s="240" t="n">
        <v>10416</v>
      </c>
      <c r="P153" s="240" t="n">
        <v>2580.14</v>
      </c>
      <c r="Q153" s="240"/>
      <c r="R153" s="240"/>
      <c r="S153" s="240"/>
      <c r="T153" s="240"/>
      <c r="U153" s="240"/>
      <c r="V153" s="240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42" t="n">
        <f aca="false">SUM(Z153:AN153)</f>
        <v>0</v>
      </c>
      <c r="AP153" s="243" t="n">
        <f aca="false">SUM(H153:Y153)+AO153</f>
        <v>85908.14</v>
      </c>
      <c r="AQ153" s="259"/>
    </row>
    <row r="154" customFormat="false" ht="18" hidden="false" customHeight="true" outlineLevel="0" collapsed="false">
      <c r="A154" s="233"/>
      <c r="B154" s="245" t="s">
        <v>902</v>
      </c>
      <c r="C154" s="235"/>
      <c r="D154" s="236"/>
      <c r="E154" s="237"/>
      <c r="F154" s="265"/>
      <c r="G154" s="246" t="n">
        <v>0.05016</v>
      </c>
      <c r="H154" s="297" t="n">
        <v>3975</v>
      </c>
      <c r="I154" s="297" t="n">
        <v>3190</v>
      </c>
      <c r="J154" s="297" t="n">
        <v>2645</v>
      </c>
      <c r="K154" s="297" t="n">
        <v>2160</v>
      </c>
      <c r="L154" s="297" t="n">
        <v>1730</v>
      </c>
      <c r="M154" s="297" t="n">
        <v>1310</v>
      </c>
      <c r="N154" s="297" t="n">
        <v>885</v>
      </c>
      <c r="O154" s="297" t="n">
        <v>465</v>
      </c>
      <c r="P154" s="297" t="n">
        <v>75</v>
      </c>
      <c r="Q154" s="297"/>
      <c r="R154" s="297"/>
      <c r="S154" s="297"/>
      <c r="T154" s="297"/>
      <c r="U154" s="297"/>
      <c r="V154" s="297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48" t="n">
        <f aca="false">SUM(Z154:AN154)</f>
        <v>0</v>
      </c>
      <c r="AP154" s="249" t="n">
        <f aca="false">SUM(H154:Y154)+AO154</f>
        <v>16435</v>
      </c>
      <c r="AQ154" s="259"/>
    </row>
    <row r="155" customFormat="false" ht="19.5" hidden="false" customHeight="true" outlineLevel="0" collapsed="false">
      <c r="A155" s="233" t="n">
        <v>75</v>
      </c>
      <c r="B155" s="234" t="s">
        <v>696</v>
      </c>
      <c r="C155" s="235" t="s">
        <v>903</v>
      </c>
      <c r="D155" s="236" t="n">
        <v>714</v>
      </c>
      <c r="E155" s="237" t="n">
        <f aca="false">132405-49291.87</f>
        <v>83113.13</v>
      </c>
      <c r="F155" s="265" t="s">
        <v>904</v>
      </c>
      <c r="G155" s="239" t="s">
        <v>699</v>
      </c>
      <c r="H155" s="240" t="n">
        <v>0</v>
      </c>
      <c r="I155" s="240" t="n">
        <v>7556</v>
      </c>
      <c r="J155" s="240" t="n">
        <v>7556</v>
      </c>
      <c r="K155" s="240" t="n">
        <v>7556</v>
      </c>
      <c r="L155" s="240" t="n">
        <v>7556</v>
      </c>
      <c r="M155" s="240" t="n">
        <v>7556</v>
      </c>
      <c r="N155" s="240" t="n">
        <v>3834.15</v>
      </c>
      <c r="O155" s="240"/>
      <c r="P155" s="240"/>
      <c r="Q155" s="240"/>
      <c r="R155" s="240"/>
      <c r="S155" s="240"/>
      <c r="T155" s="240"/>
      <c r="U155" s="240"/>
      <c r="V155" s="240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42" t="n">
        <f aca="false">SUM(Z155:AN155)</f>
        <v>0</v>
      </c>
      <c r="AP155" s="243" t="n">
        <f aca="false">SUM(H155:Y155)+AO155</f>
        <v>41614.15</v>
      </c>
      <c r="AQ155" s="244"/>
    </row>
    <row r="156" customFormat="false" ht="19.5" hidden="false" customHeight="true" outlineLevel="0" collapsed="false">
      <c r="A156" s="233"/>
      <c r="B156" s="245" t="s">
        <v>905</v>
      </c>
      <c r="C156" s="235"/>
      <c r="D156" s="236"/>
      <c r="E156" s="237"/>
      <c r="F156" s="265"/>
      <c r="G156" s="296" t="n">
        <v>0.05439</v>
      </c>
      <c r="H156" s="297" t="n">
        <v>2140</v>
      </c>
      <c r="I156" s="297" t="n">
        <v>1870</v>
      </c>
      <c r="J156" s="297" t="n">
        <v>1425</v>
      </c>
      <c r="K156" s="297" t="n">
        <v>1035</v>
      </c>
      <c r="L156" s="297" t="n">
        <v>725</v>
      </c>
      <c r="M156" s="297" t="n">
        <v>415</v>
      </c>
      <c r="N156" s="297" t="n">
        <v>115</v>
      </c>
      <c r="O156" s="297"/>
      <c r="P156" s="297"/>
      <c r="Q156" s="297"/>
      <c r="R156" s="297"/>
      <c r="S156" s="297"/>
      <c r="T156" s="297"/>
      <c r="U156" s="297"/>
      <c r="V156" s="297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48" t="n">
        <f aca="false">SUM(Z156:AN156)</f>
        <v>0</v>
      </c>
      <c r="AP156" s="249" t="n">
        <f aca="false">SUM(H156:Y156)+AO156</f>
        <v>7725</v>
      </c>
      <c r="AQ156" s="244"/>
    </row>
    <row r="157" customFormat="false" ht="19.5" hidden="false" customHeight="true" outlineLevel="0" collapsed="false">
      <c r="A157" s="233" t="n">
        <v>76</v>
      </c>
      <c r="B157" s="234" t="s">
        <v>696</v>
      </c>
      <c r="C157" s="235" t="s">
        <v>906</v>
      </c>
      <c r="D157" s="236" t="n">
        <v>715</v>
      </c>
      <c r="E157" s="237" t="n">
        <v>579626</v>
      </c>
      <c r="F157" s="265" t="s">
        <v>907</v>
      </c>
      <c r="G157" s="239" t="s">
        <v>699</v>
      </c>
      <c r="H157" s="240" t="n">
        <v>0</v>
      </c>
      <c r="I157" s="240" t="n">
        <v>30148</v>
      </c>
      <c r="J157" s="240" t="n">
        <v>30148</v>
      </c>
      <c r="K157" s="240" t="n">
        <v>30148</v>
      </c>
      <c r="L157" s="240" t="n">
        <v>30148</v>
      </c>
      <c r="M157" s="240" t="n">
        <v>30148</v>
      </c>
      <c r="N157" s="240" t="n">
        <v>30148</v>
      </c>
      <c r="O157" s="240" t="n">
        <v>30148</v>
      </c>
      <c r="P157" s="240" t="n">
        <v>30148</v>
      </c>
      <c r="Q157" s="240" t="n">
        <v>30148</v>
      </c>
      <c r="R157" s="240" t="n">
        <v>30148</v>
      </c>
      <c r="S157" s="240" t="n">
        <v>30148</v>
      </c>
      <c r="T157" s="240" t="n">
        <v>30148</v>
      </c>
      <c r="U157" s="240" t="n">
        <v>30148</v>
      </c>
      <c r="V157" s="240" t="n">
        <v>30148</v>
      </c>
      <c r="W157" s="240" t="n">
        <v>30148</v>
      </c>
      <c r="X157" s="240" t="n">
        <v>30148</v>
      </c>
      <c r="Y157" s="240" t="n">
        <v>30148</v>
      </c>
      <c r="Z157" s="240" t="n">
        <v>7505.03</v>
      </c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42" t="n">
        <f aca="false">SUM(Z157:AN157)</f>
        <v>7505.03</v>
      </c>
      <c r="AP157" s="243" t="n">
        <f aca="false">SUM(H157:Y157)+AO157</f>
        <v>520021.03</v>
      </c>
      <c r="AQ157" s="259"/>
    </row>
    <row r="158" customFormat="false" ht="19.5" hidden="false" customHeight="true" outlineLevel="0" collapsed="false">
      <c r="A158" s="233"/>
      <c r="B158" s="245" t="s">
        <v>908</v>
      </c>
      <c r="C158" s="235"/>
      <c r="D158" s="236"/>
      <c r="E158" s="237"/>
      <c r="F158" s="265"/>
      <c r="G158" s="296" t="n">
        <v>0.05439</v>
      </c>
      <c r="H158" s="297" t="n">
        <v>26990</v>
      </c>
      <c r="I158" s="297" t="n">
        <v>24485</v>
      </c>
      <c r="J158" s="297" t="n">
        <v>22145</v>
      </c>
      <c r="K158" s="297" t="n">
        <v>20360</v>
      </c>
      <c r="L158" s="297" t="n">
        <v>18960</v>
      </c>
      <c r="M158" s="297" t="n">
        <v>17615</v>
      </c>
      <c r="N158" s="297" t="n">
        <v>16270</v>
      </c>
      <c r="O158" s="297" t="n">
        <v>14965</v>
      </c>
      <c r="P158" s="297" t="n">
        <v>13580</v>
      </c>
      <c r="Q158" s="297" t="n">
        <v>12235</v>
      </c>
      <c r="R158" s="297" t="n">
        <v>10890</v>
      </c>
      <c r="S158" s="297" t="n">
        <v>9570</v>
      </c>
      <c r="T158" s="297" t="n">
        <v>8200</v>
      </c>
      <c r="U158" s="297" t="n">
        <v>6855</v>
      </c>
      <c r="V158" s="297" t="n">
        <v>5510</v>
      </c>
      <c r="W158" s="299" t="n">
        <v>4175</v>
      </c>
      <c r="X158" s="299" t="n">
        <v>2820</v>
      </c>
      <c r="Y158" s="299" t="n">
        <v>1475</v>
      </c>
      <c r="Z158" s="299" t="n">
        <v>235</v>
      </c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48" t="n">
        <f aca="false">SUM(Z158:AN158)</f>
        <v>235</v>
      </c>
      <c r="AP158" s="249" t="n">
        <f aca="false">SUM(H158:Y158)+AO158</f>
        <v>237335</v>
      </c>
      <c r="AQ158" s="259"/>
    </row>
    <row r="159" customFormat="false" ht="19.5" hidden="false" customHeight="true" outlineLevel="0" collapsed="false">
      <c r="A159" s="233" t="n">
        <v>77</v>
      </c>
      <c r="B159" s="234" t="s">
        <v>696</v>
      </c>
      <c r="C159" s="235" t="s">
        <v>837</v>
      </c>
      <c r="D159" s="236" t="n">
        <v>716</v>
      </c>
      <c r="E159" s="237" t="n">
        <f aca="false">259372-5070.27</f>
        <v>254301.73</v>
      </c>
      <c r="F159" s="265" t="s">
        <v>909</v>
      </c>
      <c r="G159" s="239" t="s">
        <v>699</v>
      </c>
      <c r="H159" s="337" t="n">
        <v>23084</v>
      </c>
      <c r="I159" s="337" t="n">
        <v>23084</v>
      </c>
      <c r="J159" s="337" t="n">
        <v>23084</v>
      </c>
      <c r="K159" s="337" t="n">
        <v>23084</v>
      </c>
      <c r="L159" s="337" t="n">
        <v>23084</v>
      </c>
      <c r="M159" s="337" t="n">
        <v>23084</v>
      </c>
      <c r="N159" s="337" t="n">
        <v>23084</v>
      </c>
      <c r="O159" s="337" t="n">
        <v>23084</v>
      </c>
      <c r="P159" s="337" t="n">
        <v>11528.12</v>
      </c>
      <c r="Q159" s="337"/>
      <c r="R159" s="337"/>
      <c r="S159" s="337"/>
      <c r="T159" s="337"/>
      <c r="U159" s="337"/>
      <c r="V159" s="337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242" t="n">
        <f aca="false">SUM(Z159:AN159)</f>
        <v>0</v>
      </c>
      <c r="AP159" s="243" t="n">
        <f aca="false">SUM(H159:Y159)+AO159</f>
        <v>196200.12</v>
      </c>
      <c r="AQ159" s="259"/>
    </row>
    <row r="160" customFormat="false" ht="19.5" hidden="false" customHeight="true" outlineLevel="0" collapsed="false">
      <c r="A160" s="233"/>
      <c r="B160" s="245" t="s">
        <v>910</v>
      </c>
      <c r="C160" s="235"/>
      <c r="D160" s="236"/>
      <c r="E160" s="237"/>
      <c r="F160" s="265"/>
      <c r="G160" s="246" t="n">
        <v>0.04908</v>
      </c>
      <c r="H160" s="339" t="n">
        <v>9255</v>
      </c>
      <c r="I160" s="339" t="n">
        <v>7575</v>
      </c>
      <c r="J160" s="339" t="n">
        <v>6095</v>
      </c>
      <c r="K160" s="339" t="n">
        <v>5020</v>
      </c>
      <c r="L160" s="339" t="n">
        <v>4070</v>
      </c>
      <c r="M160" s="339" t="n">
        <v>3135</v>
      </c>
      <c r="N160" s="339" t="n">
        <v>2200</v>
      </c>
      <c r="O160" s="339" t="n">
        <v>1265</v>
      </c>
      <c r="P160" s="339" t="n">
        <v>330</v>
      </c>
      <c r="Q160" s="339"/>
      <c r="R160" s="339"/>
      <c r="S160" s="339"/>
      <c r="T160" s="339"/>
      <c r="U160" s="339"/>
      <c r="V160" s="339"/>
      <c r="W160" s="340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0"/>
      <c r="AM160" s="340"/>
      <c r="AN160" s="340"/>
      <c r="AO160" s="248" t="n">
        <f aca="false">SUM(Z160:AN160)</f>
        <v>0</v>
      </c>
      <c r="AP160" s="249" t="n">
        <f aca="false">SUM(H160:Y160)+AO160</f>
        <v>38945</v>
      </c>
      <c r="AQ160" s="259"/>
    </row>
    <row r="161" customFormat="false" ht="14.25" hidden="false" customHeight="true" outlineLevel="0" collapsed="false">
      <c r="A161" s="233" t="n">
        <v>78</v>
      </c>
      <c r="B161" s="234" t="s">
        <v>696</v>
      </c>
      <c r="C161" s="235" t="s">
        <v>897</v>
      </c>
      <c r="D161" s="236" t="n">
        <v>717</v>
      </c>
      <c r="E161" s="237" t="n">
        <v>699058.17</v>
      </c>
      <c r="F161" s="265" t="s">
        <v>911</v>
      </c>
      <c r="G161" s="239" t="s">
        <v>699</v>
      </c>
      <c r="H161" s="337" t="n">
        <v>91600</v>
      </c>
      <c r="I161" s="337" t="n">
        <v>91600</v>
      </c>
      <c r="J161" s="337" t="n">
        <v>91600</v>
      </c>
      <c r="K161" s="337" t="n">
        <v>30130</v>
      </c>
      <c r="L161" s="337" t="n">
        <v>9640</v>
      </c>
      <c r="M161" s="337" t="n">
        <v>9640</v>
      </c>
      <c r="N161" s="337" t="n">
        <v>9640</v>
      </c>
      <c r="O161" s="337" t="n">
        <v>9640</v>
      </c>
      <c r="P161" s="337" t="n">
        <v>9640</v>
      </c>
      <c r="Q161" s="337" t="n">
        <v>9640</v>
      </c>
      <c r="R161" s="337" t="n">
        <v>9640</v>
      </c>
      <c r="S161" s="337" t="n">
        <v>9640</v>
      </c>
      <c r="T161" s="337" t="n">
        <v>9640</v>
      </c>
      <c r="U161" s="337" t="n">
        <v>9640</v>
      </c>
      <c r="V161" s="337" t="n">
        <v>9640</v>
      </c>
      <c r="W161" s="337" t="n">
        <v>9640</v>
      </c>
      <c r="X161" s="337" t="n">
        <v>9640</v>
      </c>
      <c r="Y161" s="337" t="n">
        <v>9640</v>
      </c>
      <c r="Z161" s="337" t="n">
        <v>9640</v>
      </c>
      <c r="AA161" s="337" t="n">
        <v>9640</v>
      </c>
      <c r="AB161" s="337" t="n">
        <v>9640</v>
      </c>
      <c r="AC161" s="337" t="n">
        <v>9640</v>
      </c>
      <c r="AD161" s="337" t="n">
        <v>9640</v>
      </c>
      <c r="AE161" s="337" t="n">
        <v>9640</v>
      </c>
      <c r="AF161" s="337" t="n">
        <v>9640</v>
      </c>
      <c r="AG161" s="337" t="n">
        <v>9640</v>
      </c>
      <c r="AH161" s="337" t="n">
        <v>9640</v>
      </c>
      <c r="AI161" s="337" t="n">
        <v>9640</v>
      </c>
      <c r="AJ161" s="337" t="n">
        <v>3517.72</v>
      </c>
      <c r="AK161" s="338"/>
      <c r="AL161" s="338"/>
      <c r="AM161" s="338"/>
      <c r="AN161" s="338"/>
      <c r="AO161" s="242" t="n">
        <f aca="false">SUM(Z161:AN161)</f>
        <v>99917.72</v>
      </c>
      <c r="AP161" s="243" t="n">
        <f aca="false">SUM(H161:Y161)+AO161</f>
        <v>539807.72</v>
      </c>
      <c r="AQ161" s="259"/>
    </row>
    <row r="162" customFormat="false" ht="14.25" hidden="false" customHeight="true" outlineLevel="0" collapsed="false">
      <c r="A162" s="233"/>
      <c r="B162" s="245" t="s">
        <v>912</v>
      </c>
      <c r="C162" s="235"/>
      <c r="D162" s="236"/>
      <c r="E162" s="237"/>
      <c r="F162" s="265"/>
      <c r="G162" s="246" t="n">
        <v>0.05801</v>
      </c>
      <c r="H162" s="341" t="n">
        <v>30110</v>
      </c>
      <c r="I162" s="339" t="n">
        <v>22770</v>
      </c>
      <c r="J162" s="339" t="n">
        <v>15675</v>
      </c>
      <c r="K162" s="339" t="n">
        <v>11245</v>
      </c>
      <c r="L162" s="339" t="n">
        <v>10180</v>
      </c>
      <c r="M162" s="339" t="n">
        <v>9755</v>
      </c>
      <c r="N162" s="339" t="n">
        <v>9335</v>
      </c>
      <c r="O162" s="339" t="n">
        <v>8940</v>
      </c>
      <c r="P162" s="339" t="n">
        <v>8495</v>
      </c>
      <c r="Q162" s="339" t="n">
        <v>8075</v>
      </c>
      <c r="R162" s="339" t="n">
        <v>7655</v>
      </c>
      <c r="S162" s="339" t="n">
        <v>7255</v>
      </c>
      <c r="T162" s="339" t="n">
        <v>6815</v>
      </c>
      <c r="U162" s="339" t="n">
        <v>6395</v>
      </c>
      <c r="V162" s="339" t="n">
        <v>5975</v>
      </c>
      <c r="W162" s="340" t="n">
        <v>5570</v>
      </c>
      <c r="X162" s="340" t="n">
        <v>5135</v>
      </c>
      <c r="Y162" s="340" t="n">
        <v>4715</v>
      </c>
      <c r="Z162" s="340" t="n">
        <v>4295</v>
      </c>
      <c r="AA162" s="340" t="n">
        <v>3885</v>
      </c>
      <c r="AB162" s="340" t="n">
        <v>3455</v>
      </c>
      <c r="AC162" s="340" t="n">
        <v>3035</v>
      </c>
      <c r="AD162" s="340" t="n">
        <v>2615</v>
      </c>
      <c r="AE162" s="340" t="n">
        <v>2195</v>
      </c>
      <c r="AF162" s="340" t="n">
        <v>1770</v>
      </c>
      <c r="AG162" s="340" t="n">
        <v>1350</v>
      </c>
      <c r="AH162" s="340" t="n">
        <v>930</v>
      </c>
      <c r="AI162" s="340" t="n">
        <v>515</v>
      </c>
      <c r="AJ162" s="340" t="n">
        <v>110</v>
      </c>
      <c r="AK162" s="340"/>
      <c r="AL162" s="340"/>
      <c r="AM162" s="340"/>
      <c r="AN162" s="340"/>
      <c r="AO162" s="248" t="n">
        <f aca="false">SUM(Z162:AN162)</f>
        <v>24155</v>
      </c>
      <c r="AP162" s="249" t="n">
        <f aca="false">SUM(H162:Y162)+AO162</f>
        <v>208250</v>
      </c>
      <c r="AQ162" s="259"/>
    </row>
    <row r="163" customFormat="false" ht="19.5" hidden="false" customHeight="true" outlineLevel="0" collapsed="false">
      <c r="A163" s="233" t="n">
        <v>79</v>
      </c>
      <c r="B163" s="234" t="s">
        <v>696</v>
      </c>
      <c r="C163" s="235" t="s">
        <v>913</v>
      </c>
      <c r="D163" s="236" t="n">
        <v>718</v>
      </c>
      <c r="E163" s="237" t="n">
        <v>741015</v>
      </c>
      <c r="F163" s="265" t="s">
        <v>914</v>
      </c>
      <c r="G163" s="239" t="s">
        <v>699</v>
      </c>
      <c r="H163" s="337" t="n">
        <v>0</v>
      </c>
      <c r="I163" s="337" t="n">
        <v>2000</v>
      </c>
      <c r="J163" s="337" t="n">
        <v>30112</v>
      </c>
      <c r="K163" s="337" t="n">
        <v>30112</v>
      </c>
      <c r="L163" s="337" t="n">
        <v>30112</v>
      </c>
      <c r="M163" s="337" t="n">
        <v>30112</v>
      </c>
      <c r="N163" s="337" t="n">
        <v>30112</v>
      </c>
      <c r="O163" s="337" t="n">
        <v>30112</v>
      </c>
      <c r="P163" s="337" t="n">
        <v>30112</v>
      </c>
      <c r="Q163" s="337" t="n">
        <v>30112</v>
      </c>
      <c r="R163" s="337" t="n">
        <v>30112</v>
      </c>
      <c r="S163" s="337" t="n">
        <v>30112</v>
      </c>
      <c r="T163" s="337" t="n">
        <v>30112</v>
      </c>
      <c r="U163" s="337" t="n">
        <v>30112</v>
      </c>
      <c r="V163" s="337" t="n">
        <v>30112</v>
      </c>
      <c r="W163" s="337" t="n">
        <v>30112</v>
      </c>
      <c r="X163" s="337" t="n">
        <v>30112</v>
      </c>
      <c r="Y163" s="337" t="n">
        <v>30112</v>
      </c>
      <c r="Z163" s="337" t="n">
        <v>30112</v>
      </c>
      <c r="AA163" s="337" t="n">
        <v>30112</v>
      </c>
      <c r="AB163" s="337" t="n">
        <v>30112</v>
      </c>
      <c r="AC163" s="337" t="n">
        <v>15041.76</v>
      </c>
      <c r="AD163" s="337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242" t="n">
        <f aca="false">SUM(Z163:AN163)</f>
        <v>105377.76</v>
      </c>
      <c r="AP163" s="243" t="n">
        <f aca="false">SUM(H163:Y163)+AO163</f>
        <v>589169.76</v>
      </c>
      <c r="AQ163" s="259"/>
    </row>
    <row r="164" customFormat="false" ht="19.5" hidden="false" customHeight="true" outlineLevel="0" collapsed="false">
      <c r="A164" s="233"/>
      <c r="B164" s="320" t="s">
        <v>915</v>
      </c>
      <c r="C164" s="235"/>
      <c r="D164" s="236"/>
      <c r="E164" s="237"/>
      <c r="F164" s="265"/>
      <c r="G164" s="246" t="n">
        <v>0.04793</v>
      </c>
      <c r="H164" s="341" t="n">
        <v>27705</v>
      </c>
      <c r="I164" s="341" t="n">
        <v>26125</v>
      </c>
      <c r="J164" s="341" t="n">
        <v>23570</v>
      </c>
      <c r="K164" s="341" t="n">
        <v>22470</v>
      </c>
      <c r="L164" s="341" t="n">
        <v>21185</v>
      </c>
      <c r="M164" s="341" t="n">
        <v>19965</v>
      </c>
      <c r="N164" s="341" t="n">
        <v>18740</v>
      </c>
      <c r="O164" s="341" t="n">
        <v>17570</v>
      </c>
      <c r="P164" s="341" t="n">
        <v>16300</v>
      </c>
      <c r="Q164" s="341" t="n">
        <v>15080</v>
      </c>
      <c r="R164" s="341" t="n">
        <v>13860</v>
      </c>
      <c r="S164" s="341" t="n">
        <v>12670</v>
      </c>
      <c r="T164" s="341" t="n">
        <v>11415</v>
      </c>
      <c r="U164" s="341" t="n">
        <v>10195</v>
      </c>
      <c r="V164" s="341" t="n">
        <v>8975</v>
      </c>
      <c r="W164" s="342" t="n">
        <v>7775</v>
      </c>
      <c r="X164" s="342" t="n">
        <v>6530</v>
      </c>
      <c r="Y164" s="342" t="n">
        <v>5310</v>
      </c>
      <c r="Z164" s="342" t="n">
        <v>4090</v>
      </c>
      <c r="AA164" s="342" t="n">
        <v>2875</v>
      </c>
      <c r="AB164" s="342" t="n">
        <v>1645</v>
      </c>
      <c r="AC164" s="342" t="n">
        <v>445</v>
      </c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248" t="n">
        <f aca="false">SUM(Z164:AN164)</f>
        <v>9055</v>
      </c>
      <c r="AP164" s="249" t="n">
        <f aca="false">SUM(H164:Y164)+AO164</f>
        <v>294495</v>
      </c>
      <c r="AQ164" s="321"/>
    </row>
    <row r="165" customFormat="false" ht="13.2" hidden="false" customHeight="true" outlineLevel="0" collapsed="false">
      <c r="A165" s="233" t="n">
        <v>80</v>
      </c>
      <c r="B165" s="323" t="s">
        <v>696</v>
      </c>
      <c r="C165" s="324" t="s">
        <v>916</v>
      </c>
      <c r="D165" s="325" t="n">
        <v>719</v>
      </c>
      <c r="E165" s="326" t="n">
        <v>700000</v>
      </c>
      <c r="F165" s="327" t="s">
        <v>917</v>
      </c>
      <c r="G165" s="293" t="s">
        <v>699</v>
      </c>
      <c r="H165" s="343" t="n">
        <v>0</v>
      </c>
      <c r="I165" s="343" t="n">
        <v>6500</v>
      </c>
      <c r="J165" s="343" t="n">
        <v>20000</v>
      </c>
      <c r="K165" s="343" t="n">
        <v>26412</v>
      </c>
      <c r="L165" s="343" t="n">
        <v>26412</v>
      </c>
      <c r="M165" s="343" t="n">
        <v>26412</v>
      </c>
      <c r="N165" s="343" t="n">
        <v>26412</v>
      </c>
      <c r="O165" s="343" t="n">
        <v>26412</v>
      </c>
      <c r="P165" s="343" t="n">
        <v>26412</v>
      </c>
      <c r="Q165" s="343" t="n">
        <v>26412</v>
      </c>
      <c r="R165" s="343" t="n">
        <v>26412</v>
      </c>
      <c r="S165" s="343" t="n">
        <v>26412</v>
      </c>
      <c r="T165" s="343" t="n">
        <v>26412</v>
      </c>
      <c r="U165" s="343" t="n">
        <v>26412</v>
      </c>
      <c r="V165" s="343" t="n">
        <v>26412</v>
      </c>
      <c r="W165" s="343" t="n">
        <v>26412</v>
      </c>
      <c r="X165" s="343" t="n">
        <v>26412</v>
      </c>
      <c r="Y165" s="343" t="n">
        <v>26412</v>
      </c>
      <c r="Z165" s="343" t="n">
        <v>26412</v>
      </c>
      <c r="AA165" s="343" t="n">
        <v>26412</v>
      </c>
      <c r="AB165" s="343" t="n">
        <v>26412</v>
      </c>
      <c r="AC165" s="343" t="n">
        <v>26412</v>
      </c>
      <c r="AD165" s="343" t="n">
        <v>26412</v>
      </c>
      <c r="AE165" s="343" t="n">
        <v>26412</v>
      </c>
      <c r="AF165" s="343" t="n">
        <v>26412</v>
      </c>
      <c r="AG165" s="343" t="n">
        <v>26412</v>
      </c>
      <c r="AH165" s="343" t="n">
        <v>26412</v>
      </c>
      <c r="AI165" s="343" t="n">
        <v>26412</v>
      </c>
      <c r="AJ165" s="343" t="n">
        <v>13200</v>
      </c>
      <c r="AK165" s="344"/>
      <c r="AL165" s="344"/>
      <c r="AM165" s="344"/>
      <c r="AN165" s="344"/>
      <c r="AO165" s="242" t="n">
        <f aca="false">SUM(Z165:AN165)</f>
        <v>277320</v>
      </c>
      <c r="AP165" s="243" t="n">
        <f aca="false">SUM(H165:Y165)+AO165</f>
        <v>700000</v>
      </c>
      <c r="AQ165" s="321"/>
    </row>
    <row r="166" customFormat="false" ht="13.2" hidden="false" customHeight="false" outlineLevel="0" collapsed="false">
      <c r="A166" s="233"/>
      <c r="B166" s="320" t="s">
        <v>918</v>
      </c>
      <c r="C166" s="324"/>
      <c r="D166" s="325"/>
      <c r="E166" s="326"/>
      <c r="F166" s="327"/>
      <c r="G166" s="246" t="n">
        <v>0.04951</v>
      </c>
      <c r="H166" s="341" t="n">
        <v>34690</v>
      </c>
      <c r="I166" s="341" t="n">
        <v>33345</v>
      </c>
      <c r="J166" s="341" t="n">
        <v>31665</v>
      </c>
      <c r="K166" s="341" t="n">
        <v>27210</v>
      </c>
      <c r="L166" s="341" t="n">
        <v>26080</v>
      </c>
      <c r="M166" s="341" t="n">
        <v>25010</v>
      </c>
      <c r="N166" s="341" t="n">
        <v>23940</v>
      </c>
      <c r="O166" s="341" t="n">
        <v>22930</v>
      </c>
      <c r="P166" s="341" t="n">
        <v>21795</v>
      </c>
      <c r="Q166" s="341" t="n">
        <v>20725</v>
      </c>
      <c r="R166" s="341" t="n">
        <v>19655</v>
      </c>
      <c r="S166" s="341" t="n">
        <v>18635</v>
      </c>
      <c r="T166" s="341" t="n">
        <v>17510</v>
      </c>
      <c r="U166" s="341" t="n">
        <v>16440</v>
      </c>
      <c r="V166" s="341" t="n">
        <v>15370</v>
      </c>
      <c r="W166" s="342" t="n">
        <v>14335</v>
      </c>
      <c r="X166" s="342" t="n">
        <v>13225</v>
      </c>
      <c r="Y166" s="342" t="n">
        <v>12155</v>
      </c>
      <c r="Z166" s="342" t="n">
        <v>11085</v>
      </c>
      <c r="AA166" s="342" t="n">
        <v>10040</v>
      </c>
      <c r="AB166" s="342" t="n">
        <v>8940</v>
      </c>
      <c r="AC166" s="342" t="n">
        <v>7870</v>
      </c>
      <c r="AD166" s="342" t="n">
        <v>6800</v>
      </c>
      <c r="AE166" s="342" t="n">
        <v>5745</v>
      </c>
      <c r="AF166" s="342" t="n">
        <v>4655</v>
      </c>
      <c r="AG166" s="342" t="n">
        <v>3585</v>
      </c>
      <c r="AH166" s="342" t="n">
        <v>2515</v>
      </c>
      <c r="AI166" s="342" t="n">
        <v>1450</v>
      </c>
      <c r="AJ166" s="342" t="n">
        <v>410</v>
      </c>
      <c r="AK166" s="342"/>
      <c r="AL166" s="342"/>
      <c r="AM166" s="342"/>
      <c r="AN166" s="342"/>
      <c r="AO166" s="248" t="n">
        <f aca="false">SUM(Z166:AN166)</f>
        <v>63095</v>
      </c>
      <c r="AP166" s="249" t="n">
        <f aca="false">SUM(H166:Y166)+AO166</f>
        <v>457810</v>
      </c>
      <c r="AQ166" s="321"/>
    </row>
    <row r="167" customFormat="false" ht="15" hidden="false" customHeight="true" outlineLevel="0" collapsed="false">
      <c r="A167" s="233" t="n">
        <v>81</v>
      </c>
      <c r="B167" s="234" t="s">
        <v>696</v>
      </c>
      <c r="C167" s="235" t="s">
        <v>919</v>
      </c>
      <c r="D167" s="236" t="n">
        <v>720</v>
      </c>
      <c r="E167" s="237" t="n">
        <v>6035628</v>
      </c>
      <c r="F167" s="265" t="s">
        <v>920</v>
      </c>
      <c r="G167" s="239" t="s">
        <v>699</v>
      </c>
      <c r="H167" s="337" t="n">
        <v>0</v>
      </c>
      <c r="I167" s="337" t="n">
        <v>5000</v>
      </c>
      <c r="J167" s="337" t="n">
        <v>46000</v>
      </c>
      <c r="K167" s="337" t="n">
        <v>120000</v>
      </c>
      <c r="L167" s="337" t="n">
        <v>201752</v>
      </c>
      <c r="M167" s="337" t="n">
        <v>223504</v>
      </c>
      <c r="N167" s="337" t="n">
        <v>223504</v>
      </c>
      <c r="O167" s="337" t="n">
        <v>223504</v>
      </c>
      <c r="P167" s="337" t="n">
        <v>223504</v>
      </c>
      <c r="Q167" s="337" t="n">
        <v>223504</v>
      </c>
      <c r="R167" s="337" t="n">
        <v>223504</v>
      </c>
      <c r="S167" s="337" t="n">
        <v>223504</v>
      </c>
      <c r="T167" s="337" t="n">
        <v>223504</v>
      </c>
      <c r="U167" s="337" t="n">
        <v>223504</v>
      </c>
      <c r="V167" s="337" t="n">
        <v>223504</v>
      </c>
      <c r="W167" s="337" t="n">
        <v>223504</v>
      </c>
      <c r="X167" s="337" t="n">
        <v>223504</v>
      </c>
      <c r="Y167" s="337" t="n">
        <v>223504</v>
      </c>
      <c r="Z167" s="337" t="n">
        <v>223504</v>
      </c>
      <c r="AA167" s="337" t="n">
        <v>223504</v>
      </c>
      <c r="AB167" s="337" t="n">
        <v>223504</v>
      </c>
      <c r="AC167" s="337" t="n">
        <v>223504</v>
      </c>
      <c r="AD167" s="337" t="n">
        <v>223504</v>
      </c>
      <c r="AE167" s="337" t="n">
        <v>223504</v>
      </c>
      <c r="AF167" s="337" t="n">
        <v>223504</v>
      </c>
      <c r="AG167" s="337" t="n">
        <v>223504</v>
      </c>
      <c r="AH167" s="337" t="n">
        <v>223504</v>
      </c>
      <c r="AI167" s="337" t="n">
        <v>223504</v>
      </c>
      <c r="AJ167" s="337" t="n">
        <v>167284</v>
      </c>
      <c r="AK167" s="338"/>
      <c r="AL167" s="338"/>
      <c r="AM167" s="338"/>
      <c r="AN167" s="338"/>
      <c r="AO167" s="242" t="n">
        <f aca="false">SUM(Z167:AN167)</f>
        <v>2402324</v>
      </c>
      <c r="AP167" s="243" t="n">
        <f aca="false">SUM(H167:Y167)+AO167</f>
        <v>5680628</v>
      </c>
      <c r="AQ167" s="259"/>
    </row>
    <row r="168" customFormat="false" ht="15" hidden="false" customHeight="true" outlineLevel="0" collapsed="false">
      <c r="A168" s="233"/>
      <c r="B168" s="245" t="s">
        <v>921</v>
      </c>
      <c r="C168" s="235"/>
      <c r="D168" s="236"/>
      <c r="E168" s="237"/>
      <c r="F168" s="265"/>
      <c r="G168" s="296" t="n">
        <v>0.0474</v>
      </c>
      <c r="H168" s="339" t="n">
        <v>270970</v>
      </c>
      <c r="I168" s="339" t="n">
        <v>264925</v>
      </c>
      <c r="J168" s="339" t="n">
        <v>262965</v>
      </c>
      <c r="K168" s="339" t="n">
        <v>256740</v>
      </c>
      <c r="L168" s="339" t="n">
        <v>250000</v>
      </c>
      <c r="M168" s="339" t="n">
        <v>240605</v>
      </c>
      <c r="N168" s="339" t="n">
        <v>230405</v>
      </c>
      <c r="O168" s="339" t="n">
        <v>220815</v>
      </c>
      <c r="P168" s="339" t="n">
        <v>210010</v>
      </c>
      <c r="Q168" s="339" t="n">
        <v>199815</v>
      </c>
      <c r="R168" s="339" t="n">
        <v>189615</v>
      </c>
      <c r="S168" s="339" t="n">
        <v>179915</v>
      </c>
      <c r="T168" s="339" t="n">
        <v>169220</v>
      </c>
      <c r="U168" s="339" t="n">
        <v>159025</v>
      </c>
      <c r="V168" s="339" t="n">
        <v>148825</v>
      </c>
      <c r="W168" s="340" t="n">
        <v>139015</v>
      </c>
      <c r="X168" s="340" t="n">
        <v>128430</v>
      </c>
      <c r="Y168" s="340" t="n">
        <v>118235</v>
      </c>
      <c r="Z168" s="340" t="n">
        <v>108035</v>
      </c>
      <c r="AA168" s="340" t="n">
        <v>98110</v>
      </c>
      <c r="AB168" s="340" t="n">
        <v>87640</v>
      </c>
      <c r="AC168" s="340" t="n">
        <v>77445</v>
      </c>
      <c r="AD168" s="340" t="n">
        <v>67250</v>
      </c>
      <c r="AE168" s="340" t="n">
        <v>57210</v>
      </c>
      <c r="AF168" s="340" t="n">
        <v>46855</v>
      </c>
      <c r="AG168" s="340" t="n">
        <v>36655</v>
      </c>
      <c r="AH168" s="340" t="n">
        <v>26460</v>
      </c>
      <c r="AI168" s="340" t="n">
        <v>16310</v>
      </c>
      <c r="AJ168" s="340" t="n">
        <v>6065</v>
      </c>
      <c r="AK168" s="340"/>
      <c r="AL168" s="340"/>
      <c r="AM168" s="340"/>
      <c r="AN168" s="340"/>
      <c r="AO168" s="248" t="n">
        <f aca="false">SUM(Z168:AN168)</f>
        <v>628035</v>
      </c>
      <c r="AP168" s="249" t="n">
        <f aca="false">SUM(H168:Y168)+AO168</f>
        <v>4267565</v>
      </c>
      <c r="AQ168" s="259"/>
    </row>
    <row r="169" customFormat="false" ht="13.2" hidden="false" customHeight="true" outlineLevel="0" collapsed="false">
      <c r="A169" s="233" t="n">
        <v>82</v>
      </c>
      <c r="B169" s="234" t="s">
        <v>696</v>
      </c>
      <c r="C169" s="345" t="s">
        <v>922</v>
      </c>
      <c r="D169" s="236" t="n">
        <v>721</v>
      </c>
      <c r="E169" s="237" t="n">
        <v>1689037</v>
      </c>
      <c r="F169" s="265" t="s">
        <v>920</v>
      </c>
      <c r="G169" s="239" t="s">
        <v>699</v>
      </c>
      <c r="H169" s="337" t="n">
        <v>0</v>
      </c>
      <c r="I169" s="337" t="n">
        <v>46065</v>
      </c>
      <c r="J169" s="337" t="n">
        <v>61420</v>
      </c>
      <c r="K169" s="337" t="n">
        <v>61420</v>
      </c>
      <c r="L169" s="337" t="n">
        <v>61420</v>
      </c>
      <c r="M169" s="337" t="n">
        <v>61420</v>
      </c>
      <c r="N169" s="337" t="n">
        <v>61420</v>
      </c>
      <c r="O169" s="337" t="n">
        <v>61420</v>
      </c>
      <c r="P169" s="337" t="n">
        <v>61420</v>
      </c>
      <c r="Q169" s="337" t="n">
        <v>61420</v>
      </c>
      <c r="R169" s="337" t="n">
        <v>61420</v>
      </c>
      <c r="S169" s="337" t="n">
        <v>61420</v>
      </c>
      <c r="T169" s="337" t="n">
        <v>61420</v>
      </c>
      <c r="U169" s="337" t="n">
        <v>61420</v>
      </c>
      <c r="V169" s="337" t="n">
        <v>61420</v>
      </c>
      <c r="W169" s="337" t="n">
        <v>61420</v>
      </c>
      <c r="X169" s="337" t="n">
        <v>61420</v>
      </c>
      <c r="Y169" s="337" t="n">
        <v>61420</v>
      </c>
      <c r="Z169" s="337" t="n">
        <v>61420</v>
      </c>
      <c r="AA169" s="337" t="n">
        <v>61420</v>
      </c>
      <c r="AB169" s="337" t="n">
        <v>61420</v>
      </c>
      <c r="AC169" s="337" t="n">
        <v>61420</v>
      </c>
      <c r="AD169" s="337" t="n">
        <v>61420</v>
      </c>
      <c r="AE169" s="337" t="n">
        <v>61420</v>
      </c>
      <c r="AF169" s="337" t="n">
        <v>61420</v>
      </c>
      <c r="AG169" s="337" t="n">
        <v>61420</v>
      </c>
      <c r="AH169" s="337" t="n">
        <v>61420</v>
      </c>
      <c r="AI169" s="337" t="n">
        <v>61420</v>
      </c>
      <c r="AJ169" s="337" t="n">
        <v>46052</v>
      </c>
      <c r="AK169" s="338"/>
      <c r="AL169" s="338"/>
      <c r="AM169" s="338"/>
      <c r="AN169" s="338"/>
      <c r="AO169" s="242" t="n">
        <f aca="false">SUM(Z169:AN169)</f>
        <v>660252</v>
      </c>
      <c r="AP169" s="243" t="n">
        <f aca="false">SUM(H169:Y169)+AO169</f>
        <v>1689037</v>
      </c>
      <c r="AQ169" s="259"/>
    </row>
    <row r="170" customFormat="false" ht="13.2" hidden="false" customHeight="false" outlineLevel="0" collapsed="false">
      <c r="A170" s="233"/>
      <c r="B170" s="245" t="s">
        <v>923</v>
      </c>
      <c r="C170" s="345"/>
      <c r="D170" s="236"/>
      <c r="E170" s="237"/>
      <c r="F170" s="265"/>
      <c r="G170" s="246" t="n">
        <v>0.046</v>
      </c>
      <c r="H170" s="341" t="n">
        <v>78775</v>
      </c>
      <c r="I170" s="341" t="n">
        <v>78560</v>
      </c>
      <c r="J170" s="339" t="n">
        <v>73720</v>
      </c>
      <c r="K170" s="339" t="n">
        <v>63935</v>
      </c>
      <c r="L170" s="339" t="n">
        <v>61270</v>
      </c>
      <c r="M170" s="339" t="n">
        <v>58780</v>
      </c>
      <c r="N170" s="339" t="n">
        <v>56285</v>
      </c>
      <c r="O170" s="339" t="n">
        <v>53945</v>
      </c>
      <c r="P170" s="339" t="n">
        <v>51305</v>
      </c>
      <c r="Q170" s="339" t="n">
        <v>48815</v>
      </c>
      <c r="R170" s="339" t="n">
        <v>46325</v>
      </c>
      <c r="S170" s="339" t="n">
        <v>43955</v>
      </c>
      <c r="T170" s="339" t="n">
        <v>41340</v>
      </c>
      <c r="U170" s="339" t="n">
        <v>38850</v>
      </c>
      <c r="V170" s="339" t="n">
        <v>36360</v>
      </c>
      <c r="W170" s="340" t="n">
        <v>33960</v>
      </c>
      <c r="X170" s="340" t="n">
        <v>31380</v>
      </c>
      <c r="Y170" s="340" t="n">
        <v>28885</v>
      </c>
      <c r="Z170" s="340" t="n">
        <v>26395</v>
      </c>
      <c r="AA170" s="340" t="n">
        <v>23970</v>
      </c>
      <c r="AB170" s="340" t="n">
        <v>21415</v>
      </c>
      <c r="AC170" s="340" t="n">
        <v>18925</v>
      </c>
      <c r="AD170" s="340" t="n">
        <v>16430</v>
      </c>
      <c r="AE170" s="340" t="n">
        <v>13980</v>
      </c>
      <c r="AF170" s="340" t="n">
        <v>11450</v>
      </c>
      <c r="AG170" s="340" t="n">
        <v>8960</v>
      </c>
      <c r="AH170" s="340" t="n">
        <v>6470</v>
      </c>
      <c r="AI170" s="340" t="n">
        <v>3990</v>
      </c>
      <c r="AJ170" s="340" t="n">
        <v>1485</v>
      </c>
      <c r="AK170" s="340"/>
      <c r="AL170" s="340"/>
      <c r="AM170" s="340"/>
      <c r="AN170" s="340"/>
      <c r="AO170" s="248" t="n">
        <f aca="false">SUM(Z170:AN170)</f>
        <v>153470</v>
      </c>
      <c r="AP170" s="249" t="n">
        <f aca="false">SUM(H170:Y170)+AO170</f>
        <v>1079915</v>
      </c>
      <c r="AQ170" s="259"/>
    </row>
    <row r="171" customFormat="false" ht="13.2" hidden="false" customHeight="true" outlineLevel="0" collapsed="false">
      <c r="A171" s="233" t="n">
        <v>83</v>
      </c>
      <c r="B171" s="234" t="s">
        <v>696</v>
      </c>
      <c r="C171" s="235" t="s">
        <v>924</v>
      </c>
      <c r="D171" s="236" t="s">
        <v>925</v>
      </c>
      <c r="E171" s="237" t="n">
        <v>182794.55</v>
      </c>
      <c r="F171" s="265" t="s">
        <v>926</v>
      </c>
      <c r="G171" s="239" t="s">
        <v>699</v>
      </c>
      <c r="H171" s="337" t="n">
        <v>0</v>
      </c>
      <c r="I171" s="337" t="n">
        <v>7462</v>
      </c>
      <c r="J171" s="337" t="n">
        <v>14924</v>
      </c>
      <c r="K171" s="337" t="n">
        <v>14924</v>
      </c>
      <c r="L171" s="337" t="n">
        <v>14924</v>
      </c>
      <c r="M171" s="337" t="n">
        <v>14924</v>
      </c>
      <c r="N171" s="337" t="n">
        <v>14924</v>
      </c>
      <c r="O171" s="337" t="n">
        <v>14924</v>
      </c>
      <c r="P171" s="337" t="n">
        <v>14924</v>
      </c>
      <c r="Q171" s="337" t="n">
        <v>14924</v>
      </c>
      <c r="R171" s="337" t="n">
        <v>14924</v>
      </c>
      <c r="S171" s="337" t="n">
        <v>14924</v>
      </c>
      <c r="T171" s="337" t="n">
        <v>14924</v>
      </c>
      <c r="U171" s="337" t="n">
        <v>11168.55</v>
      </c>
      <c r="V171" s="337"/>
      <c r="W171" s="338"/>
      <c r="X171" s="338"/>
      <c r="Y171" s="338"/>
      <c r="Z171" s="338"/>
      <c r="AA171" s="338"/>
      <c r="AB171" s="338"/>
      <c r="AC171" s="338"/>
      <c r="AD171" s="338"/>
      <c r="AE171" s="338"/>
      <c r="AF171" s="338"/>
      <c r="AG171" s="338"/>
      <c r="AH171" s="338"/>
      <c r="AI171" s="338"/>
      <c r="AJ171" s="338"/>
      <c r="AK171" s="338"/>
      <c r="AL171" s="338"/>
      <c r="AM171" s="338"/>
      <c r="AN171" s="338"/>
      <c r="AO171" s="242" t="n">
        <f aca="false">SUM(Z171:AN171)</f>
        <v>0</v>
      </c>
      <c r="AP171" s="243" t="n">
        <f aca="false">SUM(H171:Y171)+AO171</f>
        <v>182794.55</v>
      </c>
      <c r="AQ171" s="259"/>
    </row>
    <row r="172" customFormat="false" ht="13.2" hidden="false" customHeight="false" outlineLevel="0" collapsed="false">
      <c r="A172" s="233"/>
      <c r="B172" s="245" t="s">
        <v>927</v>
      </c>
      <c r="C172" s="235"/>
      <c r="D172" s="236"/>
      <c r="E172" s="237"/>
      <c r="F172" s="265"/>
      <c r="G172" s="296" t="s">
        <v>928</v>
      </c>
      <c r="H172" s="339" t="n">
        <v>8700</v>
      </c>
      <c r="I172" s="339" t="n">
        <v>8695</v>
      </c>
      <c r="J172" s="339" t="n">
        <v>8235</v>
      </c>
      <c r="K172" s="339" t="n">
        <v>7550</v>
      </c>
      <c r="L172" s="339" t="n">
        <v>6815</v>
      </c>
      <c r="M172" s="339" t="n">
        <v>6105</v>
      </c>
      <c r="N172" s="339" t="n">
        <v>5395</v>
      </c>
      <c r="O172" s="339" t="n">
        <v>4700</v>
      </c>
      <c r="P172" s="339" t="n">
        <v>3975</v>
      </c>
      <c r="Q172" s="339" t="n">
        <v>3265</v>
      </c>
      <c r="R172" s="339" t="n">
        <v>2555</v>
      </c>
      <c r="S172" s="339" t="n">
        <v>1850</v>
      </c>
      <c r="T172" s="339" t="n">
        <v>1135</v>
      </c>
      <c r="U172" s="339" t="n">
        <v>425</v>
      </c>
      <c r="V172" s="339"/>
      <c r="W172" s="340"/>
      <c r="X172" s="340"/>
      <c r="Y172" s="340"/>
      <c r="Z172" s="340"/>
      <c r="AA172" s="340"/>
      <c r="AB172" s="340"/>
      <c r="AC172" s="340"/>
      <c r="AD172" s="340"/>
      <c r="AE172" s="340"/>
      <c r="AF172" s="340"/>
      <c r="AG172" s="340"/>
      <c r="AH172" s="340"/>
      <c r="AI172" s="340"/>
      <c r="AJ172" s="340"/>
      <c r="AK172" s="340"/>
      <c r="AL172" s="340"/>
      <c r="AM172" s="340"/>
      <c r="AN172" s="340"/>
      <c r="AO172" s="248" t="n">
        <f aca="false">SUM(Z172:AN172)</f>
        <v>0</v>
      </c>
      <c r="AP172" s="249" t="n">
        <f aca="false">SUM(H172:Y172)+AO172</f>
        <v>69400</v>
      </c>
      <c r="AQ172" s="259"/>
    </row>
    <row r="173" customFormat="false" ht="18" hidden="false" customHeight="true" outlineLevel="0" collapsed="false">
      <c r="A173" s="233" t="n">
        <v>84</v>
      </c>
      <c r="B173" s="234" t="s">
        <v>696</v>
      </c>
      <c r="C173" s="235" t="s">
        <v>929</v>
      </c>
      <c r="D173" s="236" t="s">
        <v>930</v>
      </c>
      <c r="E173" s="237" t="n">
        <v>369620</v>
      </c>
      <c r="F173" s="265" t="s">
        <v>931</v>
      </c>
      <c r="G173" s="239" t="s">
        <v>699</v>
      </c>
      <c r="H173" s="337" t="n">
        <v>0</v>
      </c>
      <c r="I173" s="337" t="n">
        <v>12630</v>
      </c>
      <c r="J173" s="337" t="n">
        <v>25260</v>
      </c>
      <c r="K173" s="337" t="n">
        <v>25260</v>
      </c>
      <c r="L173" s="337" t="n">
        <v>25260</v>
      </c>
      <c r="M173" s="337" t="n">
        <v>25260</v>
      </c>
      <c r="N173" s="337" t="n">
        <v>25260</v>
      </c>
      <c r="O173" s="337" t="n">
        <v>25260</v>
      </c>
      <c r="P173" s="337" t="n">
        <v>23494</v>
      </c>
      <c r="Q173" s="337" t="n">
        <v>18196</v>
      </c>
      <c r="R173" s="337" t="n">
        <v>18196</v>
      </c>
      <c r="S173" s="337" t="n">
        <v>18196</v>
      </c>
      <c r="T173" s="337" t="n">
        <v>18196</v>
      </c>
      <c r="U173" s="337" t="n">
        <v>18196</v>
      </c>
      <c r="V173" s="337" t="n">
        <v>18196</v>
      </c>
      <c r="W173" s="337" t="n">
        <v>18196</v>
      </c>
      <c r="X173" s="337" t="n">
        <v>18196</v>
      </c>
      <c r="Y173" s="337" t="n">
        <v>18196</v>
      </c>
      <c r="Z173" s="337" t="n">
        <v>18172</v>
      </c>
      <c r="AA173" s="338"/>
      <c r="AB173" s="338"/>
      <c r="AC173" s="338"/>
      <c r="AD173" s="338"/>
      <c r="AE173" s="338"/>
      <c r="AF173" s="338"/>
      <c r="AG173" s="338"/>
      <c r="AH173" s="338"/>
      <c r="AI173" s="338"/>
      <c r="AJ173" s="338"/>
      <c r="AK173" s="338"/>
      <c r="AL173" s="338"/>
      <c r="AM173" s="338"/>
      <c r="AN173" s="338"/>
      <c r="AO173" s="242" t="n">
        <f aca="false">SUM(Z173:AN173)</f>
        <v>18172</v>
      </c>
      <c r="AP173" s="243" t="n">
        <f aca="false">SUM(H173:Y173)+AO173</f>
        <v>369620</v>
      </c>
      <c r="AQ173" s="259"/>
    </row>
    <row r="174" customFormat="false" ht="18" hidden="false" customHeight="true" outlineLevel="0" collapsed="false">
      <c r="A174" s="233"/>
      <c r="B174" s="245" t="s">
        <v>932</v>
      </c>
      <c r="C174" s="235"/>
      <c r="D174" s="236"/>
      <c r="E174" s="237"/>
      <c r="F174" s="265"/>
      <c r="G174" s="296" t="s">
        <v>933</v>
      </c>
      <c r="H174" s="339" t="n">
        <v>18315</v>
      </c>
      <c r="I174" s="339" t="n">
        <v>18310</v>
      </c>
      <c r="J174" s="339" t="n">
        <v>17500</v>
      </c>
      <c r="K174" s="339" t="n">
        <v>16290</v>
      </c>
      <c r="L174" s="339" t="n">
        <v>14995</v>
      </c>
      <c r="M174" s="339" t="n">
        <v>13745</v>
      </c>
      <c r="N174" s="339" t="n">
        <v>12490</v>
      </c>
      <c r="O174" s="339" t="n">
        <v>11270</v>
      </c>
      <c r="P174" s="339" t="n">
        <v>9990</v>
      </c>
      <c r="Q174" s="339" t="n">
        <v>8880</v>
      </c>
      <c r="R174" s="339" t="n">
        <v>7975</v>
      </c>
      <c r="S174" s="339" t="n">
        <v>7095</v>
      </c>
      <c r="T174" s="339" t="n">
        <v>6175</v>
      </c>
      <c r="U174" s="339" t="n">
        <v>5270</v>
      </c>
      <c r="V174" s="339" t="n">
        <v>4370</v>
      </c>
      <c r="W174" s="340" t="n">
        <v>3480</v>
      </c>
      <c r="X174" s="340" t="n">
        <v>2565</v>
      </c>
      <c r="Y174" s="340" t="n">
        <v>1665</v>
      </c>
      <c r="Z174" s="340" t="n">
        <v>765</v>
      </c>
      <c r="AA174" s="340" t="n">
        <v>50</v>
      </c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340"/>
      <c r="AM174" s="340"/>
      <c r="AN174" s="340"/>
      <c r="AO174" s="248" t="n">
        <f aca="false">SUM(Z174:AN174)</f>
        <v>815</v>
      </c>
      <c r="AP174" s="249" t="n">
        <f aca="false">SUM(H174:Y174)+AO174</f>
        <v>181195</v>
      </c>
      <c r="AQ174" s="259"/>
    </row>
    <row r="175" customFormat="false" ht="18.75" hidden="false" customHeight="true" outlineLevel="0" collapsed="false">
      <c r="A175" s="233" t="n">
        <v>85</v>
      </c>
      <c r="B175" s="234" t="s">
        <v>696</v>
      </c>
      <c r="C175" s="235" t="s">
        <v>934</v>
      </c>
      <c r="D175" s="236" t="s">
        <v>935</v>
      </c>
      <c r="E175" s="237" t="n">
        <v>364291</v>
      </c>
      <c r="F175" s="265" t="s">
        <v>931</v>
      </c>
      <c r="G175" s="239" t="s">
        <v>699</v>
      </c>
      <c r="H175" s="337" t="n">
        <v>0</v>
      </c>
      <c r="I175" s="337" t="n">
        <v>11154</v>
      </c>
      <c r="J175" s="337" t="n">
        <v>22308</v>
      </c>
      <c r="K175" s="337" t="n">
        <v>22308</v>
      </c>
      <c r="L175" s="337" t="n">
        <v>22308</v>
      </c>
      <c r="M175" s="337" t="n">
        <v>22308</v>
      </c>
      <c r="N175" s="337" t="n">
        <v>22308</v>
      </c>
      <c r="O175" s="337" t="n">
        <v>22308</v>
      </c>
      <c r="P175" s="337" t="n">
        <v>21672</v>
      </c>
      <c r="Q175" s="337" t="n">
        <v>19764</v>
      </c>
      <c r="R175" s="337" t="n">
        <v>19764</v>
      </c>
      <c r="S175" s="337" t="n">
        <v>19764</v>
      </c>
      <c r="T175" s="337" t="n">
        <v>19764</v>
      </c>
      <c r="U175" s="337" t="n">
        <v>19764</v>
      </c>
      <c r="V175" s="337" t="n">
        <v>19764</v>
      </c>
      <c r="W175" s="337" t="n">
        <v>19764</v>
      </c>
      <c r="X175" s="337" t="n">
        <v>19764</v>
      </c>
      <c r="Y175" s="337" t="n">
        <v>19764</v>
      </c>
      <c r="Z175" s="337" t="n">
        <v>19741</v>
      </c>
      <c r="AA175" s="338"/>
      <c r="AB175" s="338"/>
      <c r="AC175" s="338"/>
      <c r="AD175" s="338"/>
      <c r="AE175" s="338"/>
      <c r="AF175" s="338"/>
      <c r="AG175" s="338"/>
      <c r="AH175" s="338"/>
      <c r="AI175" s="338"/>
      <c r="AJ175" s="338"/>
      <c r="AK175" s="338"/>
      <c r="AL175" s="338"/>
      <c r="AM175" s="338"/>
      <c r="AN175" s="338"/>
      <c r="AO175" s="242" t="n">
        <f aca="false">SUM(Z175:AN175)</f>
        <v>19741</v>
      </c>
      <c r="AP175" s="243" t="n">
        <f aca="false">SUM(H175:Y175)+AO175</f>
        <v>364291</v>
      </c>
      <c r="AQ175" s="259"/>
    </row>
    <row r="176" customFormat="false" ht="18.75" hidden="false" customHeight="true" outlineLevel="0" collapsed="false">
      <c r="A176" s="233"/>
      <c r="B176" s="245" t="s">
        <v>936</v>
      </c>
      <c r="C176" s="235"/>
      <c r="D176" s="236"/>
      <c r="E176" s="237"/>
      <c r="F176" s="265"/>
      <c r="G176" s="296" t="s">
        <v>933</v>
      </c>
      <c r="H176" s="339" t="n">
        <v>18055</v>
      </c>
      <c r="I176" s="339" t="n">
        <v>18045</v>
      </c>
      <c r="J176" s="339" t="n">
        <v>17330</v>
      </c>
      <c r="K176" s="339" t="n">
        <v>16270</v>
      </c>
      <c r="L176" s="339" t="n">
        <v>15120</v>
      </c>
      <c r="M176" s="339" t="n">
        <v>14015</v>
      </c>
      <c r="N176" s="339" t="n">
        <v>12910</v>
      </c>
      <c r="O176" s="339" t="n">
        <v>11835</v>
      </c>
      <c r="P176" s="339" t="n">
        <v>10700</v>
      </c>
      <c r="Q176" s="339" t="n">
        <v>9645</v>
      </c>
      <c r="R176" s="339" t="n">
        <v>8665</v>
      </c>
      <c r="S176" s="339" t="n">
        <v>7705</v>
      </c>
      <c r="T176" s="339" t="n">
        <v>6705</v>
      </c>
      <c r="U176" s="339" t="n">
        <v>5725</v>
      </c>
      <c r="V176" s="339" t="n">
        <v>4745</v>
      </c>
      <c r="W176" s="340" t="n">
        <v>3780</v>
      </c>
      <c r="X176" s="340" t="n">
        <v>2790</v>
      </c>
      <c r="Y176" s="340" t="n">
        <v>1810</v>
      </c>
      <c r="Z176" s="340" t="n">
        <v>830</v>
      </c>
      <c r="AA176" s="340" t="n">
        <v>55</v>
      </c>
      <c r="AB176" s="340"/>
      <c r="AC176" s="340"/>
      <c r="AD176" s="340"/>
      <c r="AE176" s="340"/>
      <c r="AF176" s="340"/>
      <c r="AG176" s="340"/>
      <c r="AH176" s="340"/>
      <c r="AI176" s="340"/>
      <c r="AJ176" s="340"/>
      <c r="AK176" s="340"/>
      <c r="AL176" s="340"/>
      <c r="AM176" s="340"/>
      <c r="AN176" s="340"/>
      <c r="AO176" s="248" t="n">
        <f aca="false">SUM(Z176:AN176)</f>
        <v>885</v>
      </c>
      <c r="AP176" s="249" t="n">
        <f aca="false">SUM(H176:Y176)+AO176</f>
        <v>186735</v>
      </c>
      <c r="AQ176" s="259"/>
    </row>
    <row r="177" customFormat="false" ht="14.25" hidden="false" customHeight="true" outlineLevel="0" collapsed="false">
      <c r="A177" s="233" t="n">
        <v>86</v>
      </c>
      <c r="B177" s="234" t="s">
        <v>696</v>
      </c>
      <c r="C177" s="235" t="s">
        <v>937</v>
      </c>
      <c r="D177" s="236" t="s">
        <v>938</v>
      </c>
      <c r="E177" s="237" t="n">
        <v>394128</v>
      </c>
      <c r="F177" s="265" t="s">
        <v>939</v>
      </c>
      <c r="G177" s="239" t="s">
        <v>699</v>
      </c>
      <c r="H177" s="337" t="n">
        <v>0</v>
      </c>
      <c r="I177" s="337" t="n">
        <v>15084</v>
      </c>
      <c r="J177" s="337" t="n">
        <v>30168</v>
      </c>
      <c r="K177" s="337" t="n">
        <v>30168</v>
      </c>
      <c r="L177" s="337" t="n">
        <v>30168</v>
      </c>
      <c r="M177" s="337" t="n">
        <v>30168</v>
      </c>
      <c r="N177" s="337" t="n">
        <v>30168</v>
      </c>
      <c r="O177" s="337" t="n">
        <v>30168</v>
      </c>
      <c r="P177" s="337" t="n">
        <v>27942</v>
      </c>
      <c r="Q177" s="337" t="n">
        <v>21264</v>
      </c>
      <c r="R177" s="337" t="n">
        <v>21264</v>
      </c>
      <c r="S177" s="337" t="n">
        <v>21264</v>
      </c>
      <c r="T177" s="337" t="n">
        <v>21264</v>
      </c>
      <c r="U177" s="337" t="n">
        <v>21264</v>
      </c>
      <c r="V177" s="337" t="n">
        <v>21264</v>
      </c>
      <c r="W177" s="337" t="n">
        <v>21264</v>
      </c>
      <c r="X177" s="337" t="n">
        <v>21246</v>
      </c>
      <c r="Y177" s="338"/>
      <c r="Z177" s="338"/>
      <c r="AA177" s="338"/>
      <c r="AB177" s="338"/>
      <c r="AC177" s="338"/>
      <c r="AD177" s="338"/>
      <c r="AE177" s="338"/>
      <c r="AF177" s="338"/>
      <c r="AG177" s="338"/>
      <c r="AH177" s="338"/>
      <c r="AI177" s="338"/>
      <c r="AJ177" s="338"/>
      <c r="AK177" s="338"/>
      <c r="AL177" s="338"/>
      <c r="AM177" s="338"/>
      <c r="AN177" s="338"/>
      <c r="AO177" s="242" t="n">
        <f aca="false">SUM(Z177:AN177)</f>
        <v>0</v>
      </c>
      <c r="AP177" s="243" t="n">
        <f aca="false">SUM(H177:Y177)+AO177</f>
        <v>394128</v>
      </c>
      <c r="AQ177" s="259"/>
    </row>
    <row r="178" customFormat="false" ht="14.25" hidden="false" customHeight="true" outlineLevel="0" collapsed="false">
      <c r="A178" s="233"/>
      <c r="B178" s="245" t="s">
        <v>940</v>
      </c>
      <c r="C178" s="235"/>
      <c r="D178" s="236"/>
      <c r="E178" s="237"/>
      <c r="F178" s="265"/>
      <c r="G178" s="296" t="s">
        <v>941</v>
      </c>
      <c r="H178" s="339" t="n">
        <v>19340</v>
      </c>
      <c r="I178" s="339" t="n">
        <v>19330</v>
      </c>
      <c r="J178" s="339" t="n">
        <v>18370</v>
      </c>
      <c r="K178" s="339" t="n">
        <v>16940</v>
      </c>
      <c r="L178" s="339" t="n">
        <v>15410</v>
      </c>
      <c r="M178" s="339" t="n">
        <v>13930</v>
      </c>
      <c r="N178" s="339" t="n">
        <v>12450</v>
      </c>
      <c r="O178" s="339" t="n">
        <v>11000</v>
      </c>
      <c r="P178" s="339" t="n">
        <v>9490</v>
      </c>
      <c r="Q178" s="339" t="n">
        <v>8185</v>
      </c>
      <c r="R178" s="339" t="n">
        <v>7145</v>
      </c>
      <c r="S178" s="339" t="n">
        <v>6120</v>
      </c>
      <c r="T178" s="339" t="n">
        <v>5055</v>
      </c>
      <c r="U178" s="339" t="n">
        <v>4015</v>
      </c>
      <c r="V178" s="339" t="n">
        <v>2970</v>
      </c>
      <c r="W178" s="340" t="n">
        <v>1935</v>
      </c>
      <c r="X178" s="340" t="n">
        <v>885</v>
      </c>
      <c r="Y178" s="340" t="n">
        <v>60</v>
      </c>
      <c r="Z178" s="340"/>
      <c r="AA178" s="340"/>
      <c r="AB178" s="340"/>
      <c r="AC178" s="340"/>
      <c r="AD178" s="340"/>
      <c r="AE178" s="340"/>
      <c r="AF178" s="340"/>
      <c r="AG178" s="340"/>
      <c r="AH178" s="340"/>
      <c r="AI178" s="340"/>
      <c r="AJ178" s="340"/>
      <c r="AK178" s="340"/>
      <c r="AL178" s="340"/>
      <c r="AM178" s="340"/>
      <c r="AN178" s="340"/>
      <c r="AO178" s="248" t="n">
        <f aca="false">SUM(Z178:AN178)</f>
        <v>0</v>
      </c>
      <c r="AP178" s="249" t="n">
        <f aca="false">SUM(H178:Y178)+AO178</f>
        <v>172630</v>
      </c>
      <c r="AQ178" s="259"/>
    </row>
    <row r="179" customFormat="false" ht="18" hidden="false" customHeight="true" outlineLevel="0" collapsed="false">
      <c r="A179" s="233" t="n">
        <v>87</v>
      </c>
      <c r="B179" s="234" t="s">
        <v>696</v>
      </c>
      <c r="C179" s="235" t="s">
        <v>942</v>
      </c>
      <c r="D179" s="236" t="s">
        <v>943</v>
      </c>
      <c r="E179" s="237" t="n">
        <v>440962</v>
      </c>
      <c r="F179" s="265" t="s">
        <v>944</v>
      </c>
      <c r="G179" s="239" t="s">
        <v>699</v>
      </c>
      <c r="H179" s="337" t="n">
        <v>0</v>
      </c>
      <c r="I179" s="337" t="n">
        <v>12376</v>
      </c>
      <c r="J179" s="337" t="n">
        <v>24752</v>
      </c>
      <c r="K179" s="337" t="n">
        <v>24752</v>
      </c>
      <c r="L179" s="337" t="n">
        <v>24752</v>
      </c>
      <c r="M179" s="337" t="n">
        <v>24752</v>
      </c>
      <c r="N179" s="337" t="n">
        <v>24752</v>
      </c>
      <c r="O179" s="337" t="n">
        <v>24752</v>
      </c>
      <c r="P179" s="337" t="n">
        <v>23500</v>
      </c>
      <c r="Q179" s="337" t="n">
        <v>19744</v>
      </c>
      <c r="R179" s="337" t="n">
        <v>19744</v>
      </c>
      <c r="S179" s="337" t="n">
        <v>19744</v>
      </c>
      <c r="T179" s="337" t="n">
        <v>19744</v>
      </c>
      <c r="U179" s="337" t="n">
        <v>19744</v>
      </c>
      <c r="V179" s="337" t="n">
        <v>19744</v>
      </c>
      <c r="W179" s="337" t="n">
        <v>19744</v>
      </c>
      <c r="X179" s="337" t="n">
        <v>19744</v>
      </c>
      <c r="Y179" s="337" t="n">
        <v>19744</v>
      </c>
      <c r="Z179" s="337" t="n">
        <v>19744</v>
      </c>
      <c r="AA179" s="337" t="n">
        <v>19744</v>
      </c>
      <c r="AB179" s="337" t="n">
        <v>19744</v>
      </c>
      <c r="AC179" s="337" t="n">
        <v>19646</v>
      </c>
      <c r="AD179" s="338"/>
      <c r="AE179" s="338"/>
      <c r="AF179" s="338"/>
      <c r="AG179" s="338"/>
      <c r="AH179" s="338"/>
      <c r="AI179" s="338"/>
      <c r="AJ179" s="338"/>
      <c r="AK179" s="338"/>
      <c r="AL179" s="338"/>
      <c r="AM179" s="338"/>
      <c r="AN179" s="338"/>
      <c r="AO179" s="242" t="n">
        <f aca="false">SUM(Z179:AN179)</f>
        <v>78878</v>
      </c>
      <c r="AP179" s="243" t="n">
        <f aca="false">SUM(H179:Y179)+AO179</f>
        <v>440962</v>
      </c>
      <c r="AQ179" s="259"/>
    </row>
    <row r="180" customFormat="false" ht="18" hidden="false" customHeight="true" outlineLevel="0" collapsed="false">
      <c r="A180" s="233"/>
      <c r="B180" s="245" t="s">
        <v>945</v>
      </c>
      <c r="C180" s="235"/>
      <c r="D180" s="236"/>
      <c r="E180" s="237"/>
      <c r="F180" s="265"/>
      <c r="G180" s="296" t="s">
        <v>946</v>
      </c>
      <c r="H180" s="339" t="n">
        <v>21875</v>
      </c>
      <c r="I180" s="339" t="n">
        <v>21865</v>
      </c>
      <c r="J180" s="339" t="n">
        <v>21070</v>
      </c>
      <c r="K180" s="339" t="n">
        <v>19900</v>
      </c>
      <c r="L180" s="339" t="n">
        <v>18615</v>
      </c>
      <c r="M180" s="339" t="n">
        <v>17390</v>
      </c>
      <c r="N180" s="339" t="n">
        <v>16160</v>
      </c>
      <c r="O180" s="339" t="n">
        <v>14975</v>
      </c>
      <c r="P180" s="339" t="n">
        <v>13705</v>
      </c>
      <c r="Q180" s="339" t="n">
        <v>12580</v>
      </c>
      <c r="R180" s="339" t="n">
        <v>11600</v>
      </c>
      <c r="S180" s="339" t="n">
        <v>10650</v>
      </c>
      <c r="T180" s="339" t="n">
        <v>9640</v>
      </c>
      <c r="U180" s="339" t="n">
        <v>8660</v>
      </c>
      <c r="V180" s="339" t="n">
        <v>7680</v>
      </c>
      <c r="W180" s="340" t="n">
        <v>6720</v>
      </c>
      <c r="X180" s="340" t="n">
        <v>5720</v>
      </c>
      <c r="Y180" s="340" t="n">
        <v>4745</v>
      </c>
      <c r="Z180" s="340" t="n">
        <v>3765</v>
      </c>
      <c r="AA180" s="340" t="n">
        <v>2795</v>
      </c>
      <c r="AB180" s="340" t="n">
        <v>1805</v>
      </c>
      <c r="AC180" s="340" t="n">
        <v>825</v>
      </c>
      <c r="AD180" s="340" t="n">
        <v>55</v>
      </c>
      <c r="AE180" s="340"/>
      <c r="AF180" s="340"/>
      <c r="AG180" s="340"/>
      <c r="AH180" s="340"/>
      <c r="AI180" s="340"/>
      <c r="AJ180" s="340"/>
      <c r="AK180" s="340"/>
      <c r="AL180" s="340"/>
      <c r="AM180" s="340"/>
      <c r="AN180" s="340"/>
      <c r="AO180" s="248" t="n">
        <f aca="false">SUM(Z180:AN180)</f>
        <v>9245</v>
      </c>
      <c r="AP180" s="249" t="n">
        <f aca="false">SUM(H180:Y180)+AO180</f>
        <v>252795</v>
      </c>
      <c r="AQ180" s="259"/>
    </row>
    <row r="181" customFormat="false" ht="13.2" hidden="false" customHeight="true" outlineLevel="0" collapsed="false">
      <c r="A181" s="233" t="n">
        <v>88</v>
      </c>
      <c r="B181" s="234" t="s">
        <v>696</v>
      </c>
      <c r="C181" s="235" t="s">
        <v>947</v>
      </c>
      <c r="D181" s="236" t="s">
        <v>948</v>
      </c>
      <c r="E181" s="237" t="n">
        <v>5433326</v>
      </c>
      <c r="F181" s="265" t="s">
        <v>949</v>
      </c>
      <c r="G181" s="239" t="s">
        <v>699</v>
      </c>
      <c r="H181" s="337" t="n">
        <v>0</v>
      </c>
      <c r="I181" s="337" t="n">
        <v>98788</v>
      </c>
      <c r="J181" s="337" t="n">
        <v>197576</v>
      </c>
      <c r="K181" s="337" t="n">
        <v>197576</v>
      </c>
      <c r="L181" s="337" t="n">
        <v>197576</v>
      </c>
      <c r="M181" s="337" t="n">
        <v>197576</v>
      </c>
      <c r="N181" s="337" t="n">
        <v>197576</v>
      </c>
      <c r="O181" s="337" t="n">
        <v>197576</v>
      </c>
      <c r="P181" s="337" t="n">
        <v>197576</v>
      </c>
      <c r="Q181" s="337" t="n">
        <v>197576</v>
      </c>
      <c r="R181" s="337" t="n">
        <v>197576</v>
      </c>
      <c r="S181" s="337" t="n">
        <v>197576</v>
      </c>
      <c r="T181" s="337" t="n">
        <v>197576</v>
      </c>
      <c r="U181" s="337" t="n">
        <v>197576</v>
      </c>
      <c r="V181" s="337" t="n">
        <v>197576</v>
      </c>
      <c r="W181" s="337" t="n">
        <v>197576</v>
      </c>
      <c r="X181" s="337" t="n">
        <v>197576</v>
      </c>
      <c r="Y181" s="337" t="n">
        <v>197576</v>
      </c>
      <c r="Z181" s="337" t="n">
        <v>197576</v>
      </c>
      <c r="AA181" s="337" t="n">
        <v>197576</v>
      </c>
      <c r="AB181" s="337" t="n">
        <v>197576</v>
      </c>
      <c r="AC181" s="337" t="n">
        <v>197576</v>
      </c>
      <c r="AD181" s="337" t="n">
        <v>197576</v>
      </c>
      <c r="AE181" s="337" t="n">
        <v>197576</v>
      </c>
      <c r="AF181" s="337" t="n">
        <v>197576</v>
      </c>
      <c r="AG181" s="337" t="n">
        <v>197576</v>
      </c>
      <c r="AH181" s="337" t="n">
        <v>197576</v>
      </c>
      <c r="AI181" s="337" t="n">
        <v>197576</v>
      </c>
      <c r="AJ181" s="337" t="n">
        <v>197562</v>
      </c>
      <c r="AK181" s="338"/>
      <c r="AL181" s="338"/>
      <c r="AM181" s="338"/>
      <c r="AN181" s="338"/>
      <c r="AO181" s="242" t="n">
        <f aca="false">SUM(Z181:AN181)</f>
        <v>2173322</v>
      </c>
      <c r="AP181" s="243" t="n">
        <f aca="false">SUM(H181:Y181)+AO181</f>
        <v>5433326</v>
      </c>
      <c r="AQ181" s="259"/>
    </row>
    <row r="182" customFormat="false" ht="13.2" hidden="false" customHeight="false" outlineLevel="0" collapsed="false">
      <c r="A182" s="233"/>
      <c r="B182" s="245" t="s">
        <v>950</v>
      </c>
      <c r="C182" s="235"/>
      <c r="D182" s="236"/>
      <c r="E182" s="237"/>
      <c r="F182" s="265"/>
      <c r="G182" s="296" t="s">
        <v>951</v>
      </c>
      <c r="H182" s="339" t="n">
        <v>235605</v>
      </c>
      <c r="I182" s="339" t="n">
        <v>261110</v>
      </c>
      <c r="J182" s="339" t="n">
        <v>254960</v>
      </c>
      <c r="K182" s="339" t="n">
        <v>246140</v>
      </c>
      <c r="L182" s="339" t="n">
        <v>235970</v>
      </c>
      <c r="M182" s="339" t="n">
        <v>226470</v>
      </c>
      <c r="N182" s="339" t="n">
        <v>216975</v>
      </c>
      <c r="O182" s="339" t="n">
        <v>208050</v>
      </c>
      <c r="P182" s="339" t="n">
        <v>197980</v>
      </c>
      <c r="Q182" s="339" t="n">
        <v>188480</v>
      </c>
      <c r="R182" s="339" t="n">
        <v>178985</v>
      </c>
      <c r="S182" s="339" t="n">
        <v>169955</v>
      </c>
      <c r="T182" s="339" t="n">
        <v>159990</v>
      </c>
      <c r="U182" s="339" t="n">
        <v>150495</v>
      </c>
      <c r="V182" s="339" t="n">
        <v>140995</v>
      </c>
      <c r="W182" s="340" t="n">
        <v>131865</v>
      </c>
      <c r="X182" s="340" t="n">
        <v>122000</v>
      </c>
      <c r="Y182" s="340" t="n">
        <v>112505</v>
      </c>
      <c r="Z182" s="340" t="n">
        <v>103005</v>
      </c>
      <c r="AA182" s="340" t="n">
        <v>93770</v>
      </c>
      <c r="AB182" s="340" t="n">
        <v>84015</v>
      </c>
      <c r="AC182" s="340" t="n">
        <v>74515</v>
      </c>
      <c r="AD182" s="340" t="n">
        <v>65020</v>
      </c>
      <c r="AE182" s="340" t="n">
        <v>55675</v>
      </c>
      <c r="AF182" s="340" t="n">
        <v>46025</v>
      </c>
      <c r="AG182" s="340" t="n">
        <v>36525</v>
      </c>
      <c r="AH182" s="340" t="n">
        <v>27030</v>
      </c>
      <c r="AI182" s="340" t="n">
        <v>17585</v>
      </c>
      <c r="AJ182" s="340" t="n">
        <v>8035</v>
      </c>
      <c r="AK182" s="340" t="n">
        <v>530</v>
      </c>
      <c r="AL182" s="340"/>
      <c r="AM182" s="340"/>
      <c r="AN182" s="340"/>
      <c r="AO182" s="248" t="n">
        <f aca="false">SUM(Z182:AN182)</f>
        <v>611730</v>
      </c>
      <c r="AP182" s="249" t="n">
        <f aca="false">SUM(H182:Y182)+AO182</f>
        <v>4050260</v>
      </c>
      <c r="AQ182" s="259"/>
    </row>
    <row r="183" customFormat="false" ht="18.75" hidden="false" customHeight="true" outlineLevel="0" collapsed="false">
      <c r="A183" s="233" t="n">
        <v>89</v>
      </c>
      <c r="B183" s="234" t="s">
        <v>696</v>
      </c>
      <c r="C183" s="235" t="s">
        <v>952</v>
      </c>
      <c r="D183" s="236" t="s">
        <v>953</v>
      </c>
      <c r="E183" s="237" t="n">
        <v>1053313</v>
      </c>
      <c r="F183" s="265" t="s">
        <v>954</v>
      </c>
      <c r="G183" s="239" t="s">
        <v>699</v>
      </c>
      <c r="H183" s="337" t="n">
        <v>0</v>
      </c>
      <c r="I183" s="337" t="n">
        <v>28388</v>
      </c>
      <c r="J183" s="337" t="n">
        <v>56776</v>
      </c>
      <c r="K183" s="337" t="n">
        <v>56776</v>
      </c>
      <c r="L183" s="337" t="n">
        <v>56776</v>
      </c>
      <c r="M183" s="337" t="n">
        <v>56776</v>
      </c>
      <c r="N183" s="337" t="n">
        <v>56776</v>
      </c>
      <c r="O183" s="337" t="n">
        <v>56776</v>
      </c>
      <c r="P183" s="337" t="n">
        <v>50742</v>
      </c>
      <c r="Q183" s="337" t="n">
        <v>32640</v>
      </c>
      <c r="R183" s="337" t="n">
        <v>32640</v>
      </c>
      <c r="S183" s="337" t="n">
        <v>32640</v>
      </c>
      <c r="T183" s="337" t="n">
        <v>32640</v>
      </c>
      <c r="U183" s="337" t="n">
        <v>32328</v>
      </c>
      <c r="V183" s="337" t="n">
        <v>31392</v>
      </c>
      <c r="W183" s="337" t="n">
        <v>31392</v>
      </c>
      <c r="X183" s="337" t="n">
        <v>31392</v>
      </c>
      <c r="Y183" s="337" t="n">
        <v>31392</v>
      </c>
      <c r="Z183" s="337" t="n">
        <v>31392</v>
      </c>
      <c r="AA183" s="337" t="n">
        <v>31392</v>
      </c>
      <c r="AB183" s="337" t="n">
        <v>31392</v>
      </c>
      <c r="AC183" s="337" t="n">
        <v>31392</v>
      </c>
      <c r="AD183" s="337" t="n">
        <v>31392</v>
      </c>
      <c r="AE183" s="337" t="n">
        <v>31392</v>
      </c>
      <c r="AF183" s="337" t="n">
        <v>31392</v>
      </c>
      <c r="AG183" s="337" t="n">
        <v>31392</v>
      </c>
      <c r="AH183" s="337" t="n">
        <v>31392</v>
      </c>
      <c r="AI183" s="337" t="n">
        <v>31392</v>
      </c>
      <c r="AJ183" s="337" t="n">
        <v>31151</v>
      </c>
      <c r="AK183" s="338"/>
      <c r="AL183" s="338"/>
      <c r="AM183" s="338"/>
      <c r="AN183" s="338"/>
      <c r="AO183" s="242" t="n">
        <f aca="false">SUM(Z183:AN183)</f>
        <v>345071</v>
      </c>
      <c r="AP183" s="243" t="n">
        <f aca="false">SUM(H183:Y183)+AO183</f>
        <v>1053313</v>
      </c>
      <c r="AQ183" s="259"/>
    </row>
    <row r="184" customFormat="false" ht="18.75" hidden="false" customHeight="true" outlineLevel="0" collapsed="false">
      <c r="A184" s="233"/>
      <c r="B184" s="245" t="s">
        <v>955</v>
      </c>
      <c r="C184" s="235"/>
      <c r="D184" s="236"/>
      <c r="E184" s="237"/>
      <c r="F184" s="265"/>
      <c r="G184" s="296" t="s">
        <v>956</v>
      </c>
      <c r="H184" s="339" t="n">
        <v>52490</v>
      </c>
      <c r="I184" s="339" t="n">
        <v>52470</v>
      </c>
      <c r="J184" s="339" t="n">
        <v>50640</v>
      </c>
      <c r="K184" s="339" t="n">
        <v>47945</v>
      </c>
      <c r="L184" s="339" t="n">
        <v>44985</v>
      </c>
      <c r="M184" s="339" t="n">
        <v>42155</v>
      </c>
      <c r="N184" s="339" t="n">
        <v>39325</v>
      </c>
      <c r="O184" s="339" t="n">
        <v>36595</v>
      </c>
      <c r="P184" s="339" t="n">
        <v>33665</v>
      </c>
      <c r="Q184" s="339" t="n">
        <v>31320</v>
      </c>
      <c r="R184" s="339" t="n">
        <v>29695</v>
      </c>
      <c r="S184" s="339" t="n">
        <v>28145</v>
      </c>
      <c r="T184" s="339" t="n">
        <v>26445</v>
      </c>
      <c r="U184" s="339" t="n">
        <v>24815</v>
      </c>
      <c r="V184" s="339" t="n">
        <v>23215</v>
      </c>
      <c r="W184" s="340" t="n">
        <v>21710</v>
      </c>
      <c r="X184" s="340" t="n">
        <v>20085</v>
      </c>
      <c r="Y184" s="340" t="n">
        <v>18520</v>
      </c>
      <c r="Z184" s="340" t="n">
        <v>16955</v>
      </c>
      <c r="AA184" s="340" t="n">
        <v>15435</v>
      </c>
      <c r="AB184" s="340" t="n">
        <v>13830</v>
      </c>
      <c r="AC184" s="340" t="n">
        <v>12265</v>
      </c>
      <c r="AD184" s="340" t="n">
        <v>10700</v>
      </c>
      <c r="AE184" s="340" t="n">
        <v>9160</v>
      </c>
      <c r="AF184" s="340" t="n">
        <v>7570</v>
      </c>
      <c r="AG184" s="340" t="n">
        <v>6005</v>
      </c>
      <c r="AH184" s="340" t="n">
        <v>4440</v>
      </c>
      <c r="AI184" s="340" t="n">
        <v>2885</v>
      </c>
      <c r="AJ184" s="340" t="n">
        <v>1315</v>
      </c>
      <c r="AK184" s="340" t="n">
        <v>85</v>
      </c>
      <c r="AL184" s="340"/>
      <c r="AM184" s="340"/>
      <c r="AN184" s="340"/>
      <c r="AO184" s="248" t="n">
        <f aca="false">SUM(Z184:AN184)</f>
        <v>100645</v>
      </c>
      <c r="AP184" s="249" t="n">
        <f aca="false">SUM(H184:Y184)+AO184</f>
        <v>724865</v>
      </c>
      <c r="AQ184" s="259"/>
    </row>
    <row r="185" customFormat="false" ht="18.75" hidden="false" customHeight="true" outlineLevel="0" collapsed="false">
      <c r="A185" s="233" t="n">
        <v>90</v>
      </c>
      <c r="B185" s="234" t="s">
        <v>696</v>
      </c>
      <c r="C185" s="235" t="s">
        <v>957</v>
      </c>
      <c r="D185" s="236" t="s">
        <v>958</v>
      </c>
      <c r="E185" s="237" t="n">
        <v>273339</v>
      </c>
      <c r="F185" s="265" t="s">
        <v>959</v>
      </c>
      <c r="G185" s="239" t="s">
        <v>699</v>
      </c>
      <c r="H185" s="337" t="n">
        <v>68336</v>
      </c>
      <c r="I185" s="337" t="n">
        <v>68336</v>
      </c>
      <c r="J185" s="337" t="n">
        <v>68336</v>
      </c>
      <c r="K185" s="337" t="n">
        <v>68331</v>
      </c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8"/>
      <c r="X185" s="338"/>
      <c r="Y185" s="338"/>
      <c r="Z185" s="338"/>
      <c r="AA185" s="338"/>
      <c r="AB185" s="338"/>
      <c r="AC185" s="338"/>
      <c r="AD185" s="338"/>
      <c r="AE185" s="338"/>
      <c r="AF185" s="338"/>
      <c r="AG185" s="338"/>
      <c r="AH185" s="338"/>
      <c r="AI185" s="338"/>
      <c r="AJ185" s="338"/>
      <c r="AK185" s="338"/>
      <c r="AL185" s="338"/>
      <c r="AM185" s="338"/>
      <c r="AN185" s="338"/>
      <c r="AO185" s="242" t="n">
        <f aca="false">SUM(Z185:AN185)</f>
        <v>0</v>
      </c>
      <c r="AP185" s="243" t="n">
        <f aca="false">SUM(H185:Y185)+AO185</f>
        <v>273339</v>
      </c>
      <c r="AQ185" s="259"/>
    </row>
    <row r="186" customFormat="false" ht="18.75" hidden="false" customHeight="true" outlineLevel="0" collapsed="false">
      <c r="A186" s="233"/>
      <c r="B186" s="245" t="s">
        <v>960</v>
      </c>
      <c r="C186" s="235"/>
      <c r="D186" s="236"/>
      <c r="E186" s="237"/>
      <c r="F186" s="265"/>
      <c r="G186" s="296" t="s">
        <v>961</v>
      </c>
      <c r="H186" s="339" t="n">
        <v>9495</v>
      </c>
      <c r="I186" s="339" t="n">
        <v>8190</v>
      </c>
      <c r="J186" s="339" t="n">
        <v>5310</v>
      </c>
      <c r="K186" s="339" t="n">
        <v>2445</v>
      </c>
      <c r="L186" s="339" t="n">
        <v>160</v>
      </c>
      <c r="M186" s="339"/>
      <c r="N186" s="339"/>
      <c r="O186" s="339"/>
      <c r="P186" s="339"/>
      <c r="Q186" s="339"/>
      <c r="R186" s="339"/>
      <c r="S186" s="339"/>
      <c r="T186" s="339"/>
      <c r="U186" s="339"/>
      <c r="V186" s="339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0"/>
      <c r="AN186" s="340"/>
      <c r="AO186" s="248" t="n">
        <f aca="false">SUM(Z186:AN186)</f>
        <v>0</v>
      </c>
      <c r="AP186" s="249" t="n">
        <f aca="false">SUM(H186:Y186)+AO186</f>
        <v>25600</v>
      </c>
      <c r="AQ186" s="259"/>
    </row>
    <row r="187" customFormat="false" ht="19.5" hidden="false" customHeight="true" outlineLevel="0" collapsed="false">
      <c r="A187" s="233" t="n">
        <v>91</v>
      </c>
      <c r="B187" s="234" t="s">
        <v>696</v>
      </c>
      <c r="C187" s="235" t="s">
        <v>962</v>
      </c>
      <c r="D187" s="236" t="s">
        <v>963</v>
      </c>
      <c r="E187" s="237" t="n">
        <v>148836</v>
      </c>
      <c r="F187" s="265" t="s">
        <v>964</v>
      </c>
      <c r="G187" s="239" t="s">
        <v>699</v>
      </c>
      <c r="H187" s="337" t="n">
        <v>0</v>
      </c>
      <c r="I187" s="337" t="n">
        <v>7088</v>
      </c>
      <c r="J187" s="337" t="n">
        <v>14176</v>
      </c>
      <c r="K187" s="337" t="n">
        <v>14176</v>
      </c>
      <c r="L187" s="337" t="n">
        <v>14176</v>
      </c>
      <c r="M187" s="337" t="n">
        <v>14176</v>
      </c>
      <c r="N187" s="337" t="n">
        <v>14176</v>
      </c>
      <c r="O187" s="337" t="n">
        <v>14176</v>
      </c>
      <c r="P187" s="337" t="n">
        <v>14176</v>
      </c>
      <c r="Q187" s="337" t="n">
        <v>14176</v>
      </c>
      <c r="R187" s="337" t="n">
        <v>14176</v>
      </c>
      <c r="S187" s="337" t="n">
        <v>14164</v>
      </c>
      <c r="T187" s="337"/>
      <c r="U187" s="337"/>
      <c r="V187" s="346"/>
      <c r="W187" s="347"/>
      <c r="X187" s="347"/>
      <c r="Y187" s="347"/>
      <c r="Z187" s="347"/>
      <c r="AA187" s="347"/>
      <c r="AB187" s="347"/>
      <c r="AC187" s="347"/>
      <c r="AD187" s="347"/>
      <c r="AE187" s="347"/>
      <c r="AF187" s="347"/>
      <c r="AG187" s="347"/>
      <c r="AH187" s="347"/>
      <c r="AI187" s="347"/>
      <c r="AJ187" s="347"/>
      <c r="AK187" s="347"/>
      <c r="AL187" s="347"/>
      <c r="AM187" s="347"/>
      <c r="AN187" s="347"/>
      <c r="AO187" s="242" t="n">
        <f aca="false">SUM(Z187:AN187)</f>
        <v>0</v>
      </c>
      <c r="AP187" s="243" t="n">
        <f aca="false">SUM(H187:Y187)+AO187</f>
        <v>148836</v>
      </c>
      <c r="AQ187" s="259"/>
    </row>
    <row r="188" customFormat="false" ht="19.5" hidden="false" customHeight="true" outlineLevel="0" collapsed="false">
      <c r="A188" s="233"/>
      <c r="B188" s="245" t="s">
        <v>965</v>
      </c>
      <c r="C188" s="235"/>
      <c r="D188" s="236"/>
      <c r="E188" s="237"/>
      <c r="F188" s="265"/>
      <c r="G188" s="296" t="s">
        <v>966</v>
      </c>
      <c r="H188" s="339" t="n">
        <v>6255</v>
      </c>
      <c r="I188" s="339" t="n">
        <v>6250</v>
      </c>
      <c r="J188" s="339" t="n">
        <v>5865</v>
      </c>
      <c r="K188" s="339" t="n">
        <v>5285</v>
      </c>
      <c r="L188" s="339" t="n">
        <v>4675</v>
      </c>
      <c r="M188" s="339" t="n">
        <v>4080</v>
      </c>
      <c r="N188" s="339" t="n">
        <v>3485</v>
      </c>
      <c r="O188" s="339" t="n">
        <v>2895</v>
      </c>
      <c r="P188" s="339" t="n">
        <v>2290</v>
      </c>
      <c r="Q188" s="339" t="n">
        <v>1695</v>
      </c>
      <c r="R188" s="339" t="n">
        <v>1100</v>
      </c>
      <c r="S188" s="339" t="n">
        <v>505</v>
      </c>
      <c r="T188" s="339" t="n">
        <v>35</v>
      </c>
      <c r="U188" s="339"/>
      <c r="V188" s="348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349"/>
      <c r="AL188" s="349"/>
      <c r="AM188" s="349"/>
      <c r="AN188" s="349"/>
      <c r="AO188" s="248" t="n">
        <f aca="false">SUM(Z188:AN188)</f>
        <v>0</v>
      </c>
      <c r="AP188" s="249" t="n">
        <f aca="false">SUM(H188:Y188)+AO188</f>
        <v>44415</v>
      </c>
      <c r="AQ188" s="259"/>
    </row>
    <row r="189" customFormat="false" ht="14.25" hidden="false" customHeight="true" outlineLevel="0" collapsed="false">
      <c r="A189" s="233" t="n">
        <v>92</v>
      </c>
      <c r="B189" s="234" t="s">
        <v>696</v>
      </c>
      <c r="C189" s="235" t="s">
        <v>967</v>
      </c>
      <c r="D189" s="236" t="s">
        <v>968</v>
      </c>
      <c r="E189" s="237" t="n">
        <v>1500000</v>
      </c>
      <c r="F189" s="265" t="s">
        <v>969</v>
      </c>
      <c r="G189" s="239" t="s">
        <v>699</v>
      </c>
      <c r="H189" s="350"/>
      <c r="I189" s="337" t="n">
        <v>13637</v>
      </c>
      <c r="J189" s="337" t="n">
        <v>54548</v>
      </c>
      <c r="K189" s="337" t="n">
        <v>54548</v>
      </c>
      <c r="L189" s="337" t="n">
        <v>54548</v>
      </c>
      <c r="M189" s="337" t="n">
        <v>54548</v>
      </c>
      <c r="N189" s="337" t="n">
        <v>54548</v>
      </c>
      <c r="O189" s="337" t="n">
        <v>54548</v>
      </c>
      <c r="P189" s="337" t="n">
        <v>54548</v>
      </c>
      <c r="Q189" s="337" t="n">
        <v>54548</v>
      </c>
      <c r="R189" s="337" t="n">
        <v>54548</v>
      </c>
      <c r="S189" s="337" t="n">
        <v>54548</v>
      </c>
      <c r="T189" s="337" t="n">
        <v>54548</v>
      </c>
      <c r="U189" s="337" t="n">
        <v>54548</v>
      </c>
      <c r="V189" s="337" t="n">
        <v>54548</v>
      </c>
      <c r="W189" s="337" t="n">
        <v>54548</v>
      </c>
      <c r="X189" s="337" t="n">
        <v>54548</v>
      </c>
      <c r="Y189" s="337" t="n">
        <v>54548</v>
      </c>
      <c r="Z189" s="337" t="n">
        <v>54548</v>
      </c>
      <c r="AA189" s="337" t="n">
        <v>54548</v>
      </c>
      <c r="AB189" s="337" t="n">
        <v>54548</v>
      </c>
      <c r="AC189" s="337" t="n">
        <v>54548</v>
      </c>
      <c r="AD189" s="337" t="n">
        <v>54548</v>
      </c>
      <c r="AE189" s="337" t="n">
        <v>54548</v>
      </c>
      <c r="AF189" s="337" t="n">
        <v>54548</v>
      </c>
      <c r="AG189" s="337" t="n">
        <v>54548</v>
      </c>
      <c r="AH189" s="337" t="n">
        <v>54548</v>
      </c>
      <c r="AI189" s="337" t="n">
        <v>54548</v>
      </c>
      <c r="AJ189" s="337" t="n">
        <v>54548</v>
      </c>
      <c r="AK189" s="337" t="n">
        <v>13567</v>
      </c>
      <c r="AL189" s="337"/>
      <c r="AM189" s="337"/>
      <c r="AN189" s="337"/>
      <c r="AO189" s="242" t="n">
        <f aca="false">SUM(Z189:AN189)</f>
        <v>613595</v>
      </c>
      <c r="AP189" s="243" t="n">
        <f aca="false">SUM(H189:Y189)+AO189</f>
        <v>1500000</v>
      </c>
      <c r="AQ189" s="351"/>
    </row>
    <row r="190" customFormat="false" ht="14.25" hidden="false" customHeight="true" outlineLevel="0" collapsed="false">
      <c r="A190" s="233"/>
      <c r="B190" s="245" t="s">
        <v>970</v>
      </c>
      <c r="C190" s="235"/>
      <c r="D190" s="236"/>
      <c r="E190" s="237"/>
      <c r="F190" s="265"/>
      <c r="G190" s="296" t="s">
        <v>971</v>
      </c>
      <c r="H190" s="339" t="n">
        <v>63830</v>
      </c>
      <c r="I190" s="339" t="n">
        <v>63830</v>
      </c>
      <c r="J190" s="339" t="n">
        <v>62895</v>
      </c>
      <c r="K190" s="339" t="n">
        <v>60740</v>
      </c>
      <c r="L190" s="339" t="n">
        <v>58250</v>
      </c>
      <c r="M190" s="339" t="n">
        <v>55930</v>
      </c>
      <c r="N190" s="339" t="n">
        <v>53610</v>
      </c>
      <c r="O190" s="339" t="n">
        <v>51430</v>
      </c>
      <c r="P190" s="339" t="n">
        <v>48965</v>
      </c>
      <c r="Q190" s="339" t="n">
        <v>46645</v>
      </c>
      <c r="R190" s="339" t="n">
        <v>44325</v>
      </c>
      <c r="S190" s="339" t="n">
        <v>42120</v>
      </c>
      <c r="T190" s="339" t="n">
        <v>39680</v>
      </c>
      <c r="U190" s="339" t="n">
        <v>37360</v>
      </c>
      <c r="V190" s="340" t="n">
        <v>35040</v>
      </c>
      <c r="W190" s="340" t="n">
        <v>32810</v>
      </c>
      <c r="X190" s="340" t="n">
        <v>30395</v>
      </c>
      <c r="Y190" s="340" t="n">
        <v>28075</v>
      </c>
      <c r="Z190" s="340" t="n">
        <v>25755</v>
      </c>
      <c r="AA190" s="340" t="n">
        <v>23500</v>
      </c>
      <c r="AB190" s="340" t="n">
        <v>21115</v>
      </c>
      <c r="AC190" s="340" t="n">
        <v>18790</v>
      </c>
      <c r="AD190" s="340" t="n">
        <v>16470</v>
      </c>
      <c r="AE190" s="340" t="n">
        <v>14190</v>
      </c>
      <c r="AF190" s="340" t="n">
        <v>11830</v>
      </c>
      <c r="AG190" s="340" t="n">
        <v>9505</v>
      </c>
      <c r="AH190" s="340" t="n">
        <v>7185</v>
      </c>
      <c r="AI190" s="340" t="n">
        <v>4880</v>
      </c>
      <c r="AJ190" s="340" t="n">
        <v>2545</v>
      </c>
      <c r="AK190" s="340" t="n">
        <v>400</v>
      </c>
      <c r="AL190" s="340"/>
      <c r="AM190" s="340"/>
      <c r="AN190" s="340"/>
      <c r="AO190" s="248" t="n">
        <f aca="false">SUM(Z190:AN190)</f>
        <v>156165</v>
      </c>
      <c r="AP190" s="249" t="n">
        <f aca="false">SUM(H190:Y190)+AO190</f>
        <v>1012095</v>
      </c>
      <c r="AQ190" s="351"/>
    </row>
    <row r="191" customFormat="false" ht="14.25" hidden="false" customHeight="true" outlineLevel="0" collapsed="false">
      <c r="A191" s="233" t="n">
        <v>93</v>
      </c>
      <c r="B191" s="234" t="s">
        <v>696</v>
      </c>
      <c r="C191" s="235" t="s">
        <v>919</v>
      </c>
      <c r="D191" s="236" t="s">
        <v>972</v>
      </c>
      <c r="E191" s="237" t="n">
        <v>252657</v>
      </c>
      <c r="F191" s="265" t="s">
        <v>973</v>
      </c>
      <c r="G191" s="239" t="s">
        <v>699</v>
      </c>
      <c r="H191" s="337"/>
      <c r="I191" s="337"/>
      <c r="J191" s="337" t="n">
        <v>20216</v>
      </c>
      <c r="K191" s="337" t="n">
        <v>20216</v>
      </c>
      <c r="L191" s="337" t="n">
        <v>20216</v>
      </c>
      <c r="M191" s="337" t="n">
        <v>20216</v>
      </c>
      <c r="N191" s="337" t="n">
        <v>20216</v>
      </c>
      <c r="O191" s="337" t="n">
        <v>20216</v>
      </c>
      <c r="P191" s="337" t="n">
        <v>20216</v>
      </c>
      <c r="Q191" s="337" t="n">
        <v>20216</v>
      </c>
      <c r="R191" s="337" t="n">
        <v>20216</v>
      </c>
      <c r="S191" s="337" t="n">
        <v>20216</v>
      </c>
      <c r="T191" s="337" t="n">
        <v>20216</v>
      </c>
      <c r="U191" s="337" t="n">
        <v>20216</v>
      </c>
      <c r="V191" s="337" t="n">
        <v>10065</v>
      </c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242" t="n">
        <f aca="false">SUM(Z191:AN191)</f>
        <v>0</v>
      </c>
      <c r="AP191" s="243" t="n">
        <f aca="false">SUM(H191:Y191)+AO191</f>
        <v>252657</v>
      </c>
      <c r="AQ191" s="351"/>
    </row>
    <row r="192" customFormat="false" ht="14.25" hidden="false" customHeight="true" outlineLevel="0" collapsed="false">
      <c r="A192" s="233"/>
      <c r="B192" s="245" t="s">
        <v>974</v>
      </c>
      <c r="C192" s="235"/>
      <c r="D192" s="236"/>
      <c r="E192" s="237"/>
      <c r="F192" s="265"/>
      <c r="G192" s="296" t="s">
        <v>975</v>
      </c>
      <c r="H192" s="339" t="n">
        <v>10545</v>
      </c>
      <c r="I192" s="339" t="n">
        <v>10545</v>
      </c>
      <c r="J192" s="339" t="n">
        <v>10370</v>
      </c>
      <c r="K192" s="339" t="n">
        <v>9600</v>
      </c>
      <c r="L192" s="339" t="n">
        <v>8730</v>
      </c>
      <c r="M192" s="339" t="n">
        <v>7885</v>
      </c>
      <c r="N192" s="339" t="n">
        <v>7040</v>
      </c>
      <c r="O192" s="339" t="n">
        <v>6215</v>
      </c>
      <c r="P192" s="339" t="n">
        <v>5355</v>
      </c>
      <c r="Q192" s="339" t="n">
        <v>4510</v>
      </c>
      <c r="R192" s="339" t="n">
        <v>3665</v>
      </c>
      <c r="S192" s="339" t="n">
        <v>2830</v>
      </c>
      <c r="T192" s="339" t="n">
        <v>1980</v>
      </c>
      <c r="U192" s="339" t="n">
        <v>1135</v>
      </c>
      <c r="V192" s="339" t="n">
        <v>300</v>
      </c>
      <c r="W192" s="353"/>
      <c r="X192" s="353"/>
      <c r="Y192" s="353"/>
      <c r="Z192" s="353"/>
      <c r="AA192" s="353"/>
      <c r="AB192" s="353"/>
      <c r="AC192" s="353"/>
      <c r="AD192" s="353"/>
      <c r="AE192" s="353"/>
      <c r="AF192" s="353"/>
      <c r="AG192" s="353"/>
      <c r="AH192" s="353"/>
      <c r="AI192" s="353"/>
      <c r="AJ192" s="353"/>
      <c r="AK192" s="353"/>
      <c r="AL192" s="353"/>
      <c r="AM192" s="353"/>
      <c r="AN192" s="353"/>
      <c r="AO192" s="248" t="n">
        <f aca="false">SUM(Z192:AN192)</f>
        <v>0</v>
      </c>
      <c r="AP192" s="249" t="n">
        <f aca="false">SUM(H192:Y192)+AO192</f>
        <v>90705</v>
      </c>
      <c r="AQ192" s="351"/>
    </row>
    <row r="193" customFormat="false" ht="18.75" hidden="false" customHeight="true" outlineLevel="0" collapsed="false">
      <c r="A193" s="233" t="n">
        <v>94</v>
      </c>
      <c r="B193" s="234" t="s">
        <v>696</v>
      </c>
      <c r="C193" s="235" t="s">
        <v>976</v>
      </c>
      <c r="D193" s="307" t="s">
        <v>977</v>
      </c>
      <c r="E193" s="237" t="n">
        <v>343583</v>
      </c>
      <c r="F193" s="265" t="s">
        <v>978</v>
      </c>
      <c r="G193" s="239" t="s">
        <v>699</v>
      </c>
      <c r="H193" s="337" t="n">
        <v>0</v>
      </c>
      <c r="I193" s="337" t="n">
        <v>0</v>
      </c>
      <c r="J193" s="337" t="n">
        <v>21036</v>
      </c>
      <c r="K193" s="337" t="n">
        <v>28048</v>
      </c>
      <c r="L193" s="337" t="n">
        <v>28048</v>
      </c>
      <c r="M193" s="337" t="n">
        <v>28048</v>
      </c>
      <c r="N193" s="337" t="n">
        <v>28048</v>
      </c>
      <c r="O193" s="337" t="n">
        <v>28048</v>
      </c>
      <c r="P193" s="337" t="n">
        <v>28048</v>
      </c>
      <c r="Q193" s="337" t="n">
        <v>28048</v>
      </c>
      <c r="R193" s="337" t="n">
        <v>28048</v>
      </c>
      <c r="S193" s="337" t="n">
        <v>28048</v>
      </c>
      <c r="T193" s="337" t="n">
        <v>28048</v>
      </c>
      <c r="U193" s="337" t="n">
        <v>28048</v>
      </c>
      <c r="V193" s="337" t="n">
        <v>14019</v>
      </c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242" t="n">
        <f aca="false">SUM(Z193:AN193)</f>
        <v>0</v>
      </c>
      <c r="AP193" s="243" t="n">
        <f aca="false">SUM(H193:Y193)+AO193</f>
        <v>343583</v>
      </c>
      <c r="AQ193" s="351"/>
    </row>
    <row r="194" customFormat="false" ht="18.75" hidden="false" customHeight="true" outlineLevel="0" collapsed="false">
      <c r="A194" s="233"/>
      <c r="B194" s="320" t="s">
        <v>979</v>
      </c>
      <c r="C194" s="235"/>
      <c r="D194" s="354"/>
      <c r="E194" s="237"/>
      <c r="F194" s="265"/>
      <c r="G194" s="246" t="s">
        <v>980</v>
      </c>
      <c r="H194" s="341" t="n">
        <v>11270</v>
      </c>
      <c r="I194" s="341" t="n">
        <v>14390</v>
      </c>
      <c r="J194" s="341" t="n">
        <v>14300</v>
      </c>
      <c r="K194" s="341" t="n">
        <v>13365</v>
      </c>
      <c r="L194" s="341" t="n">
        <v>12155</v>
      </c>
      <c r="M194" s="341" t="n">
        <v>10980</v>
      </c>
      <c r="N194" s="341" t="n">
        <v>9805</v>
      </c>
      <c r="O194" s="341" t="n">
        <v>8655</v>
      </c>
      <c r="P194" s="341" t="n">
        <v>7455</v>
      </c>
      <c r="Q194" s="341" t="n">
        <v>6280</v>
      </c>
      <c r="R194" s="341" t="n">
        <v>5105</v>
      </c>
      <c r="S194" s="341" t="n">
        <v>3945</v>
      </c>
      <c r="T194" s="341" t="n">
        <v>2755</v>
      </c>
      <c r="U194" s="341" t="n">
        <v>1585</v>
      </c>
      <c r="V194" s="341" t="n">
        <v>415</v>
      </c>
      <c r="W194" s="341"/>
      <c r="X194" s="341"/>
      <c r="Y194" s="341"/>
      <c r="Z194" s="341"/>
      <c r="AA194" s="341"/>
      <c r="AB194" s="341"/>
      <c r="AC194" s="341"/>
      <c r="AD194" s="341"/>
      <c r="AE194" s="341"/>
      <c r="AF194" s="341"/>
      <c r="AG194" s="341"/>
      <c r="AH194" s="341"/>
      <c r="AI194" s="341"/>
      <c r="AJ194" s="341"/>
      <c r="AK194" s="341"/>
      <c r="AL194" s="341"/>
      <c r="AM194" s="341"/>
      <c r="AN194" s="341"/>
      <c r="AO194" s="248" t="n">
        <f aca="false">SUM(Z194:AN194)</f>
        <v>0</v>
      </c>
      <c r="AP194" s="249" t="n">
        <f aca="false">SUM(H194:Y194)+AO194</f>
        <v>122460</v>
      </c>
      <c r="AQ194" s="355"/>
    </row>
    <row r="195" customFormat="false" ht="12" hidden="false" customHeight="true" outlineLevel="0" collapsed="false">
      <c r="A195" s="233" t="n">
        <v>95</v>
      </c>
      <c r="B195" s="234" t="s">
        <v>696</v>
      </c>
      <c r="C195" s="235" t="s">
        <v>981</v>
      </c>
      <c r="D195" s="236" t="n">
        <v>735</v>
      </c>
      <c r="E195" s="237" t="n">
        <v>197141</v>
      </c>
      <c r="F195" s="356" t="s">
        <v>982</v>
      </c>
      <c r="G195" s="239" t="s">
        <v>699</v>
      </c>
      <c r="H195" s="337" t="n">
        <v>0</v>
      </c>
      <c r="I195" s="337" t="n">
        <v>0</v>
      </c>
      <c r="J195" s="337" t="n">
        <v>8048</v>
      </c>
      <c r="K195" s="337" t="n">
        <v>16096</v>
      </c>
      <c r="L195" s="337" t="n">
        <v>16096</v>
      </c>
      <c r="M195" s="337" t="n">
        <v>16096</v>
      </c>
      <c r="N195" s="337" t="n">
        <v>16096</v>
      </c>
      <c r="O195" s="337" t="n">
        <v>16096</v>
      </c>
      <c r="P195" s="337" t="n">
        <v>16096</v>
      </c>
      <c r="Q195" s="337" t="n">
        <v>16096</v>
      </c>
      <c r="R195" s="337" t="n">
        <v>16096</v>
      </c>
      <c r="S195" s="337" t="n">
        <v>16096</v>
      </c>
      <c r="T195" s="337" t="n">
        <v>16096</v>
      </c>
      <c r="U195" s="337" t="n">
        <v>16096</v>
      </c>
      <c r="V195" s="337" t="n">
        <v>12037</v>
      </c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242" t="n">
        <f aca="false">SUM(Z195:AN195)</f>
        <v>0</v>
      </c>
      <c r="AP195" s="243" t="n">
        <f aca="false">SUM(H195:Y195)+AO195</f>
        <v>197141</v>
      </c>
      <c r="AQ195" s="351"/>
    </row>
    <row r="196" customFormat="false" ht="12" hidden="false" customHeight="true" outlineLevel="0" collapsed="false">
      <c r="A196" s="233"/>
      <c r="B196" s="245" t="s">
        <v>983</v>
      </c>
      <c r="C196" s="235"/>
      <c r="D196" s="236"/>
      <c r="E196" s="237"/>
      <c r="F196" s="356"/>
      <c r="G196" s="246" t="n">
        <v>0.0431</v>
      </c>
      <c r="H196" s="339" t="n">
        <v>7770</v>
      </c>
      <c r="I196" s="339" t="n">
        <v>8615</v>
      </c>
      <c r="J196" s="339" t="n">
        <v>7995</v>
      </c>
      <c r="K196" s="339" t="n">
        <v>7589</v>
      </c>
      <c r="L196" s="339" t="n">
        <v>6920</v>
      </c>
      <c r="M196" s="339" t="n">
        <v>6265</v>
      </c>
      <c r="N196" s="339" t="n">
        <v>5610</v>
      </c>
      <c r="O196" s="339" t="n">
        <v>4975</v>
      </c>
      <c r="P196" s="339" t="n">
        <v>4305</v>
      </c>
      <c r="Q196" s="339" t="n">
        <v>3655</v>
      </c>
      <c r="R196" s="339" t="n">
        <v>3000</v>
      </c>
      <c r="S196" s="339" t="n">
        <v>2355</v>
      </c>
      <c r="T196" s="339" t="n">
        <v>1695</v>
      </c>
      <c r="U196" s="339" t="n">
        <v>1045</v>
      </c>
      <c r="V196" s="339" t="n">
        <v>390</v>
      </c>
      <c r="W196" s="348"/>
      <c r="X196" s="348"/>
      <c r="Y196" s="348"/>
      <c r="Z196" s="348"/>
      <c r="AA196" s="348"/>
      <c r="AB196" s="348"/>
      <c r="AC196" s="348"/>
      <c r="AD196" s="348"/>
      <c r="AE196" s="348"/>
      <c r="AF196" s="348"/>
      <c r="AG196" s="348"/>
      <c r="AH196" s="348"/>
      <c r="AI196" s="348"/>
      <c r="AJ196" s="348"/>
      <c r="AK196" s="348"/>
      <c r="AL196" s="348"/>
      <c r="AM196" s="348"/>
      <c r="AN196" s="348"/>
      <c r="AO196" s="248" t="n">
        <f aca="false">SUM(Z196:AN196)</f>
        <v>0</v>
      </c>
      <c r="AP196" s="249" t="n">
        <f aca="false">SUM(H196:Y196)+AO196</f>
        <v>72184</v>
      </c>
      <c r="AQ196" s="351"/>
    </row>
    <row r="197" customFormat="false" ht="13.2" hidden="false" customHeight="true" outlineLevel="0" collapsed="false">
      <c r="A197" s="233" t="n">
        <v>96</v>
      </c>
      <c r="B197" s="234" t="s">
        <v>696</v>
      </c>
      <c r="C197" s="235" t="s">
        <v>984</v>
      </c>
      <c r="D197" s="236" t="n">
        <v>736</v>
      </c>
      <c r="E197" s="237" t="n">
        <v>100933</v>
      </c>
      <c r="F197" s="356" t="s">
        <v>985</v>
      </c>
      <c r="G197" s="239" t="s">
        <v>699</v>
      </c>
      <c r="H197" s="337" t="n">
        <v>0</v>
      </c>
      <c r="I197" s="337" t="n">
        <v>0</v>
      </c>
      <c r="J197" s="337" t="n">
        <v>6730</v>
      </c>
      <c r="K197" s="337" t="n">
        <v>13460</v>
      </c>
      <c r="L197" s="337" t="n">
        <v>13460</v>
      </c>
      <c r="M197" s="337" t="n">
        <v>13460</v>
      </c>
      <c r="N197" s="337" t="n">
        <v>13460</v>
      </c>
      <c r="O197" s="337" t="n">
        <v>13460</v>
      </c>
      <c r="P197" s="337" t="n">
        <v>13460</v>
      </c>
      <c r="Q197" s="337" t="n">
        <v>13443</v>
      </c>
      <c r="R197" s="337"/>
      <c r="S197" s="337"/>
      <c r="T197" s="337"/>
      <c r="U197" s="337"/>
      <c r="V197" s="337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242" t="n">
        <f aca="false">SUM(Z197:AN197)</f>
        <v>0</v>
      </c>
      <c r="AP197" s="243" t="n">
        <f aca="false">SUM(H197:Y197)+AO197</f>
        <v>100933</v>
      </c>
      <c r="AQ197" s="351"/>
    </row>
    <row r="198" customFormat="false" ht="13.2" hidden="false" customHeight="false" outlineLevel="0" collapsed="false">
      <c r="A198" s="233"/>
      <c r="B198" s="245" t="s">
        <v>986</v>
      </c>
      <c r="C198" s="235"/>
      <c r="D198" s="236"/>
      <c r="E198" s="237"/>
      <c r="F198" s="356"/>
      <c r="G198" s="246" t="n">
        <v>0.03835</v>
      </c>
      <c r="H198" s="339" t="n">
        <v>3245</v>
      </c>
      <c r="I198" s="339" t="n">
        <v>3925</v>
      </c>
      <c r="J198" s="339" t="n">
        <v>3925</v>
      </c>
      <c r="K198" s="339" t="n">
        <v>3595</v>
      </c>
      <c r="L198" s="339" t="n">
        <v>3060</v>
      </c>
      <c r="M198" s="339" t="n">
        <v>2540</v>
      </c>
      <c r="N198" s="339" t="n">
        <v>2015</v>
      </c>
      <c r="O198" s="339" t="n">
        <v>1495</v>
      </c>
      <c r="P198" s="339" t="n">
        <v>970</v>
      </c>
      <c r="Q198" s="339" t="n">
        <v>445</v>
      </c>
      <c r="R198" s="339" t="n">
        <v>30</v>
      </c>
      <c r="S198" s="339"/>
      <c r="T198" s="339"/>
      <c r="U198" s="339"/>
      <c r="V198" s="339"/>
      <c r="W198" s="348"/>
      <c r="X198" s="348"/>
      <c r="Y198" s="348"/>
      <c r="Z198" s="348"/>
      <c r="AA198" s="348"/>
      <c r="AB198" s="348"/>
      <c r="AC198" s="348"/>
      <c r="AD198" s="348"/>
      <c r="AE198" s="348"/>
      <c r="AF198" s="348"/>
      <c r="AG198" s="348"/>
      <c r="AH198" s="348"/>
      <c r="AI198" s="348"/>
      <c r="AJ198" s="348"/>
      <c r="AK198" s="348"/>
      <c r="AL198" s="348"/>
      <c r="AM198" s="348"/>
      <c r="AN198" s="348"/>
      <c r="AO198" s="248" t="n">
        <f aca="false">SUM(Z198:AN198)</f>
        <v>0</v>
      </c>
      <c r="AP198" s="249" t="n">
        <f aca="false">SUM(H198:Y198)+AO198</f>
        <v>25245</v>
      </c>
      <c r="AQ198" s="351"/>
    </row>
    <row r="199" customFormat="false" ht="13.2" hidden="false" customHeight="true" outlineLevel="0" collapsed="false">
      <c r="A199" s="233" t="n">
        <v>97</v>
      </c>
      <c r="B199" s="234" t="s">
        <v>696</v>
      </c>
      <c r="C199" s="235" t="s">
        <v>987</v>
      </c>
      <c r="D199" s="236" t="n">
        <v>737</v>
      </c>
      <c r="E199" s="237" t="n">
        <v>348053</v>
      </c>
      <c r="F199" s="356" t="s">
        <v>988</v>
      </c>
      <c r="G199" s="239" t="s">
        <v>699</v>
      </c>
      <c r="H199" s="337" t="n">
        <v>0</v>
      </c>
      <c r="I199" s="337" t="n">
        <v>0</v>
      </c>
      <c r="J199" s="337" t="n">
        <v>16892</v>
      </c>
      <c r="K199" s="337" t="n">
        <v>33784</v>
      </c>
      <c r="L199" s="337" t="n">
        <v>31155</v>
      </c>
      <c r="M199" s="337" t="n">
        <v>23268</v>
      </c>
      <c r="N199" s="337" t="n">
        <v>23268</v>
      </c>
      <c r="O199" s="337" t="n">
        <v>23268</v>
      </c>
      <c r="P199" s="337" t="n">
        <v>23268</v>
      </c>
      <c r="Q199" s="337" t="n">
        <v>23179</v>
      </c>
      <c r="R199" s="337" t="n">
        <v>22912</v>
      </c>
      <c r="S199" s="337" t="n">
        <v>22912</v>
      </c>
      <c r="T199" s="337" t="n">
        <v>22912</v>
      </c>
      <c r="U199" s="337" t="n">
        <v>22912</v>
      </c>
      <c r="V199" s="337" t="n">
        <v>19148</v>
      </c>
      <c r="W199" s="337" t="n">
        <v>7856</v>
      </c>
      <c r="X199" s="337" t="n">
        <v>7856</v>
      </c>
      <c r="Y199" s="337" t="n">
        <v>7856</v>
      </c>
      <c r="Z199" s="337" t="n">
        <v>7856</v>
      </c>
      <c r="AA199" s="337" t="n">
        <v>7751</v>
      </c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242" t="n">
        <f aca="false">SUM(Z199:AN199)</f>
        <v>15607</v>
      </c>
      <c r="AP199" s="243" t="n">
        <f aca="false">SUM(H199:Y199)+AO199</f>
        <v>348053</v>
      </c>
      <c r="AQ199" s="351"/>
    </row>
    <row r="200" customFormat="false" ht="13.2" hidden="false" customHeight="false" outlineLevel="0" collapsed="false">
      <c r="A200" s="233"/>
      <c r="B200" s="245" t="s">
        <v>989</v>
      </c>
      <c r="C200" s="235"/>
      <c r="D200" s="236"/>
      <c r="E200" s="237"/>
      <c r="F200" s="356"/>
      <c r="G200" s="296" t="n">
        <v>0.04223</v>
      </c>
      <c r="H200" s="339" t="n">
        <v>11620</v>
      </c>
      <c r="I200" s="339" t="n">
        <v>14905</v>
      </c>
      <c r="J200" s="339" t="n">
        <v>14895</v>
      </c>
      <c r="K200" s="339" t="n">
        <v>14000</v>
      </c>
      <c r="L200" s="339" t="n">
        <v>12510</v>
      </c>
      <c r="M200" s="339" t="n">
        <v>11250</v>
      </c>
      <c r="N200" s="339" t="n">
        <v>10250</v>
      </c>
      <c r="O200" s="339" t="n">
        <v>9280</v>
      </c>
      <c r="P200" s="339" t="n">
        <v>8260</v>
      </c>
      <c r="Q200" s="339" t="n">
        <v>7265</v>
      </c>
      <c r="R200" s="339" t="n">
        <v>6275</v>
      </c>
      <c r="S200" s="339" t="n">
        <v>5305</v>
      </c>
      <c r="T200" s="339" t="n">
        <v>4310</v>
      </c>
      <c r="U200" s="339" t="n">
        <v>3330</v>
      </c>
      <c r="V200" s="339" t="n">
        <v>2350</v>
      </c>
      <c r="W200" s="339" t="n">
        <v>1635</v>
      </c>
      <c r="X200" s="339" t="n">
        <v>1290</v>
      </c>
      <c r="Y200" s="339" t="n">
        <v>955</v>
      </c>
      <c r="Z200" s="339" t="n">
        <v>620</v>
      </c>
      <c r="AA200" s="339" t="n">
        <v>285</v>
      </c>
      <c r="AB200" s="339" t="n">
        <v>20</v>
      </c>
      <c r="AC200" s="339"/>
      <c r="AD200" s="339"/>
      <c r="AE200" s="339"/>
      <c r="AF200" s="339"/>
      <c r="AG200" s="339"/>
      <c r="AH200" s="339"/>
      <c r="AI200" s="339"/>
      <c r="AJ200" s="339"/>
      <c r="AK200" s="339"/>
      <c r="AL200" s="339"/>
      <c r="AM200" s="339"/>
      <c r="AN200" s="339"/>
      <c r="AO200" s="248" t="n">
        <f aca="false">SUM(Z200:AN200)</f>
        <v>925</v>
      </c>
      <c r="AP200" s="249" t="n">
        <f aca="false">SUM(H200:Y200)+AO200</f>
        <v>140610</v>
      </c>
      <c r="AQ200" s="351"/>
    </row>
    <row r="201" customFormat="false" ht="17.25" hidden="false" customHeight="true" outlineLevel="0" collapsed="false">
      <c r="A201" s="233" t="n">
        <v>98</v>
      </c>
      <c r="B201" s="357"/>
      <c r="C201" s="358" t="s">
        <v>990</v>
      </c>
      <c r="D201" s="359"/>
      <c r="E201" s="360" t="n">
        <v>6080045.67</v>
      </c>
      <c r="F201" s="356" t="n">
        <v>2025</v>
      </c>
      <c r="G201" s="361"/>
      <c r="H201" s="346" t="n">
        <v>0</v>
      </c>
      <c r="I201" s="346" t="n">
        <v>0</v>
      </c>
      <c r="J201" s="346" t="n">
        <v>0</v>
      </c>
      <c r="K201" s="346" t="n">
        <v>225188</v>
      </c>
      <c r="L201" s="346" t="n">
        <v>225188</v>
      </c>
      <c r="M201" s="346" t="n">
        <v>225188</v>
      </c>
      <c r="N201" s="346" t="n">
        <v>225188</v>
      </c>
      <c r="O201" s="346" t="n">
        <v>225188</v>
      </c>
      <c r="P201" s="346" t="n">
        <v>225188</v>
      </c>
      <c r="Q201" s="346" t="n">
        <v>225188</v>
      </c>
      <c r="R201" s="346" t="n">
        <v>225188</v>
      </c>
      <c r="S201" s="346" t="n">
        <v>225188</v>
      </c>
      <c r="T201" s="346" t="n">
        <v>225188</v>
      </c>
      <c r="U201" s="346" t="n">
        <v>225188</v>
      </c>
      <c r="V201" s="346" t="n">
        <v>225188</v>
      </c>
      <c r="W201" s="346" t="n">
        <v>225188</v>
      </c>
      <c r="X201" s="346" t="n">
        <v>225188</v>
      </c>
      <c r="Y201" s="346" t="n">
        <v>225188</v>
      </c>
      <c r="Z201" s="346" t="n">
        <v>225188</v>
      </c>
      <c r="AA201" s="346" t="n">
        <v>225188</v>
      </c>
      <c r="AB201" s="346" t="n">
        <v>225188</v>
      </c>
      <c r="AC201" s="346" t="n">
        <v>225188</v>
      </c>
      <c r="AD201" s="346" t="n">
        <v>225188</v>
      </c>
      <c r="AE201" s="346" t="n">
        <v>225188</v>
      </c>
      <c r="AF201" s="346" t="n">
        <v>225188</v>
      </c>
      <c r="AG201" s="346" t="n">
        <v>225188</v>
      </c>
      <c r="AH201" s="346" t="n">
        <v>225188</v>
      </c>
      <c r="AI201" s="346" t="n">
        <v>225188</v>
      </c>
      <c r="AJ201" s="346" t="n">
        <v>225188</v>
      </c>
      <c r="AK201" s="346" t="n">
        <v>225157.67</v>
      </c>
      <c r="AL201" s="346"/>
      <c r="AM201" s="346"/>
      <c r="AN201" s="346"/>
      <c r="AO201" s="242" t="n">
        <f aca="false">SUM(Z201:AN201)</f>
        <v>2702225.67</v>
      </c>
      <c r="AP201" s="243" t="n">
        <f aca="false">SUM(H201:Y201)+AO201</f>
        <v>6080045.67</v>
      </c>
      <c r="AQ201" s="351"/>
    </row>
    <row r="202" customFormat="false" ht="17.25" hidden="false" customHeight="true" outlineLevel="0" collapsed="false">
      <c r="A202" s="233"/>
      <c r="B202" s="362"/>
      <c r="C202" s="358"/>
      <c r="D202" s="359"/>
      <c r="E202" s="360"/>
      <c r="F202" s="356"/>
      <c r="G202" s="363" t="n">
        <v>0.03987</v>
      </c>
      <c r="H202" s="348" t="n">
        <v>40555</v>
      </c>
      <c r="I202" s="348" t="n">
        <v>209180</v>
      </c>
      <c r="J202" s="348" t="n">
        <v>245780</v>
      </c>
      <c r="K202" s="348" t="n">
        <v>244545</v>
      </c>
      <c r="L202" s="348" t="n">
        <v>235275</v>
      </c>
      <c r="M202" s="348" t="n">
        <v>226170</v>
      </c>
      <c r="N202" s="348" t="n">
        <v>217070</v>
      </c>
      <c r="O202" s="348" t="n">
        <v>208540</v>
      </c>
      <c r="P202" s="348" t="n">
        <v>198865</v>
      </c>
      <c r="Q202" s="348" t="n">
        <v>189760</v>
      </c>
      <c r="R202" s="348" t="n">
        <v>180655</v>
      </c>
      <c r="S202" s="348" t="n">
        <v>172030</v>
      </c>
      <c r="T202" s="348" t="n">
        <v>162450</v>
      </c>
      <c r="U202" s="348" t="n">
        <v>153350</v>
      </c>
      <c r="V202" s="348" t="n">
        <v>144245</v>
      </c>
      <c r="W202" s="348" t="n">
        <v>135515</v>
      </c>
      <c r="X202" s="348" t="n">
        <v>126040</v>
      </c>
      <c r="Y202" s="348" t="n">
        <v>116935</v>
      </c>
      <c r="Z202" s="348" t="n">
        <v>107835</v>
      </c>
      <c r="AA202" s="348" t="n">
        <v>99005</v>
      </c>
      <c r="AB202" s="348" t="n">
        <v>89630</v>
      </c>
      <c r="AC202" s="348" t="n">
        <v>80525</v>
      </c>
      <c r="AD202" s="348" t="n">
        <v>71420</v>
      </c>
      <c r="AE202" s="348" t="n">
        <v>62495</v>
      </c>
      <c r="AF202" s="348" t="n">
        <v>53215</v>
      </c>
      <c r="AG202" s="348" t="n">
        <v>44115</v>
      </c>
      <c r="AH202" s="348" t="n">
        <v>35010</v>
      </c>
      <c r="AI202" s="348" t="n">
        <v>25980</v>
      </c>
      <c r="AJ202" s="348" t="n">
        <v>16805</v>
      </c>
      <c r="AK202" s="348" t="n">
        <v>7700</v>
      </c>
      <c r="AL202" s="348" t="n">
        <v>505</v>
      </c>
      <c r="AM202" s="348"/>
      <c r="AN202" s="348"/>
      <c r="AO202" s="248" t="n">
        <f aca="false">SUM(Z202:AN202)</f>
        <v>694240</v>
      </c>
      <c r="AP202" s="249" t="n">
        <f aca="false">SUM(H202:Y202)+AO202</f>
        <v>3901200</v>
      </c>
      <c r="AQ202" s="351"/>
    </row>
    <row r="203" customFormat="false" ht="13.5" hidden="true" customHeight="true" outlineLevel="0" collapsed="false">
      <c r="A203" s="233" t="n">
        <v>99</v>
      </c>
      <c r="B203" s="364"/>
      <c r="C203" s="358"/>
      <c r="D203" s="359"/>
      <c r="E203" s="360"/>
      <c r="F203" s="356"/>
      <c r="G203" s="365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66"/>
      <c r="AN203" s="366"/>
      <c r="AO203" s="242" t="n">
        <f aca="false">SUM(Z203:AN203)</f>
        <v>0</v>
      </c>
      <c r="AP203" s="243" t="n">
        <f aca="false">SUM(H203:Y203)+AO203</f>
        <v>0</v>
      </c>
      <c r="AQ203" s="351"/>
    </row>
    <row r="204" customFormat="false" ht="13.5" hidden="true" customHeight="true" outlineLevel="0" collapsed="false">
      <c r="A204" s="233"/>
      <c r="B204" s="362"/>
      <c r="C204" s="358"/>
      <c r="D204" s="359"/>
      <c r="E204" s="360"/>
      <c r="F204" s="356"/>
      <c r="G204" s="363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8"/>
      <c r="X204" s="348"/>
      <c r="Y204" s="348"/>
      <c r="Z204" s="348"/>
      <c r="AA204" s="348"/>
      <c r="AB204" s="348"/>
      <c r="AC204" s="348"/>
      <c r="AD204" s="348"/>
      <c r="AE204" s="348"/>
      <c r="AF204" s="348"/>
      <c r="AG204" s="348"/>
      <c r="AH204" s="348"/>
      <c r="AI204" s="348"/>
      <c r="AJ204" s="348"/>
      <c r="AK204" s="348"/>
      <c r="AL204" s="348"/>
      <c r="AM204" s="348"/>
      <c r="AN204" s="348"/>
      <c r="AO204" s="248" t="n">
        <f aca="false">SUM(Z204:AN204)</f>
        <v>0</v>
      </c>
      <c r="AP204" s="249" t="n">
        <f aca="false">SUM(H204:Y204)+AO204</f>
        <v>0</v>
      </c>
      <c r="AQ204" s="351"/>
    </row>
    <row r="205" customFormat="false" ht="13.5" hidden="true" customHeight="true" outlineLevel="0" collapsed="false">
      <c r="A205" s="233" t="n">
        <v>100</v>
      </c>
      <c r="B205" s="367"/>
      <c r="C205" s="358"/>
      <c r="D205" s="359"/>
      <c r="E205" s="360"/>
      <c r="F205" s="356"/>
      <c r="G205" s="368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242" t="n">
        <f aca="false">SUM(Z205:AN205)</f>
        <v>0</v>
      </c>
      <c r="AP205" s="243" t="n">
        <f aca="false">SUM(H205:Y205)+AO205</f>
        <v>0</v>
      </c>
      <c r="AQ205" s="351"/>
    </row>
    <row r="206" customFormat="false" ht="13.5" hidden="true" customHeight="true" outlineLevel="0" collapsed="false">
      <c r="A206" s="233"/>
      <c r="B206" s="370"/>
      <c r="C206" s="358"/>
      <c r="D206" s="359"/>
      <c r="E206" s="360"/>
      <c r="F206" s="356"/>
      <c r="G206" s="371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72"/>
      <c r="AL206" s="372"/>
      <c r="AM206" s="372"/>
      <c r="AN206" s="372"/>
      <c r="AO206" s="248" t="n">
        <f aca="false">SUM(Z206:AN206)</f>
        <v>0</v>
      </c>
      <c r="AP206" s="249" t="n">
        <f aca="false">SUM(H206:Y206)+AO206</f>
        <v>0</v>
      </c>
      <c r="AQ206" s="351"/>
    </row>
    <row r="207" customFormat="false" ht="15" hidden="true" customHeight="true" outlineLevel="0" collapsed="false">
      <c r="A207" s="233" t="n">
        <v>101</v>
      </c>
      <c r="B207" s="364"/>
      <c r="C207" s="358"/>
      <c r="D207" s="359"/>
      <c r="E207" s="360"/>
      <c r="F207" s="356"/>
      <c r="G207" s="373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66"/>
      <c r="AN207" s="366"/>
      <c r="AO207" s="242" t="n">
        <f aca="false">SUM(Z207:AN207)</f>
        <v>0</v>
      </c>
      <c r="AP207" s="243" t="n">
        <f aca="false">SUM(H207:Y207)+AO207</f>
        <v>0</v>
      </c>
      <c r="AQ207" s="351"/>
    </row>
    <row r="208" customFormat="false" ht="15" hidden="true" customHeight="true" outlineLevel="0" collapsed="false">
      <c r="A208" s="233"/>
      <c r="B208" s="362"/>
      <c r="C208" s="358"/>
      <c r="D208" s="359"/>
      <c r="E208" s="360"/>
      <c r="F208" s="356"/>
      <c r="G208" s="363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8"/>
      <c r="W208" s="348"/>
      <c r="X208" s="348"/>
      <c r="Y208" s="348"/>
      <c r="Z208" s="348"/>
      <c r="AA208" s="348"/>
      <c r="AB208" s="348"/>
      <c r="AC208" s="348"/>
      <c r="AD208" s="348"/>
      <c r="AE208" s="348"/>
      <c r="AF208" s="348"/>
      <c r="AG208" s="348"/>
      <c r="AH208" s="348"/>
      <c r="AI208" s="348"/>
      <c r="AJ208" s="348"/>
      <c r="AK208" s="348"/>
      <c r="AL208" s="348"/>
      <c r="AM208" s="348"/>
      <c r="AN208" s="348"/>
      <c r="AO208" s="248" t="n">
        <f aca="false">SUM(Z208:AN208)</f>
        <v>0</v>
      </c>
      <c r="AP208" s="249" t="n">
        <f aca="false">SUM(H208:Y208)+AO208</f>
        <v>0</v>
      </c>
      <c r="AQ208" s="351"/>
    </row>
    <row r="209" customFormat="false" ht="13.2" hidden="true" customHeight="false" outlineLevel="0" collapsed="false">
      <c r="A209" s="233" t="n">
        <v>102</v>
      </c>
      <c r="B209" s="364"/>
      <c r="C209" s="358"/>
      <c r="D209" s="359"/>
      <c r="E209" s="360"/>
      <c r="F209" s="356"/>
      <c r="G209" s="373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242" t="n">
        <f aca="false">SUM(Z209:AN209)</f>
        <v>0</v>
      </c>
      <c r="AP209" s="243" t="n">
        <f aca="false">SUM(H209:Y209)+AO209</f>
        <v>0</v>
      </c>
      <c r="AQ209" s="351"/>
    </row>
    <row r="210" customFormat="false" ht="13.2" hidden="true" customHeight="false" outlineLevel="0" collapsed="false">
      <c r="A210" s="233"/>
      <c r="B210" s="362"/>
      <c r="C210" s="358"/>
      <c r="D210" s="359"/>
      <c r="E210" s="360"/>
      <c r="F210" s="356"/>
      <c r="G210" s="374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8"/>
      <c r="W210" s="348"/>
      <c r="X210" s="348"/>
      <c r="Y210" s="348"/>
      <c r="Z210" s="348"/>
      <c r="AA210" s="348"/>
      <c r="AB210" s="348"/>
      <c r="AC210" s="348"/>
      <c r="AD210" s="348"/>
      <c r="AE210" s="348"/>
      <c r="AF210" s="348"/>
      <c r="AG210" s="348"/>
      <c r="AH210" s="348"/>
      <c r="AI210" s="348"/>
      <c r="AJ210" s="348"/>
      <c r="AK210" s="348"/>
      <c r="AL210" s="348"/>
      <c r="AM210" s="348"/>
      <c r="AN210" s="348"/>
      <c r="AO210" s="248" t="n">
        <f aca="false">SUM(Z210:AN210)</f>
        <v>0</v>
      </c>
      <c r="AP210" s="249" t="n">
        <f aca="false">SUM(H210:Y210)+AO210</f>
        <v>0</v>
      </c>
      <c r="AQ210" s="351"/>
    </row>
    <row r="211" customFormat="false" ht="24.75" hidden="true" customHeight="true" outlineLevel="0" collapsed="false">
      <c r="A211" s="233" t="n">
        <v>103</v>
      </c>
      <c r="B211" s="364"/>
      <c r="C211" s="358"/>
      <c r="D211" s="359"/>
      <c r="E211" s="360"/>
      <c r="F211" s="356"/>
      <c r="G211" s="373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242" t="n">
        <f aca="false">SUM(Z211:AN211)</f>
        <v>0</v>
      </c>
      <c r="AP211" s="243" t="n">
        <f aca="false">SUM(H211:Y211)+AO211</f>
        <v>0</v>
      </c>
      <c r="AQ211" s="351"/>
    </row>
    <row r="212" customFormat="false" ht="24.75" hidden="true" customHeight="true" outlineLevel="0" collapsed="false">
      <c r="A212" s="233"/>
      <c r="B212" s="362"/>
      <c r="C212" s="358"/>
      <c r="D212" s="359"/>
      <c r="E212" s="360"/>
      <c r="F212" s="356"/>
      <c r="G212" s="374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8"/>
      <c r="W212" s="348"/>
      <c r="X212" s="348"/>
      <c r="Y212" s="348"/>
      <c r="Z212" s="348"/>
      <c r="AA212" s="348"/>
      <c r="AB212" s="348"/>
      <c r="AC212" s="348"/>
      <c r="AD212" s="348"/>
      <c r="AE212" s="348"/>
      <c r="AF212" s="348"/>
      <c r="AG212" s="348"/>
      <c r="AH212" s="348"/>
      <c r="AI212" s="348"/>
      <c r="AJ212" s="348"/>
      <c r="AK212" s="348"/>
      <c r="AL212" s="348"/>
      <c r="AM212" s="348"/>
      <c r="AN212" s="348"/>
      <c r="AO212" s="248" t="n">
        <f aca="false">SUM(Z212:AN212)</f>
        <v>0</v>
      </c>
      <c r="AP212" s="249" t="n">
        <f aca="false">SUM(H212:Y212)+AO212</f>
        <v>0</v>
      </c>
      <c r="AQ212" s="351"/>
    </row>
    <row r="213" customFormat="false" ht="23.25" hidden="true" customHeight="true" outlineLevel="0" collapsed="false">
      <c r="A213" s="233" t="n">
        <v>104</v>
      </c>
      <c r="B213" s="364"/>
      <c r="C213" s="358"/>
      <c r="D213" s="359"/>
      <c r="E213" s="360"/>
      <c r="F213" s="356"/>
      <c r="G213" s="373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242" t="n">
        <f aca="false">SUM(Z213:AN213)</f>
        <v>0</v>
      </c>
      <c r="AP213" s="243" t="n">
        <f aca="false">SUM(H213:Y213)+AO213</f>
        <v>0</v>
      </c>
      <c r="AQ213" s="351"/>
    </row>
    <row r="214" customFormat="false" ht="23.25" hidden="true" customHeight="true" outlineLevel="0" collapsed="false">
      <c r="A214" s="233"/>
      <c r="B214" s="362"/>
      <c r="C214" s="358"/>
      <c r="D214" s="359"/>
      <c r="E214" s="360"/>
      <c r="F214" s="356"/>
      <c r="G214" s="374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8"/>
      <c r="X214" s="348"/>
      <c r="Y214" s="348"/>
      <c r="Z214" s="348"/>
      <c r="AA214" s="348"/>
      <c r="AB214" s="348"/>
      <c r="AC214" s="348"/>
      <c r="AD214" s="348"/>
      <c r="AE214" s="348"/>
      <c r="AF214" s="348"/>
      <c r="AG214" s="348"/>
      <c r="AH214" s="348"/>
      <c r="AI214" s="348"/>
      <c r="AJ214" s="348"/>
      <c r="AK214" s="348"/>
      <c r="AL214" s="348"/>
      <c r="AM214" s="348"/>
      <c r="AN214" s="348"/>
      <c r="AO214" s="248" t="n">
        <f aca="false">SUM(Z214:AN214)</f>
        <v>0</v>
      </c>
      <c r="AP214" s="249" t="n">
        <f aca="false">SUM(H214:Y214)+AO214</f>
        <v>0</v>
      </c>
      <c r="AQ214" s="351"/>
    </row>
    <row r="215" customFormat="false" ht="19.5" hidden="true" customHeight="true" outlineLevel="0" collapsed="false">
      <c r="A215" s="233" t="n">
        <v>105</v>
      </c>
      <c r="B215" s="364"/>
      <c r="C215" s="358"/>
      <c r="D215" s="359"/>
      <c r="E215" s="360"/>
      <c r="F215" s="356"/>
      <c r="G215" s="373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242" t="n">
        <f aca="false">SUM(Z215:AN215)</f>
        <v>0</v>
      </c>
      <c r="AP215" s="243" t="n">
        <f aca="false">SUM(H215:Y215)+AO215</f>
        <v>0</v>
      </c>
      <c r="AQ215" s="351"/>
    </row>
    <row r="216" customFormat="false" ht="19.5" hidden="true" customHeight="true" outlineLevel="0" collapsed="false">
      <c r="A216" s="233"/>
      <c r="B216" s="362"/>
      <c r="C216" s="358"/>
      <c r="D216" s="359"/>
      <c r="E216" s="360"/>
      <c r="F216" s="356"/>
      <c r="G216" s="374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8"/>
      <c r="X216" s="348"/>
      <c r="Y216" s="348"/>
      <c r="Z216" s="348"/>
      <c r="AA216" s="348"/>
      <c r="AB216" s="348"/>
      <c r="AC216" s="348"/>
      <c r="AD216" s="348"/>
      <c r="AE216" s="348"/>
      <c r="AF216" s="348"/>
      <c r="AG216" s="348"/>
      <c r="AH216" s="348"/>
      <c r="AI216" s="348"/>
      <c r="AJ216" s="348"/>
      <c r="AK216" s="348"/>
      <c r="AL216" s="348"/>
      <c r="AM216" s="348"/>
      <c r="AN216" s="348"/>
      <c r="AO216" s="248" t="n">
        <f aca="false">SUM(Z216:AN216)</f>
        <v>0</v>
      </c>
      <c r="AP216" s="249" t="n">
        <f aca="false">SUM(H216:Y216)+AO216</f>
        <v>0</v>
      </c>
      <c r="AQ216" s="351"/>
    </row>
    <row r="217" customFormat="false" ht="22.5" hidden="true" customHeight="true" outlineLevel="0" collapsed="false">
      <c r="A217" s="233" t="n">
        <v>106</v>
      </c>
      <c r="B217" s="364"/>
      <c r="C217" s="358"/>
      <c r="D217" s="359"/>
      <c r="E217" s="360"/>
      <c r="F217" s="356"/>
      <c r="G217" s="365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242" t="n">
        <f aca="false">SUM(Z217:AN217)</f>
        <v>0</v>
      </c>
      <c r="AP217" s="243" t="n">
        <f aca="false">SUM(H217:Y217)+AO217</f>
        <v>0</v>
      </c>
      <c r="AQ217" s="351"/>
    </row>
    <row r="218" customFormat="false" ht="22.5" hidden="true" customHeight="true" outlineLevel="0" collapsed="false">
      <c r="A218" s="233"/>
      <c r="B218" s="362"/>
      <c r="C218" s="358"/>
      <c r="D218" s="359"/>
      <c r="E218" s="360"/>
      <c r="F218" s="356"/>
      <c r="G218" s="374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8"/>
      <c r="X218" s="348"/>
      <c r="Y218" s="348"/>
      <c r="Z218" s="348"/>
      <c r="AA218" s="348"/>
      <c r="AB218" s="348"/>
      <c r="AC218" s="348"/>
      <c r="AD218" s="348"/>
      <c r="AE218" s="348"/>
      <c r="AF218" s="348"/>
      <c r="AG218" s="348"/>
      <c r="AH218" s="348"/>
      <c r="AI218" s="348"/>
      <c r="AJ218" s="348"/>
      <c r="AK218" s="348"/>
      <c r="AL218" s="348"/>
      <c r="AM218" s="348"/>
      <c r="AN218" s="348"/>
      <c r="AO218" s="248" t="n">
        <f aca="false">SUM(Z218:AN218)</f>
        <v>0</v>
      </c>
      <c r="AP218" s="249" t="n">
        <f aca="false">SUM(H218:Y218)+AO218</f>
        <v>0</v>
      </c>
      <c r="AQ218" s="351"/>
    </row>
    <row r="219" customFormat="false" ht="15.75" hidden="true" customHeight="true" outlineLevel="0" collapsed="false">
      <c r="A219" s="233" t="n">
        <v>107</v>
      </c>
      <c r="B219" s="364"/>
      <c r="C219" s="358"/>
      <c r="D219" s="359"/>
      <c r="E219" s="360"/>
      <c r="F219" s="356"/>
      <c r="G219" s="373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242" t="n">
        <f aca="false">SUM(Z219:AN219)</f>
        <v>0</v>
      </c>
      <c r="AP219" s="243" t="n">
        <f aca="false">SUM(H219:Y219)+AO219</f>
        <v>0</v>
      </c>
      <c r="AQ219" s="351"/>
    </row>
    <row r="220" customFormat="false" ht="15.75" hidden="true" customHeight="true" outlineLevel="0" collapsed="false">
      <c r="A220" s="233"/>
      <c r="B220" s="362"/>
      <c r="C220" s="358"/>
      <c r="D220" s="359"/>
      <c r="E220" s="360"/>
      <c r="F220" s="356"/>
      <c r="G220" s="374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  <c r="V220" s="348"/>
      <c r="W220" s="348"/>
      <c r="X220" s="348"/>
      <c r="Y220" s="348"/>
      <c r="Z220" s="348"/>
      <c r="AA220" s="348"/>
      <c r="AB220" s="348"/>
      <c r="AC220" s="348"/>
      <c r="AD220" s="348"/>
      <c r="AE220" s="348"/>
      <c r="AF220" s="348"/>
      <c r="AG220" s="348"/>
      <c r="AH220" s="348"/>
      <c r="AI220" s="348"/>
      <c r="AJ220" s="348"/>
      <c r="AK220" s="348"/>
      <c r="AL220" s="348"/>
      <c r="AM220" s="348"/>
      <c r="AN220" s="348"/>
      <c r="AO220" s="248" t="n">
        <f aca="false">SUM(Z220:AN220)</f>
        <v>0</v>
      </c>
      <c r="AP220" s="249" t="n">
        <f aca="false">SUM(H220:Y220)+AO220</f>
        <v>0</v>
      </c>
      <c r="AQ220" s="351"/>
    </row>
    <row r="221" customFormat="false" ht="21" hidden="true" customHeight="true" outlineLevel="0" collapsed="false">
      <c r="A221" s="233" t="n">
        <v>108</v>
      </c>
      <c r="B221" s="364"/>
      <c r="C221" s="358"/>
      <c r="D221" s="359"/>
      <c r="E221" s="360"/>
      <c r="F221" s="356"/>
      <c r="G221" s="373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242" t="n">
        <f aca="false">SUM(Z221:AN221)</f>
        <v>0</v>
      </c>
      <c r="AP221" s="243" t="n">
        <f aca="false">SUM(H221:Y221)+AO221</f>
        <v>0</v>
      </c>
      <c r="AQ221" s="351"/>
    </row>
    <row r="222" customFormat="false" ht="21" hidden="true" customHeight="true" outlineLevel="0" collapsed="false">
      <c r="A222" s="233"/>
      <c r="B222" s="362"/>
      <c r="C222" s="358"/>
      <c r="D222" s="359"/>
      <c r="E222" s="360"/>
      <c r="F222" s="356"/>
      <c r="G222" s="374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  <c r="V222" s="348"/>
      <c r="W222" s="348"/>
      <c r="X222" s="348"/>
      <c r="Y222" s="348"/>
      <c r="Z222" s="348"/>
      <c r="AA222" s="348"/>
      <c r="AB222" s="348"/>
      <c r="AC222" s="348"/>
      <c r="AD222" s="348"/>
      <c r="AE222" s="348"/>
      <c r="AF222" s="348"/>
      <c r="AG222" s="348"/>
      <c r="AH222" s="348"/>
      <c r="AI222" s="348"/>
      <c r="AJ222" s="348"/>
      <c r="AK222" s="348"/>
      <c r="AL222" s="348"/>
      <c r="AM222" s="348"/>
      <c r="AN222" s="348"/>
      <c r="AO222" s="248" t="n">
        <f aca="false">SUM(Z222:AN222)</f>
        <v>0</v>
      </c>
      <c r="AP222" s="249" t="n">
        <f aca="false">SUM(H222:Y222)+AO222</f>
        <v>0</v>
      </c>
      <c r="AQ222" s="351"/>
    </row>
    <row r="223" customFormat="false" ht="13.2" hidden="true" customHeight="false" outlineLevel="0" collapsed="false">
      <c r="A223" s="233" t="n">
        <v>109</v>
      </c>
      <c r="B223" s="364"/>
      <c r="C223" s="358"/>
      <c r="D223" s="359"/>
      <c r="E223" s="360"/>
      <c r="F223" s="356"/>
      <c r="G223" s="365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242" t="n">
        <f aca="false">SUM(Z223:AN223)</f>
        <v>0</v>
      </c>
      <c r="AP223" s="243" t="n">
        <f aca="false">SUM(H223:Y223)+AO223</f>
        <v>0</v>
      </c>
      <c r="AQ223" s="351"/>
    </row>
    <row r="224" customFormat="false" ht="13.2" hidden="true" customHeight="false" outlineLevel="0" collapsed="false">
      <c r="A224" s="233"/>
      <c r="B224" s="362"/>
      <c r="C224" s="358"/>
      <c r="D224" s="359"/>
      <c r="E224" s="360"/>
      <c r="F224" s="356"/>
      <c r="G224" s="374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  <c r="V224" s="348"/>
      <c r="W224" s="348"/>
      <c r="X224" s="348"/>
      <c r="Y224" s="348"/>
      <c r="Z224" s="348"/>
      <c r="AA224" s="348"/>
      <c r="AB224" s="348"/>
      <c r="AC224" s="348"/>
      <c r="AD224" s="348"/>
      <c r="AE224" s="348"/>
      <c r="AF224" s="348"/>
      <c r="AG224" s="348"/>
      <c r="AH224" s="348"/>
      <c r="AI224" s="348"/>
      <c r="AJ224" s="348"/>
      <c r="AK224" s="348"/>
      <c r="AL224" s="348"/>
      <c r="AM224" s="348"/>
      <c r="AN224" s="348"/>
      <c r="AO224" s="248" t="n">
        <f aca="false">SUM(Z224:AN224)</f>
        <v>0</v>
      </c>
      <c r="AP224" s="249" t="n">
        <f aca="false">SUM(H224:Y224)+AO224</f>
        <v>0</v>
      </c>
      <c r="AQ224" s="351"/>
    </row>
    <row r="225" customFormat="false" ht="13.2" hidden="true" customHeight="false" outlineLevel="0" collapsed="false">
      <c r="A225" s="375"/>
      <c r="B225" s="376"/>
      <c r="C225" s="377"/>
      <c r="D225" s="378"/>
      <c r="E225" s="379"/>
      <c r="F225" s="380"/>
      <c r="G225" s="365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  <c r="R225" s="381"/>
      <c r="S225" s="381"/>
      <c r="T225" s="381"/>
      <c r="U225" s="381"/>
      <c r="V225" s="381"/>
      <c r="W225" s="381"/>
      <c r="X225" s="381"/>
      <c r="Y225" s="381"/>
      <c r="Z225" s="381"/>
      <c r="AA225" s="381"/>
      <c r="AB225" s="381"/>
      <c r="AC225" s="381"/>
      <c r="AD225" s="381"/>
      <c r="AE225" s="381"/>
      <c r="AF225" s="381"/>
      <c r="AG225" s="381"/>
      <c r="AH225" s="381"/>
      <c r="AI225" s="381"/>
      <c r="AJ225" s="381"/>
      <c r="AK225" s="381"/>
      <c r="AL225" s="381"/>
      <c r="AM225" s="381"/>
      <c r="AN225" s="381"/>
      <c r="AO225" s="242" t="n">
        <f aca="false">SUM(Z225:AN225)</f>
        <v>0</v>
      </c>
      <c r="AP225" s="382" t="n">
        <f aca="false">SUM(H225:AA225)+AO225</f>
        <v>0</v>
      </c>
      <c r="AQ225" s="351"/>
    </row>
    <row r="226" customFormat="false" ht="13.2" hidden="true" customHeight="false" outlineLevel="0" collapsed="false">
      <c r="A226" s="375"/>
      <c r="B226" s="383"/>
      <c r="C226" s="377"/>
      <c r="D226" s="378"/>
      <c r="E226" s="379"/>
      <c r="F226" s="380"/>
      <c r="G226" s="384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  <c r="AI226" s="385"/>
      <c r="AJ226" s="385"/>
      <c r="AK226" s="385"/>
      <c r="AL226" s="385"/>
      <c r="AM226" s="385"/>
      <c r="AN226" s="385"/>
      <c r="AO226" s="248" t="n">
        <f aca="false">SUM(Z226:AN226)</f>
        <v>0</v>
      </c>
      <c r="AP226" s="386" t="n">
        <f aca="false">SUM(H226:AA226)+AO226</f>
        <v>0</v>
      </c>
      <c r="AQ226" s="351"/>
    </row>
    <row r="227" customFormat="false" ht="13.2" hidden="false" customHeight="false" outlineLevel="0" collapsed="false">
      <c r="A227" s="387"/>
      <c r="B227" s="388" t="s">
        <v>991</v>
      </c>
      <c r="C227" s="388"/>
      <c r="D227" s="388"/>
      <c r="E227" s="388"/>
      <c r="F227" s="388"/>
      <c r="G227" s="389"/>
      <c r="H227" s="390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3673748.29</v>
      </c>
      <c r="I227" s="390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3827.65</v>
      </c>
      <c r="J227" s="390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78106</v>
      </c>
      <c r="K227" s="390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423203.18</v>
      </c>
      <c r="L227" s="390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469723</v>
      </c>
      <c r="M227" s="390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657658</v>
      </c>
      <c r="N227" s="390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765699.66</v>
      </c>
      <c r="O227" s="390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698469.41</v>
      </c>
      <c r="P227" s="390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576285.26</v>
      </c>
      <c r="Q227" s="390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058886.35</v>
      </c>
      <c r="R227" s="390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464065.94</v>
      </c>
      <c r="S227" s="390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389314.29</v>
      </c>
      <c r="T227" s="390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311576.08</v>
      </c>
      <c r="U227" s="390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099452.8</v>
      </c>
      <c r="V227" s="390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3975541</v>
      </c>
      <c r="W227" s="390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894572.83</v>
      </c>
      <c r="X227" s="390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798758.93</v>
      </c>
      <c r="Y227" s="390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623643.04</v>
      </c>
      <c r="Z227" s="390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571318.03</v>
      </c>
      <c r="AA227" s="390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525795</v>
      </c>
      <c r="AB227" s="390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518044</v>
      </c>
      <c r="AC227" s="390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483324.76</v>
      </c>
      <c r="AD227" s="390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032800.29</v>
      </c>
      <c r="AE227" s="390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562916</v>
      </c>
      <c r="AF227" s="390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833415</v>
      </c>
      <c r="AG227" s="390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568134</v>
      </c>
      <c r="AH227" s="390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230050.35</v>
      </c>
      <c r="AI227" s="390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956426.83</v>
      </c>
      <c r="AJ227" s="390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746409.41</v>
      </c>
      <c r="AK227" s="390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238724.67</v>
      </c>
      <c r="AL227" s="390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0</v>
      </c>
      <c r="AM227" s="390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90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90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6267358.34</v>
      </c>
      <c r="AP227" s="390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1999890.05</v>
      </c>
      <c r="AQ227" s="391"/>
    </row>
    <row r="228" customFormat="false" ht="13.2" hidden="false" customHeight="false" outlineLevel="0" collapsed="false">
      <c r="A228" s="392"/>
      <c r="B228" s="388" t="s">
        <v>992</v>
      </c>
      <c r="C228" s="388"/>
      <c r="D228" s="388"/>
      <c r="E228" s="388"/>
      <c r="F228" s="388"/>
      <c r="G228" s="393"/>
      <c r="H228" s="390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190150</f>
        <v>4498670</v>
      </c>
      <c r="I228" s="390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4167200</v>
      </c>
      <c r="J228" s="390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92310</v>
      </c>
      <c r="K228" s="390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612874</v>
      </c>
      <c r="L228" s="390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402705</v>
      </c>
      <c r="M228" s="390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99415</v>
      </c>
      <c r="N228" s="390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90960</v>
      </c>
      <c r="O228" s="390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87885</v>
      </c>
      <c r="P228" s="390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71712</v>
      </c>
      <c r="Q228" s="390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71435</v>
      </c>
      <c r="R228" s="390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189585</v>
      </c>
      <c r="S228" s="390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30350</v>
      </c>
      <c r="T228" s="390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63155</v>
      </c>
      <c r="U228" s="390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04695</v>
      </c>
      <c r="V228" s="390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53095</v>
      </c>
      <c r="W228" s="390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09695</v>
      </c>
      <c r="X228" s="390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61680</v>
      </c>
      <c r="Y228" s="390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21560</v>
      </c>
      <c r="Z228" s="390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987210</v>
      </c>
      <c r="AA228" s="390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57690</v>
      </c>
      <c r="AB228" s="390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25065</v>
      </c>
      <c r="AC228" s="390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595200</v>
      </c>
      <c r="AD228" s="390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68537</v>
      </c>
      <c r="AE228" s="390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59015</v>
      </c>
      <c r="AF228" s="390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63570</v>
      </c>
      <c r="AG228" s="390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192135</v>
      </c>
      <c r="AH228" s="390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28750</v>
      </c>
      <c r="AI228" s="390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78100</v>
      </c>
      <c r="AJ228" s="390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37070</v>
      </c>
      <c r="AK228" s="390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8715</v>
      </c>
      <c r="AL228" s="390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505</v>
      </c>
      <c r="AM228" s="390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90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90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701562</v>
      </c>
      <c r="AP228" s="390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1140393</v>
      </c>
      <c r="AQ228" s="391"/>
    </row>
    <row r="229" customFormat="false" ht="13.2" hidden="false" customHeight="false" outlineLevel="0" collapsed="false">
      <c r="A229" s="394"/>
      <c r="B229" s="388" t="s">
        <v>993</v>
      </c>
      <c r="C229" s="388"/>
      <c r="D229" s="388"/>
      <c r="E229" s="388"/>
      <c r="F229" s="388"/>
      <c r="G229" s="395"/>
      <c r="H229" s="390" t="n">
        <f aca="false">SUM(H227:H228)</f>
        <v>8172418.29</v>
      </c>
      <c r="I229" s="390" t="n">
        <f aca="false">SUM(I227:I228)</f>
        <v>9841027.65</v>
      </c>
      <c r="J229" s="390" t="n">
        <f aca="false">SUM(J227:J228)</f>
        <v>9070416</v>
      </c>
      <c r="K229" s="390" t="n">
        <f aca="false">SUM(K227:K228)</f>
        <v>9036077.18</v>
      </c>
      <c r="L229" s="390" t="n">
        <f aca="false">SUM(L227:L228)</f>
        <v>8872428</v>
      </c>
      <c r="M229" s="390" t="n">
        <f aca="false">SUM(M227:M228)</f>
        <v>8857073</v>
      </c>
      <c r="N229" s="390" t="n">
        <f aca="false">SUM(N227:N228)</f>
        <v>8756659.66</v>
      </c>
      <c r="O229" s="390" t="n">
        <f aca="false">SUM(O227:O228)</f>
        <v>8486354.41</v>
      </c>
      <c r="P229" s="390" t="n">
        <f aca="false">SUM(P227:P228)</f>
        <v>8147997.26</v>
      </c>
      <c r="Q229" s="390" t="n">
        <f aca="false">SUM(Q227:Q228)</f>
        <v>7430321.35</v>
      </c>
      <c r="R229" s="390" t="n">
        <f aca="false">SUM(R227:R228)</f>
        <v>6653650.94</v>
      </c>
      <c r="S229" s="390" t="n">
        <f aca="false">SUM(S227:S228)</f>
        <v>6419664.29</v>
      </c>
      <c r="T229" s="390" t="n">
        <f aca="false">SUM(T227:T228)</f>
        <v>6174731.08</v>
      </c>
      <c r="U229" s="390" t="n">
        <f aca="false">SUM(U227:U228)</f>
        <v>5804147.8</v>
      </c>
      <c r="V229" s="390" t="n">
        <f aca="false">SUM(V227:V228)</f>
        <v>5528636</v>
      </c>
      <c r="W229" s="390" t="n">
        <f aca="false">SUM(W227:W228)</f>
        <v>5304267.83</v>
      </c>
      <c r="X229" s="390" t="n">
        <f aca="false">SUM(X227:X228)</f>
        <v>5060438.93</v>
      </c>
      <c r="Y229" s="390" t="n">
        <f aca="false">SUM(Y227:Y228)</f>
        <v>4745203.04</v>
      </c>
      <c r="Z229" s="390" t="n">
        <f aca="false">SUM(Z227:Z228)</f>
        <v>4558528.03</v>
      </c>
      <c r="AA229" s="390" t="n">
        <f aca="false">SUM(AA227:AA228)</f>
        <v>4383485</v>
      </c>
      <c r="AB229" s="390" t="n">
        <f aca="false">SUM(AB227:AB228)</f>
        <v>4243109</v>
      </c>
      <c r="AC229" s="390" t="n">
        <f aca="false">SUM(AC227:AC228)</f>
        <v>4078524.76</v>
      </c>
      <c r="AD229" s="390" t="n">
        <f aca="false">SUM(AD227:AD228)</f>
        <v>3501337.29</v>
      </c>
      <c r="AE229" s="390" t="n">
        <f aca="false">SUM(AE227:AE228)</f>
        <v>2921931</v>
      </c>
      <c r="AF229" s="390" t="n">
        <f aca="false">SUM(AF227:AF228)</f>
        <v>2096985</v>
      </c>
      <c r="AG229" s="390" t="n">
        <f aca="false">SUM(AG227:AG228)</f>
        <v>1760269</v>
      </c>
      <c r="AH229" s="390" t="n">
        <f aca="false">SUM(AH227:AH228)</f>
        <v>1358800.35</v>
      </c>
      <c r="AI229" s="390" t="n">
        <f aca="false">SUM(AI227:AI228)</f>
        <v>1034526.83</v>
      </c>
      <c r="AJ229" s="390" t="n">
        <f aca="false">SUM(AJ227:AJ228)</f>
        <v>783479.41</v>
      </c>
      <c r="AK229" s="390" t="n">
        <f aca="false">SUM(AK227:AK228)</f>
        <v>247439.67</v>
      </c>
      <c r="AL229" s="390" t="n">
        <f aca="false">SUM(AL227:AL228)</f>
        <v>505</v>
      </c>
      <c r="AM229" s="390" t="n">
        <f aca="false">SUM(AM227:AM228)</f>
        <v>0</v>
      </c>
      <c r="AN229" s="390" t="n">
        <f aca="false">SUM(AN227:AN228)</f>
        <v>0</v>
      </c>
      <c r="AO229" s="390" t="n">
        <f aca="false">SUM(AO227:AO228)</f>
        <v>30968920.34</v>
      </c>
      <c r="AP229" s="390" t="n">
        <f aca="false">SUM(AP227:AP228)</f>
        <v>163140283.05</v>
      </c>
      <c r="AQ229" s="391"/>
    </row>
    <row r="230" customFormat="false" ht="13.2" hidden="false" customHeight="false" outlineLevel="0" collapsed="false">
      <c r="A230" s="396"/>
      <c r="B230" s="397" t="s">
        <v>994</v>
      </c>
      <c r="C230" s="397"/>
      <c r="D230" s="397"/>
      <c r="E230" s="397"/>
      <c r="F230" s="397"/>
      <c r="G230" s="398" t="s">
        <v>995</v>
      </c>
      <c r="H230" s="399" t="n">
        <f aca="false">SUM(H229/$E$233)</f>
        <v>0.110136443605918</v>
      </c>
      <c r="I230" s="399" t="n">
        <f aca="false">SUM(I229/$E$233)</f>
        <v>0.132623630893287</v>
      </c>
      <c r="J230" s="399" t="n">
        <f aca="false">SUM(J229/$E$233)</f>
        <v>0.122238402981478</v>
      </c>
      <c r="K230" s="399" t="n">
        <f aca="false">SUM(K229/$E$233)</f>
        <v>0.121775632308438</v>
      </c>
      <c r="L230" s="399" t="n">
        <f aca="false">SUM(L229/$E$233)</f>
        <v>0.119570197142903</v>
      </c>
      <c r="M230" s="399" t="n">
        <f aca="false">SUM(M229/$E$233)</f>
        <v>0.119363263891134</v>
      </c>
      <c r="N230" s="399" t="n">
        <f aca="false">SUM(N229/$E$233)</f>
        <v>0.118010033088971</v>
      </c>
      <c r="O230" s="399" t="n">
        <f aca="false">SUM(O229/$E$233)</f>
        <v>0.114367236322261</v>
      </c>
      <c r="P230" s="399" t="n">
        <f aca="false">SUM(P229/$E$233)</f>
        <v>0.109807331059552</v>
      </c>
      <c r="Q230" s="399" t="n">
        <f aca="false">SUM(Q229/$E$233)</f>
        <v>0.100135497144031</v>
      </c>
      <c r="R230" s="399" t="n">
        <f aca="false">SUM(R229/$E$233)</f>
        <v>0.089668617724017</v>
      </c>
      <c r="S230" s="399" t="n">
        <f aca="false">SUM(S229/$E$233)</f>
        <v>0.0865152723410725</v>
      </c>
      <c r="T230" s="399" t="n">
        <f aca="false">SUM(T229/$E$233)</f>
        <v>0.0832144045057354</v>
      </c>
      <c r="U230" s="399" t="n">
        <f aca="false">SUM(U229/$E$233)</f>
        <v>0.0782202004561264</v>
      </c>
      <c r="V230" s="399" t="n">
        <f aca="false">SUM(V229/$E$233)</f>
        <v>0.0745072370777596</v>
      </c>
      <c r="W230" s="399" t="n">
        <f aca="false">SUM(W229/$E$233)</f>
        <v>0.0714835161391967</v>
      </c>
      <c r="X230" s="399" t="n">
        <f aca="false">SUM(X229/$E$233)</f>
        <v>0.0681975306522322</v>
      </c>
      <c r="Y230" s="399" t="n">
        <f aca="false">SUM(Y229/$E$233)</f>
        <v>0.0639492214505324</v>
      </c>
      <c r="Z230" s="399" t="n">
        <f aca="false">SUM(Z229/$E$233)</f>
        <v>0.0614334762962913</v>
      </c>
      <c r="AA230" s="399" t="n">
        <f aca="false">SUM(AA229/$E$233)</f>
        <v>0.0590744907282381</v>
      </c>
      <c r="AB230" s="399" t="n">
        <f aca="false">SUM(AB229/$E$233)</f>
        <v>0.0571826989893666</v>
      </c>
      <c r="AC230" s="399" t="n">
        <f aca="false">SUM(AC229/$E$233)</f>
        <v>0.0549646623906571</v>
      </c>
      <c r="AD230" s="399" t="n">
        <f aca="false">SUM(AD229/$E$233)</f>
        <v>0.0471861355233426</v>
      </c>
      <c r="AE230" s="399" t="n">
        <f aca="false">SUM(AE229/$E$233)</f>
        <v>0.0393777064979238</v>
      </c>
      <c r="AF230" s="399" t="n">
        <f aca="false">SUM(AF229/$E$233)</f>
        <v>0.0282602360769466</v>
      </c>
      <c r="AG230" s="399" t="n">
        <f aca="false">SUM(AG229/$E$233)</f>
        <v>0.0237224479426084</v>
      </c>
      <c r="AH230" s="399" t="n">
        <f aca="false">SUM(AH229/$E$233)</f>
        <v>0.0183120139974476</v>
      </c>
      <c r="AI230" s="399" t="n">
        <f aca="false">SUM(AI229/$E$233)</f>
        <v>0.0139419082366995</v>
      </c>
      <c r="AJ230" s="399" t="n">
        <f aca="false">SUM(AJ229/$E$233)</f>
        <v>0.010558641615475</v>
      </c>
      <c r="AK230" s="399" t="n">
        <f aca="false">SUM(AK229/$E$233)</f>
        <v>0.00333464640376625</v>
      </c>
      <c r="AL230" s="399" t="n">
        <f aca="false">SUM(AL229/$E$233)</f>
        <v>6.80568493282405E-006</v>
      </c>
      <c r="AM230" s="399" t="n">
        <f aca="false">SUM(AM229/$E$233)</f>
        <v>0</v>
      </c>
      <c r="AN230" s="399" t="n">
        <f aca="false">SUM(AN229/$E$233)</f>
        <v>0</v>
      </c>
      <c r="AO230" s="400" t="s">
        <v>996</v>
      </c>
      <c r="AP230" s="400" t="s">
        <v>996</v>
      </c>
      <c r="AQ230" s="391"/>
    </row>
    <row r="231" customFormat="false" ht="13.2" hidden="false" customHeight="false" outlineLevel="0" collapsed="false">
      <c r="A231" s="387"/>
      <c r="B231" s="397" t="s">
        <v>997</v>
      </c>
      <c r="C231" s="397"/>
      <c r="D231" s="397"/>
      <c r="E231" s="397"/>
      <c r="F231" s="397"/>
      <c r="G231" s="398" t="s">
        <v>995</v>
      </c>
      <c r="H231" s="399" t="n">
        <f aca="false">SUM((H229-H235)/$E$233)</f>
        <v>0.110136443605918</v>
      </c>
      <c r="I231" s="399" t="n">
        <f aca="false">SUM((I229-I235)/$E$233)</f>
        <v>0.132623630893287</v>
      </c>
      <c r="J231" s="399" t="n">
        <f aca="false">SUM((J229-J235)/$E$233)</f>
        <v>0.122238402981478</v>
      </c>
      <c r="K231" s="399" t="n">
        <f aca="false">SUM((K229-K235)/$E$233)</f>
        <v>0.121775632308438</v>
      </c>
      <c r="L231" s="399" t="n">
        <f aca="false">SUM((L229-L235)/$E$233)</f>
        <v>0.119570197142903</v>
      </c>
      <c r="M231" s="399" t="n">
        <f aca="false">SUM((M229-M235)/$E$233)</f>
        <v>0.119363263891134</v>
      </c>
      <c r="N231" s="399" t="n">
        <f aca="false">SUM((N229-N235)/$E$233)</f>
        <v>0.118010033088971</v>
      </c>
      <c r="O231" s="399" t="n">
        <f aca="false">SUM((O229-O235)/$E$233)</f>
        <v>0.114367236322261</v>
      </c>
      <c r="P231" s="399" t="n">
        <f aca="false">SUM((P229-P235)/$E$233)</f>
        <v>0.109807331059552</v>
      </c>
      <c r="Q231" s="399" t="n">
        <f aca="false">SUM((Q229-Q235)/$E$233)</f>
        <v>0.100135497144031</v>
      </c>
      <c r="R231" s="399" t="n">
        <f aca="false">SUM((R229-R235)/$E$233)</f>
        <v>0.089668617724017</v>
      </c>
      <c r="S231" s="399" t="n">
        <f aca="false">SUM((S229-S235)/$E$233)</f>
        <v>0.0865152723410725</v>
      </c>
      <c r="T231" s="399" t="n">
        <f aca="false">SUM((T229-T235)/$E$233)</f>
        <v>0.0832144045057354</v>
      </c>
      <c r="U231" s="399" t="n">
        <f aca="false">SUM((U229-U235)/$E$233)</f>
        <v>0.0782202004561264</v>
      </c>
      <c r="V231" s="399" t="n">
        <f aca="false">SUM((V229-V235)/$E$233)</f>
        <v>0.0745072370777596</v>
      </c>
      <c r="W231" s="399" t="n">
        <f aca="false">SUM((W229-W235)/$E$233)</f>
        <v>0.0714835161391967</v>
      </c>
      <c r="X231" s="399" t="n">
        <f aca="false">SUM((X229-X235)/$E$233)</f>
        <v>0.0681975306522322</v>
      </c>
      <c r="Y231" s="399" t="n">
        <f aca="false">SUM((Y229-Y235)/$E$233)</f>
        <v>0.0639492214505324</v>
      </c>
      <c r="Z231" s="399" t="n">
        <f aca="false">SUM((Z229-Z235)/$E$233)</f>
        <v>0.0614334762962913</v>
      </c>
      <c r="AA231" s="399" t="n">
        <f aca="false">SUM((AA229-AA235)/$E$233)</f>
        <v>0.0590744907282381</v>
      </c>
      <c r="AB231" s="399" t="n">
        <f aca="false">SUM((AB229-AB235)/$E$233)</f>
        <v>0.0571826989893666</v>
      </c>
      <c r="AC231" s="399" t="n">
        <f aca="false">SUM((AC229-AC235)/$E$233)</f>
        <v>0.0549646623906571</v>
      </c>
      <c r="AD231" s="399" t="n">
        <f aca="false">SUM((AD229-AD235)/$E$233)</f>
        <v>0.0471861355233426</v>
      </c>
      <c r="AE231" s="399" t="n">
        <f aca="false">SUM((AE229-AE235)/$E$233)</f>
        <v>0.0393777064979238</v>
      </c>
      <c r="AF231" s="399" t="n">
        <f aca="false">SUM((AF229-AF235)/$E$233)</f>
        <v>0.0282602360769466</v>
      </c>
      <c r="AG231" s="399" t="n">
        <f aca="false">SUM((AG229-AG235)/$E$233)</f>
        <v>0.0237224479426084</v>
      </c>
      <c r="AH231" s="399" t="n">
        <f aca="false">SUM((AH229-AH235)/$E$233)</f>
        <v>0.0183120139974476</v>
      </c>
      <c r="AI231" s="399" t="n">
        <f aca="false">SUM((AI229-AI235)/$E$233)</f>
        <v>0.0139419082366995</v>
      </c>
      <c r="AJ231" s="399" t="n">
        <f aca="false">SUM((AJ229-AJ235)/$E$233)</f>
        <v>0.010558641615475</v>
      </c>
      <c r="AK231" s="399" t="n">
        <f aca="false">SUM((AK229-AK235)/$E$233)</f>
        <v>0.00333464640376625</v>
      </c>
      <c r="AL231" s="399" t="n">
        <f aca="false">SUM((AL229-AL235)/$E$233)</f>
        <v>6.80568493282405E-006</v>
      </c>
      <c r="AM231" s="399" t="n">
        <f aca="false">SUM((AM229-AM235)/$E$233)</f>
        <v>0</v>
      </c>
      <c r="AN231" s="399" t="n">
        <f aca="false">SUM((AN229-AN235)/$E$233)</f>
        <v>0</v>
      </c>
      <c r="AO231" s="400" t="s">
        <v>996</v>
      </c>
      <c r="AP231" s="400" t="s">
        <v>996</v>
      </c>
      <c r="AQ231" s="391"/>
    </row>
    <row r="232" customFormat="false" ht="13.2" hidden="false" customHeight="false" outlineLevel="0" collapsed="false">
      <c r="A232" s="401"/>
      <c r="B232" s="397" t="s">
        <v>998</v>
      </c>
      <c r="C232" s="397"/>
      <c r="D232" s="397"/>
      <c r="E232" s="390" t="n">
        <f aca="false">SUM(E7:E226)</f>
        <v>149188609.4</v>
      </c>
      <c r="F232" s="402"/>
      <c r="G232" s="403"/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405"/>
      <c r="AQ232" s="406"/>
    </row>
    <row r="233" customFormat="false" ht="13.2" hidden="false" customHeight="false" outlineLevel="0" collapsed="false">
      <c r="A233" s="401"/>
      <c r="B233" s="397" t="s">
        <v>999</v>
      </c>
      <c r="C233" s="397"/>
      <c r="D233" s="397"/>
      <c r="E233" s="407" t="n">
        <v>74202671</v>
      </c>
      <c r="F233" s="408"/>
      <c r="G233" s="409"/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405"/>
      <c r="AQ233" s="406"/>
    </row>
    <row r="234" customFormat="false" ht="13.2" hidden="false" customHeight="false" outlineLevel="0" collapsed="false">
      <c r="C234" s="410"/>
      <c r="D234" s="411"/>
      <c r="E234" s="412"/>
      <c r="F234" s="411"/>
      <c r="G234" s="411"/>
      <c r="H234" s="413"/>
      <c r="I234" s="413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AP234" s="414"/>
    </row>
    <row r="235" customFormat="false" ht="13.2" hidden="true" customHeight="false" outlineLevel="0" collapsed="false">
      <c r="C235" s="410"/>
      <c r="D235" s="411"/>
      <c r="E235" s="412"/>
      <c r="F235" s="415" t="s">
        <v>1000</v>
      </c>
      <c r="G235" s="411"/>
      <c r="H235" s="416"/>
      <c r="I235" s="413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AP235" s="414"/>
    </row>
    <row r="236" customFormat="false" ht="13.2" hidden="true" customHeight="false" outlineLevel="0" collapsed="false">
      <c r="C236" s="410"/>
      <c r="D236" s="411"/>
      <c r="E236" s="412"/>
      <c r="F236" s="411"/>
      <c r="G236" s="411"/>
      <c r="H236" s="413"/>
      <c r="I236" s="413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AP236" s="414"/>
    </row>
    <row r="237" customFormat="false" ht="13.2" hidden="true" customHeight="false" outlineLevel="0" collapsed="false">
      <c r="D237" s="401"/>
      <c r="E237" s="417"/>
      <c r="F237" s="418"/>
      <c r="G237" s="418"/>
      <c r="H237" s="419"/>
      <c r="I237" s="419"/>
      <c r="J237" s="419"/>
      <c r="K237" s="419"/>
      <c r="L237" s="419"/>
      <c r="M237" s="419"/>
      <c r="N237" s="419"/>
      <c r="O237" s="419"/>
      <c r="P237" s="419"/>
      <c r="Q237" s="419"/>
      <c r="R237" s="419"/>
      <c r="S237" s="419"/>
      <c r="T237" s="419"/>
      <c r="AP237" s="420"/>
    </row>
    <row r="238" customFormat="false" ht="13.2" hidden="true" customHeight="false" outlineLevel="0" collapsed="false">
      <c r="C238" s="421" t="s">
        <v>1001</v>
      </c>
      <c r="D238" s="421"/>
      <c r="E238" s="421"/>
      <c r="F238" s="421"/>
      <c r="G238" s="421"/>
      <c r="H238" s="346" t="n">
        <v>0</v>
      </c>
      <c r="I238" s="422" t="n">
        <f aca="false">I227-H227</f>
        <v>2000079.36</v>
      </c>
      <c r="J238" s="422" t="n">
        <f aca="false">J227-I227</f>
        <v>-495721.649999999</v>
      </c>
      <c r="K238" s="422" t="n">
        <f aca="false">K227-J227</f>
        <v>245097.18</v>
      </c>
      <c r="L238" s="422" t="n">
        <f aca="false">L227-K227</f>
        <v>46519.8200000003</v>
      </c>
      <c r="M238" s="422" t="n">
        <f aca="false">M227-L227</f>
        <v>187935</v>
      </c>
      <c r="N238" s="422" t="n">
        <f aca="false">N227-M227</f>
        <v>108041.66</v>
      </c>
      <c r="O238" s="422" t="n">
        <f aca="false">O227-N227</f>
        <v>-67230.25</v>
      </c>
      <c r="P238" s="422" t="n">
        <f aca="false">P227-O227</f>
        <v>-122184.15</v>
      </c>
      <c r="Q238" s="422" t="n">
        <f aca="false">Q227-P227</f>
        <v>-517398.91</v>
      </c>
      <c r="R238" s="422" t="n">
        <f aca="false">R227-Q227</f>
        <v>-594820.41</v>
      </c>
      <c r="S238" s="422" t="n">
        <f aca="false">S227-R227</f>
        <v>-74751.6499999994</v>
      </c>
      <c r="T238" s="422" t="n">
        <f aca="false">T227-S227</f>
        <v>-77738.21</v>
      </c>
      <c r="U238" s="422" t="n">
        <f aca="false">U227-T227</f>
        <v>-212123.28</v>
      </c>
      <c r="V238" s="422" t="n">
        <f aca="false">V227-U227</f>
        <v>-123911.8</v>
      </c>
      <c r="W238" s="422" t="n">
        <f aca="false">W227-V227</f>
        <v>-80968.1699999999</v>
      </c>
      <c r="X238" s="422" t="n">
        <f aca="false">X227-W227</f>
        <v>-95813.8999999999</v>
      </c>
      <c r="Y238" s="422" t="n">
        <f aca="false">Y227-X227</f>
        <v>-175115.89</v>
      </c>
      <c r="Z238" s="422" t="n">
        <f aca="false">Z227-Y227</f>
        <v>-52325.0099999998</v>
      </c>
      <c r="AA238" s="422" t="n">
        <f aca="false">AA227-Z227</f>
        <v>-45523.0300000003</v>
      </c>
      <c r="AB238" s="422" t="n">
        <f aca="false">AB227-AA227</f>
        <v>-7751</v>
      </c>
      <c r="AC238" s="422" t="n">
        <f aca="false">AC227-AB227</f>
        <v>-34719.2400000002</v>
      </c>
      <c r="AD238" s="422" t="n">
        <f aca="false">AD227-AC227</f>
        <v>-450524.47</v>
      </c>
      <c r="AE238" s="422" t="n">
        <f aca="false">AE227-AD227</f>
        <v>-469884.29</v>
      </c>
      <c r="AF238" s="422" t="n">
        <f aca="false">AF227-AE227</f>
        <v>-729501</v>
      </c>
      <c r="AG238" s="422" t="n">
        <f aca="false">AG227-AF227</f>
        <v>-265281</v>
      </c>
      <c r="AH238" s="422" t="n">
        <f aca="false">AH227-AG227</f>
        <v>-338083.65</v>
      </c>
      <c r="AI238" s="422" t="n">
        <f aca="false">AI227-AH227</f>
        <v>-273623.52</v>
      </c>
      <c r="AJ238" s="422" t="n">
        <f aca="false">AJ227-AI227</f>
        <v>-210017.42</v>
      </c>
      <c r="AK238" s="422" t="n">
        <f aca="false">AK227-AJ227</f>
        <v>-507684.74</v>
      </c>
      <c r="AL238" s="422"/>
      <c r="AM238" s="422"/>
      <c r="AN238" s="422"/>
      <c r="AO238" s="422" t="n">
        <f aca="false">AO227-AK227</f>
        <v>26028633.67</v>
      </c>
      <c r="AP238" s="423" t="s">
        <v>996</v>
      </c>
      <c r="AQ238" s="424"/>
    </row>
    <row r="239" customFormat="false" ht="13.2" hidden="true" customHeight="false" outlineLevel="0" collapsed="false">
      <c r="C239" s="421" t="s">
        <v>1002</v>
      </c>
      <c r="D239" s="421"/>
      <c r="E239" s="421"/>
      <c r="F239" s="421"/>
      <c r="G239" s="421"/>
      <c r="H239" s="346" t="n">
        <v>0</v>
      </c>
      <c r="I239" s="422" t="n">
        <f aca="false">I228-H228</f>
        <v>-331470</v>
      </c>
      <c r="J239" s="422" t="n">
        <f aca="false">J228-I228</f>
        <v>-274890</v>
      </c>
      <c r="K239" s="422" t="n">
        <f aca="false">K228-J228</f>
        <v>-279436</v>
      </c>
      <c r="L239" s="422" t="n">
        <f aca="false">L228-K228</f>
        <v>-210169</v>
      </c>
      <c r="M239" s="422" t="n">
        <f aca="false">M228-L228</f>
        <v>-203290</v>
      </c>
      <c r="N239" s="422" t="n">
        <f aca="false">N228-M228</f>
        <v>-208455</v>
      </c>
      <c r="O239" s="422" t="n">
        <f aca="false">O228-N228</f>
        <v>-203075</v>
      </c>
      <c r="P239" s="422" t="n">
        <f aca="false">P228-O228</f>
        <v>-216173</v>
      </c>
      <c r="Q239" s="422" t="n">
        <f aca="false">Q228-P228</f>
        <v>-200277</v>
      </c>
      <c r="R239" s="422" t="n">
        <f aca="false">R228-Q228</f>
        <v>-181850</v>
      </c>
      <c r="S239" s="422" t="n">
        <f aca="false">S228-R228</f>
        <v>-159235</v>
      </c>
      <c r="T239" s="422" t="n">
        <f aca="false">T228-S228</f>
        <v>-167195</v>
      </c>
      <c r="U239" s="422" t="n">
        <f aca="false">U228-T228</f>
        <v>-158460</v>
      </c>
      <c r="V239" s="422" t="n">
        <f aca="false">V228-U228</f>
        <v>-151600</v>
      </c>
      <c r="W239" s="422" t="n">
        <f aca="false">W228-V228</f>
        <v>-143400</v>
      </c>
      <c r="X239" s="422" t="n">
        <f aca="false">X228-W228</f>
        <v>-148015</v>
      </c>
      <c r="Y239" s="422" t="n">
        <f aca="false">Y228-X228</f>
        <v>-140120</v>
      </c>
      <c r="Z239" s="422" t="n">
        <f aca="false">Z228-Y228</f>
        <v>-134350</v>
      </c>
      <c r="AA239" s="422" t="n">
        <f aca="false">AA228-Z228</f>
        <v>-129520</v>
      </c>
      <c r="AB239" s="422" t="n">
        <f aca="false">AB228-AA228</f>
        <v>-132625</v>
      </c>
      <c r="AC239" s="422" t="n">
        <f aca="false">AC228-AB228</f>
        <v>-129865</v>
      </c>
      <c r="AD239" s="422" t="n">
        <f aca="false">AD228-AC228</f>
        <v>-126663</v>
      </c>
      <c r="AE239" s="422" t="n">
        <f aca="false">AE228-AD228</f>
        <v>-109522</v>
      </c>
      <c r="AF239" s="422" t="n">
        <f aca="false">AF228-AE228</f>
        <v>-95445</v>
      </c>
      <c r="AG239" s="422" t="n">
        <f aca="false">AG228-AF228</f>
        <v>-71435</v>
      </c>
      <c r="AH239" s="422" t="n">
        <f aca="false">AH228-AG228</f>
        <v>-63385</v>
      </c>
      <c r="AI239" s="422" t="n">
        <f aca="false">AI228-AH228</f>
        <v>-50650</v>
      </c>
      <c r="AJ239" s="422" t="n">
        <f aca="false">AJ228-AI228</f>
        <v>-41030</v>
      </c>
      <c r="AK239" s="422" t="n">
        <f aca="false">AK228-AJ228</f>
        <v>-28355</v>
      </c>
      <c r="AL239" s="422"/>
      <c r="AM239" s="422"/>
      <c r="AN239" s="422"/>
      <c r="AO239" s="422" t="n">
        <f aca="false">AO228-AK228</f>
        <v>4692847</v>
      </c>
      <c r="AP239" s="423" t="s">
        <v>996</v>
      </c>
      <c r="AQ239" s="424"/>
    </row>
    <row r="240" customFormat="false" ht="13.2" hidden="true" customHeight="false" outlineLevel="0" collapsed="false">
      <c r="C240" s="421" t="s">
        <v>1003</v>
      </c>
      <c r="D240" s="421"/>
      <c r="E240" s="421"/>
      <c r="F240" s="421"/>
      <c r="G240" s="421"/>
      <c r="H240" s="425" t="n">
        <v>0</v>
      </c>
      <c r="I240" s="422" t="n">
        <f aca="false">I229-H229</f>
        <v>1668609.36</v>
      </c>
      <c r="J240" s="422" t="n">
        <f aca="false">J229-I229</f>
        <v>-770611.649999999</v>
      </c>
      <c r="K240" s="422" t="n">
        <f aca="false">K229-J229</f>
        <v>-34338.8200000003</v>
      </c>
      <c r="L240" s="422" t="n">
        <f aca="false">L229-K229</f>
        <v>-163649.18</v>
      </c>
      <c r="M240" s="422" t="n">
        <f aca="false">M229-L229</f>
        <v>-15355</v>
      </c>
      <c r="N240" s="422" t="n">
        <f aca="false">N229-M229</f>
        <v>-100413.34</v>
      </c>
      <c r="O240" s="422" t="n">
        <f aca="false">O229-N229</f>
        <v>-270305.25</v>
      </c>
      <c r="P240" s="422" t="n">
        <f aca="false">P229-O229</f>
        <v>-338357.15</v>
      </c>
      <c r="Q240" s="422" t="n">
        <f aca="false">Q229-P229</f>
        <v>-717675.91</v>
      </c>
      <c r="R240" s="422" t="n">
        <f aca="false">R229-Q229</f>
        <v>-776670.41</v>
      </c>
      <c r="S240" s="422" t="n">
        <f aca="false">S229-R229</f>
        <v>-233986.649999999</v>
      </c>
      <c r="T240" s="422" t="n">
        <f aca="false">T229-S229</f>
        <v>-244933.21</v>
      </c>
      <c r="U240" s="422" t="n">
        <f aca="false">U229-T229</f>
        <v>-370583.28</v>
      </c>
      <c r="V240" s="422" t="n">
        <f aca="false">V229-U229</f>
        <v>-275511.8</v>
      </c>
      <c r="W240" s="422" t="n">
        <f aca="false">W229-V229</f>
        <v>-224368.17</v>
      </c>
      <c r="X240" s="422" t="n">
        <f aca="false">X229-W229</f>
        <v>-243828.9</v>
      </c>
      <c r="Y240" s="422" t="n">
        <f aca="false">Y229-X229</f>
        <v>-315235.89</v>
      </c>
      <c r="Z240" s="422" t="n">
        <f aca="false">Z229-Y229</f>
        <v>-186675.01</v>
      </c>
      <c r="AA240" s="422" t="n">
        <f aca="false">AA229-Z229</f>
        <v>-175043.03</v>
      </c>
      <c r="AB240" s="422" t="n">
        <f aca="false">AB229-AA229</f>
        <v>-140376</v>
      </c>
      <c r="AC240" s="422" t="n">
        <f aca="false">AC229-AB229</f>
        <v>-164584.24</v>
      </c>
      <c r="AD240" s="422" t="n">
        <f aca="false">AD229-AC229</f>
        <v>-577187.47</v>
      </c>
      <c r="AE240" s="422" t="n">
        <f aca="false">AE229-AD229</f>
        <v>-579406.29</v>
      </c>
      <c r="AF240" s="422" t="n">
        <f aca="false">AF229-AE229</f>
        <v>-824946</v>
      </c>
      <c r="AG240" s="422" t="n">
        <f aca="false">AG229-AF229</f>
        <v>-336716</v>
      </c>
      <c r="AH240" s="422" t="n">
        <f aca="false">AH229-AG229</f>
        <v>-401468.65</v>
      </c>
      <c r="AI240" s="422" t="n">
        <f aca="false">AI229-AH229</f>
        <v>-324273.52</v>
      </c>
      <c r="AJ240" s="422" t="n">
        <f aca="false">AJ229-AI229</f>
        <v>-251047.42</v>
      </c>
      <c r="AK240" s="422" t="n">
        <f aca="false">AK229-AJ229</f>
        <v>-536039.74</v>
      </c>
      <c r="AL240" s="422"/>
      <c r="AM240" s="422"/>
      <c r="AN240" s="422"/>
      <c r="AO240" s="422" t="n">
        <f aca="false">AO229-AK229</f>
        <v>30721480.67</v>
      </c>
      <c r="AP240" s="423" t="s">
        <v>996</v>
      </c>
      <c r="AQ240" s="424"/>
    </row>
    <row r="241" customFormat="false" ht="13.2" hidden="true" customHeight="false" outlineLevel="0" collapsed="false">
      <c r="A241" s="426"/>
      <c r="B241" s="427"/>
      <c r="C241" s="428"/>
      <c r="D241" s="429"/>
      <c r="H241" s="430"/>
      <c r="I241" s="430"/>
      <c r="J241" s="430"/>
      <c r="K241" s="430"/>
      <c r="L241" s="430"/>
      <c r="M241" s="430"/>
      <c r="N241" s="430"/>
      <c r="O241" s="430"/>
      <c r="P241" s="430"/>
      <c r="Q241" s="430"/>
      <c r="R241" s="430"/>
      <c r="S241" s="430"/>
      <c r="T241" s="430"/>
      <c r="U241" s="430"/>
      <c r="V241" s="430"/>
      <c r="W241" s="430"/>
      <c r="X241" s="430"/>
      <c r="Y241" s="430"/>
      <c r="Z241" s="430"/>
      <c r="AA241" s="430"/>
      <c r="AB241" s="430"/>
      <c r="AC241" s="430"/>
      <c r="AD241" s="430"/>
      <c r="AE241" s="430"/>
      <c r="AF241" s="430"/>
      <c r="AG241" s="430"/>
      <c r="AH241" s="430"/>
      <c r="AI241" s="430"/>
      <c r="AJ241" s="430"/>
      <c r="AK241" s="430"/>
      <c r="AL241" s="430"/>
      <c r="AM241" s="430"/>
      <c r="AN241" s="430"/>
      <c r="AO241" s="430"/>
      <c r="AP241" s="431"/>
      <c r="AQ241" s="424"/>
    </row>
    <row r="242" customFormat="false" ht="13.2" hidden="true" customHeight="false" outlineLevel="0" collapsed="false">
      <c r="A242" s="426"/>
      <c r="B242" s="427"/>
      <c r="C242" s="428"/>
      <c r="D242" s="429"/>
      <c r="H242" s="430"/>
      <c r="I242" s="430"/>
      <c r="J242" s="430"/>
      <c r="K242" s="430"/>
      <c r="L242" s="430"/>
      <c r="M242" s="430"/>
      <c r="N242" s="430"/>
      <c r="O242" s="430"/>
      <c r="P242" s="430"/>
      <c r="Q242" s="430"/>
      <c r="R242" s="430"/>
      <c r="S242" s="430"/>
      <c r="T242" s="430"/>
      <c r="U242" s="430"/>
      <c r="V242" s="430"/>
      <c r="W242" s="430"/>
      <c r="X242" s="430"/>
      <c r="Y242" s="430"/>
      <c r="Z242" s="430"/>
      <c r="AA242" s="430"/>
      <c r="AB242" s="430"/>
      <c r="AC242" s="430"/>
      <c r="AD242" s="430"/>
      <c r="AE242" s="430"/>
      <c r="AF242" s="430"/>
      <c r="AG242" s="430"/>
      <c r="AH242" s="430"/>
      <c r="AI242" s="430"/>
      <c r="AJ242" s="430"/>
      <c r="AK242" s="430"/>
      <c r="AL242" s="430"/>
      <c r="AM242" s="430"/>
      <c r="AN242" s="430"/>
      <c r="AO242" s="430"/>
      <c r="AP242" s="431"/>
      <c r="AQ242" s="424"/>
    </row>
    <row r="243" customFormat="false" ht="13.2" hidden="false" customHeight="false" outlineLevel="0" collapsed="false">
      <c r="A243" s="426"/>
      <c r="B243" s="427"/>
      <c r="C243" s="428"/>
      <c r="D243" s="429"/>
      <c r="H243" s="430"/>
      <c r="I243" s="430"/>
      <c r="J243" s="430"/>
      <c r="K243" s="430"/>
      <c r="L243" s="430"/>
      <c r="M243" s="430"/>
      <c r="N243" s="430"/>
      <c r="O243" s="430"/>
      <c r="P243" s="430"/>
      <c r="Q243" s="430"/>
      <c r="R243" s="430"/>
      <c r="S243" s="430"/>
      <c r="T243" s="430"/>
      <c r="U243" s="430"/>
      <c r="V243" s="430"/>
      <c r="W243" s="430"/>
      <c r="X243" s="430"/>
      <c r="Y243" s="430"/>
      <c r="Z243" s="430"/>
      <c r="AA243" s="430"/>
      <c r="AB243" s="430"/>
      <c r="AC243" s="430"/>
      <c r="AD243" s="430"/>
      <c r="AE243" s="430"/>
      <c r="AF243" s="430"/>
      <c r="AG243" s="430"/>
      <c r="AH243" s="430"/>
      <c r="AI243" s="430"/>
      <c r="AJ243" s="430"/>
      <c r="AK243" s="430"/>
      <c r="AL243" s="430"/>
      <c r="AM243" s="430"/>
      <c r="AN243" s="430"/>
      <c r="AO243" s="430"/>
      <c r="AP243" s="431"/>
      <c r="AQ243" s="424"/>
    </row>
    <row r="244" customFormat="false" ht="13.2" hidden="false" customHeight="false" outlineLevel="0" collapsed="false">
      <c r="A244" s="432"/>
      <c r="B244" s="433" t="s">
        <v>1004</v>
      </c>
      <c r="C244" s="434"/>
      <c r="D244" s="435"/>
      <c r="E244" s="436"/>
      <c r="F244" s="437"/>
      <c r="G244" s="437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  <c r="AA244" s="438"/>
      <c r="AB244" s="438"/>
      <c r="AC244" s="438"/>
      <c r="AD244" s="438"/>
      <c r="AE244" s="438"/>
      <c r="AF244" s="438"/>
      <c r="AG244" s="438"/>
      <c r="AH244" s="438"/>
      <c r="AI244" s="438"/>
      <c r="AJ244" s="438"/>
      <c r="AK244" s="438"/>
      <c r="AL244" s="438"/>
      <c r="AM244" s="438"/>
      <c r="AN244" s="438"/>
      <c r="AO244" s="438"/>
      <c r="AP244" s="439"/>
      <c r="AQ244" s="440"/>
    </row>
    <row r="245" customFormat="false" ht="32.25" hidden="false" customHeight="true" outlineLevel="0" collapsed="false">
      <c r="A245" s="233" t="n">
        <v>1</v>
      </c>
      <c r="B245" s="329" t="s">
        <v>696</v>
      </c>
      <c r="C245" s="264" t="s">
        <v>1005</v>
      </c>
      <c r="D245" s="265" t="s">
        <v>996</v>
      </c>
      <c r="E245" s="441" t="n">
        <v>5122338.52</v>
      </c>
      <c r="F245" s="265" t="s">
        <v>1006</v>
      </c>
      <c r="G245" s="442" t="s">
        <v>699</v>
      </c>
      <c r="H245" s="443" t="n">
        <v>216000</v>
      </c>
      <c r="I245" s="443" t="n">
        <v>216000</v>
      </c>
      <c r="J245" s="443" t="n">
        <v>216000</v>
      </c>
      <c r="K245" s="443" t="n">
        <v>216000</v>
      </c>
      <c r="L245" s="443" t="n">
        <v>216000</v>
      </c>
      <c r="M245" s="443" t="n">
        <v>216000</v>
      </c>
      <c r="N245" s="443" t="n">
        <v>0</v>
      </c>
      <c r="O245" s="443" t="n">
        <v>0</v>
      </c>
      <c r="P245" s="443" t="n">
        <v>0</v>
      </c>
      <c r="Q245" s="443" t="n">
        <v>0</v>
      </c>
      <c r="R245" s="443" t="n">
        <v>0</v>
      </c>
      <c r="S245" s="443" t="n">
        <v>0</v>
      </c>
      <c r="T245" s="443" t="n">
        <v>0</v>
      </c>
      <c r="U245" s="443" t="n">
        <v>0</v>
      </c>
      <c r="V245" s="443"/>
      <c r="W245" s="443"/>
      <c r="X245" s="443"/>
      <c r="Y245" s="443"/>
      <c r="Z245" s="443"/>
      <c r="AA245" s="443"/>
      <c r="AB245" s="443"/>
      <c r="AC245" s="443"/>
      <c r="AD245" s="443"/>
      <c r="AE245" s="443"/>
      <c r="AF245" s="443"/>
      <c r="AG245" s="443"/>
      <c r="AH245" s="443"/>
      <c r="AI245" s="443"/>
      <c r="AJ245" s="443"/>
      <c r="AK245" s="443"/>
      <c r="AL245" s="443"/>
      <c r="AM245" s="443"/>
      <c r="AN245" s="443"/>
      <c r="AO245" s="444" t="n">
        <f aca="false">SUM(W245:AN245)</f>
        <v>0</v>
      </c>
      <c r="AP245" s="445" t="n">
        <f aca="false">SUM(H245:AN245)</f>
        <v>1296000</v>
      </c>
      <c r="AQ245" s="440"/>
    </row>
    <row r="246" customFormat="false" ht="32.25" hidden="false" customHeight="true" outlineLevel="0" collapsed="false">
      <c r="A246" s="233"/>
      <c r="B246" s="446" t="s">
        <v>1007</v>
      </c>
      <c r="C246" s="264"/>
      <c r="D246" s="265"/>
      <c r="E246" s="441"/>
      <c r="F246" s="265"/>
      <c r="G246" s="447" t="n">
        <v>0.03487</v>
      </c>
      <c r="H246" s="448" t="n">
        <v>46950</v>
      </c>
      <c r="I246" s="448" t="n">
        <v>37010</v>
      </c>
      <c r="J246" s="448" t="n">
        <v>29370</v>
      </c>
      <c r="K246" s="448" t="n">
        <v>21800</v>
      </c>
      <c r="L246" s="448" t="n">
        <v>14100</v>
      </c>
      <c r="M246" s="448" t="n">
        <v>6460</v>
      </c>
      <c r="N246" s="448" t="n">
        <v>425</v>
      </c>
      <c r="O246" s="448" t="n">
        <v>0</v>
      </c>
      <c r="P246" s="448" t="n">
        <v>0</v>
      </c>
      <c r="Q246" s="448" t="n">
        <v>0</v>
      </c>
      <c r="R246" s="448" t="n">
        <v>0</v>
      </c>
      <c r="S246" s="448" t="n">
        <v>0</v>
      </c>
      <c r="T246" s="448" t="n">
        <v>0</v>
      </c>
      <c r="U246" s="448" t="n">
        <v>0</v>
      </c>
      <c r="V246" s="448"/>
      <c r="W246" s="448"/>
      <c r="X246" s="448"/>
      <c r="Y246" s="448"/>
      <c r="Z246" s="448"/>
      <c r="AA246" s="448"/>
      <c r="AB246" s="448"/>
      <c r="AC246" s="448"/>
      <c r="AD246" s="448"/>
      <c r="AE246" s="448"/>
      <c r="AF246" s="448"/>
      <c r="AG246" s="448"/>
      <c r="AH246" s="448"/>
      <c r="AI246" s="448"/>
      <c r="AJ246" s="448"/>
      <c r="AK246" s="448"/>
      <c r="AL246" s="448"/>
      <c r="AM246" s="448"/>
      <c r="AN246" s="448"/>
      <c r="AO246" s="449" t="n">
        <f aca="false">SUM(W246:AN246)</f>
        <v>0</v>
      </c>
      <c r="AP246" s="249" t="n">
        <f aca="false">SUM(H246:AN246)</f>
        <v>156115</v>
      </c>
      <c r="AQ246" s="440"/>
    </row>
    <row r="247" customFormat="false" ht="28.5" hidden="false" customHeight="true" outlineLevel="0" collapsed="false">
      <c r="A247" s="233" t="n">
        <v>2</v>
      </c>
      <c r="B247" s="329" t="s">
        <v>696</v>
      </c>
      <c r="C247" s="264" t="s">
        <v>1008</v>
      </c>
      <c r="D247" s="265" t="s">
        <v>996</v>
      </c>
      <c r="E247" s="441" t="n">
        <v>522193.95</v>
      </c>
      <c r="F247" s="265" t="s">
        <v>1009</v>
      </c>
      <c r="G247" s="450" t="s">
        <v>699</v>
      </c>
      <c r="H247" s="451" t="n">
        <v>32139.84</v>
      </c>
      <c r="I247" s="451" t="n">
        <v>32139.84</v>
      </c>
      <c r="J247" s="451" t="n">
        <v>32139.84</v>
      </c>
      <c r="K247" s="451" t="n">
        <v>32139.84</v>
      </c>
      <c r="L247" s="451" t="n">
        <v>32139.84</v>
      </c>
      <c r="M247" s="451" t="n">
        <v>32061.39</v>
      </c>
      <c r="N247" s="451" t="n">
        <v>0</v>
      </c>
      <c r="O247" s="451" t="n">
        <v>0</v>
      </c>
      <c r="P247" s="451" t="n">
        <v>0</v>
      </c>
      <c r="Q247" s="451" t="n">
        <v>0</v>
      </c>
      <c r="R247" s="451" t="n">
        <v>0</v>
      </c>
      <c r="S247" s="451" t="n">
        <v>0</v>
      </c>
      <c r="T247" s="451" t="n">
        <v>0</v>
      </c>
      <c r="U247" s="451" t="n">
        <v>0</v>
      </c>
      <c r="V247" s="451"/>
      <c r="W247" s="451"/>
      <c r="X247" s="451"/>
      <c r="Y247" s="451"/>
      <c r="Z247" s="451"/>
      <c r="AA247" s="451"/>
      <c r="AB247" s="451"/>
      <c r="AC247" s="451"/>
      <c r="AD247" s="451"/>
      <c r="AE247" s="451"/>
      <c r="AF247" s="451"/>
      <c r="AG247" s="451"/>
      <c r="AH247" s="451"/>
      <c r="AI247" s="451"/>
      <c r="AJ247" s="451"/>
      <c r="AK247" s="451"/>
      <c r="AL247" s="451"/>
      <c r="AM247" s="451"/>
      <c r="AN247" s="451"/>
      <c r="AO247" s="452" t="n">
        <f aca="false">SUM(AB247:AN247)</f>
        <v>0</v>
      </c>
      <c r="AP247" s="445" t="n">
        <f aca="false">SUM(H247:AN247)</f>
        <v>192760.59</v>
      </c>
      <c r="AQ247" s="440"/>
    </row>
    <row r="248" customFormat="false" ht="28.5" hidden="false" customHeight="true" outlineLevel="0" collapsed="false">
      <c r="A248" s="233"/>
      <c r="B248" s="446" t="s">
        <v>1010</v>
      </c>
      <c r="C248" s="264"/>
      <c r="D248" s="265"/>
      <c r="E248" s="441"/>
      <c r="F248" s="265"/>
      <c r="G248" s="447" t="n">
        <v>0.03122</v>
      </c>
      <c r="H248" s="448" t="n">
        <v>6645</v>
      </c>
      <c r="I248" s="448" t="n">
        <v>4930</v>
      </c>
      <c r="J248" s="448" t="n">
        <v>3915</v>
      </c>
      <c r="K248" s="448" t="n">
        <v>2905</v>
      </c>
      <c r="L248" s="448" t="n">
        <v>1880</v>
      </c>
      <c r="M248" s="448" t="n">
        <v>860</v>
      </c>
      <c r="N248" s="448" t="n">
        <v>60</v>
      </c>
      <c r="O248" s="448" t="n">
        <v>0</v>
      </c>
      <c r="P248" s="448" t="n">
        <v>0</v>
      </c>
      <c r="Q248" s="448" t="n">
        <v>0</v>
      </c>
      <c r="R248" s="448" t="n">
        <v>0</v>
      </c>
      <c r="S248" s="448" t="n">
        <v>0</v>
      </c>
      <c r="T248" s="448" t="n">
        <v>0</v>
      </c>
      <c r="U248" s="448" t="n">
        <v>0</v>
      </c>
      <c r="V248" s="448"/>
      <c r="W248" s="448"/>
      <c r="X248" s="448"/>
      <c r="Y248" s="448"/>
      <c r="Z248" s="448"/>
      <c r="AA248" s="448"/>
      <c r="AB248" s="448"/>
      <c r="AC248" s="448"/>
      <c r="AD248" s="448"/>
      <c r="AE248" s="448"/>
      <c r="AF248" s="448"/>
      <c r="AG248" s="448"/>
      <c r="AH248" s="448"/>
      <c r="AI248" s="448"/>
      <c r="AJ248" s="448"/>
      <c r="AK248" s="448"/>
      <c r="AL248" s="448"/>
      <c r="AM248" s="448"/>
      <c r="AN248" s="448"/>
      <c r="AO248" s="449" t="n">
        <f aca="false">SUM(AB248:AN248)</f>
        <v>0</v>
      </c>
      <c r="AP248" s="249" t="n">
        <f aca="false">SUM(H248:AN248)</f>
        <v>21195</v>
      </c>
      <c r="AQ248" s="440"/>
    </row>
    <row r="249" customFormat="false" ht="30" hidden="false" customHeight="true" outlineLevel="0" collapsed="false">
      <c r="A249" s="233" t="n">
        <v>3</v>
      </c>
      <c r="B249" s="329" t="s">
        <v>696</v>
      </c>
      <c r="C249" s="264" t="s">
        <v>1011</v>
      </c>
      <c r="D249" s="265" t="s">
        <v>996</v>
      </c>
      <c r="E249" s="441" t="n">
        <f aca="false">6033386-77724.71</f>
        <v>5955661.29</v>
      </c>
      <c r="F249" s="265" t="s">
        <v>1012</v>
      </c>
      <c r="G249" s="450" t="s">
        <v>699</v>
      </c>
      <c r="H249" s="451" t="n">
        <v>212568</v>
      </c>
      <c r="I249" s="451" t="n">
        <v>212568</v>
      </c>
      <c r="J249" s="451" t="n">
        <v>212568</v>
      </c>
      <c r="K249" s="451" t="n">
        <v>212568</v>
      </c>
      <c r="L249" s="451" t="n">
        <v>212568</v>
      </c>
      <c r="M249" s="451" t="n">
        <v>212568</v>
      </c>
      <c r="N249" s="451" t="n">
        <v>212568</v>
      </c>
      <c r="O249" s="451" t="n">
        <v>212568</v>
      </c>
      <c r="P249" s="451" t="n">
        <v>212568</v>
      </c>
      <c r="Q249" s="451" t="n">
        <v>212568</v>
      </c>
      <c r="R249" s="451" t="n">
        <v>212568</v>
      </c>
      <c r="S249" s="451" t="n">
        <v>212568</v>
      </c>
      <c r="T249" s="451" t="n">
        <v>212568</v>
      </c>
      <c r="U249" s="453" t="n">
        <v>212568</v>
      </c>
      <c r="V249" s="453" t="n">
        <v>212568</v>
      </c>
      <c r="W249" s="453" t="n">
        <v>212568</v>
      </c>
      <c r="X249" s="453" t="n">
        <v>212568</v>
      </c>
      <c r="Y249" s="453" t="n">
        <v>212568</v>
      </c>
      <c r="Z249" s="453" t="n">
        <v>212568</v>
      </c>
      <c r="AA249" s="453" t="n">
        <v>212568</v>
      </c>
      <c r="AB249" s="453" t="n">
        <v>21649.28</v>
      </c>
      <c r="AC249" s="453"/>
      <c r="AD249" s="453"/>
      <c r="AE249" s="453"/>
      <c r="AF249" s="453"/>
      <c r="AG249" s="453"/>
      <c r="AH249" s="453"/>
      <c r="AI249" s="453"/>
      <c r="AJ249" s="453"/>
      <c r="AK249" s="453"/>
      <c r="AL249" s="453"/>
      <c r="AM249" s="453"/>
      <c r="AN249" s="453"/>
      <c r="AO249" s="452" t="n">
        <f aca="false">SUM(AB249:AN249)</f>
        <v>21649.28</v>
      </c>
      <c r="AP249" s="445" t="n">
        <f aca="false">SUM(H249:AN249)</f>
        <v>4273009.28</v>
      </c>
      <c r="AQ249" s="440"/>
    </row>
    <row r="250" customFormat="false" ht="30" hidden="false" customHeight="true" outlineLevel="0" collapsed="false">
      <c r="A250" s="233"/>
      <c r="B250" s="446" t="s">
        <v>1013</v>
      </c>
      <c r="C250" s="264"/>
      <c r="D250" s="265"/>
      <c r="E250" s="441"/>
      <c r="F250" s="265"/>
      <c r="G250" s="447" t="n">
        <v>0.04748</v>
      </c>
      <c r="H250" s="448" t="n">
        <v>204125</v>
      </c>
      <c r="I250" s="448" t="n">
        <v>193895</v>
      </c>
      <c r="J250" s="448" t="n">
        <v>183660</v>
      </c>
      <c r="K250" s="448" t="n">
        <v>173905</v>
      </c>
      <c r="L250" s="448" t="n">
        <v>163195</v>
      </c>
      <c r="M250" s="448" t="n">
        <v>152960</v>
      </c>
      <c r="N250" s="448" t="n">
        <v>142730</v>
      </c>
      <c r="O250" s="448" t="n">
        <v>132865</v>
      </c>
      <c r="P250" s="448" t="n">
        <v>122265</v>
      </c>
      <c r="Q250" s="448" t="n">
        <v>112030</v>
      </c>
      <c r="R250" s="448" t="n">
        <v>101795</v>
      </c>
      <c r="S250" s="448" t="n">
        <v>91820</v>
      </c>
      <c r="T250" s="448" t="n">
        <v>81330</v>
      </c>
      <c r="U250" s="454" t="n">
        <v>71100</v>
      </c>
      <c r="V250" s="454" t="n">
        <v>60865</v>
      </c>
      <c r="W250" s="454" t="n">
        <v>50775</v>
      </c>
      <c r="X250" s="454" t="n">
        <v>40400</v>
      </c>
      <c r="Y250" s="454" t="n">
        <v>30165</v>
      </c>
      <c r="Z250" s="454" t="n">
        <v>19935</v>
      </c>
      <c r="AA250" s="454" t="n">
        <v>9730</v>
      </c>
      <c r="AB250" s="454" t="n">
        <v>1060</v>
      </c>
      <c r="AC250" s="454"/>
      <c r="AD250" s="454"/>
      <c r="AE250" s="454"/>
      <c r="AF250" s="454"/>
      <c r="AG250" s="454"/>
      <c r="AH250" s="454"/>
      <c r="AI250" s="454"/>
      <c r="AJ250" s="454"/>
      <c r="AK250" s="454"/>
      <c r="AL250" s="454"/>
      <c r="AM250" s="454"/>
      <c r="AN250" s="454"/>
      <c r="AO250" s="449" t="n">
        <f aca="false">SUM(AB250:AN250)</f>
        <v>1060</v>
      </c>
      <c r="AP250" s="249" t="n">
        <f aca="false">SUM(H250:AN250)</f>
        <v>2140605</v>
      </c>
      <c r="AQ250" s="440"/>
    </row>
    <row r="251" customFormat="false" ht="23.25" hidden="false" customHeight="true" outlineLevel="0" collapsed="false">
      <c r="A251" s="233" t="n">
        <v>4</v>
      </c>
      <c r="B251" s="329" t="s">
        <v>696</v>
      </c>
      <c r="C251" s="455" t="s">
        <v>1014</v>
      </c>
      <c r="D251" s="265" t="s">
        <v>996</v>
      </c>
      <c r="E251" s="441" t="n">
        <v>203978</v>
      </c>
      <c r="F251" s="265" t="s">
        <v>1015</v>
      </c>
      <c r="G251" s="450" t="s">
        <v>699</v>
      </c>
      <c r="H251" s="443" t="n">
        <v>9178.16</v>
      </c>
      <c r="I251" s="443" t="n">
        <v>9178.16</v>
      </c>
      <c r="J251" s="443" t="n">
        <v>9178.16</v>
      </c>
      <c r="K251" s="443" t="n">
        <v>9178.16</v>
      </c>
      <c r="L251" s="443" t="n">
        <v>9178.16</v>
      </c>
      <c r="M251" s="443" t="n">
        <v>9178.16</v>
      </c>
      <c r="N251" s="443" t="n">
        <v>9178.16</v>
      </c>
      <c r="O251" s="443" t="n">
        <v>9178.16</v>
      </c>
      <c r="P251" s="443" t="n">
        <v>9178.16</v>
      </c>
      <c r="Q251" s="443" t="n">
        <v>9178.16</v>
      </c>
      <c r="R251" s="443" t="n">
        <v>9178.16</v>
      </c>
      <c r="S251" s="443" t="n">
        <v>9178.16</v>
      </c>
      <c r="T251" s="443" t="n">
        <v>9178.16</v>
      </c>
      <c r="U251" s="456" t="n">
        <v>9178.16</v>
      </c>
      <c r="V251" s="456" t="n">
        <v>9178.16</v>
      </c>
      <c r="W251" s="456" t="n">
        <v>9178.16</v>
      </c>
      <c r="X251" s="456" t="n">
        <v>9178.16</v>
      </c>
      <c r="Y251" s="456" t="n">
        <v>2294.8</v>
      </c>
      <c r="Z251" s="456"/>
      <c r="AA251" s="456"/>
      <c r="AB251" s="456"/>
      <c r="AC251" s="456"/>
      <c r="AD251" s="456"/>
      <c r="AE251" s="456"/>
      <c r="AF251" s="456"/>
      <c r="AG251" s="456"/>
      <c r="AH251" s="456"/>
      <c r="AI251" s="456"/>
      <c r="AJ251" s="456"/>
      <c r="AK251" s="456"/>
      <c r="AL251" s="456"/>
      <c r="AM251" s="456"/>
      <c r="AN251" s="456"/>
      <c r="AO251" s="444" t="n">
        <f aca="false">SUM(AB251:AN251)</f>
        <v>0</v>
      </c>
      <c r="AP251" s="445" t="n">
        <f aca="false">SUM(H251:AN251)</f>
        <v>158323.52</v>
      </c>
      <c r="AQ251" s="440"/>
    </row>
    <row r="252" customFormat="false" ht="23.25" hidden="false" customHeight="true" outlineLevel="0" collapsed="false">
      <c r="A252" s="233"/>
      <c r="B252" s="446" t="s">
        <v>1016</v>
      </c>
      <c r="C252" s="455"/>
      <c r="D252" s="265"/>
      <c r="E252" s="441"/>
      <c r="F252" s="265"/>
      <c r="G252" s="447" t="n">
        <v>0.05101</v>
      </c>
      <c r="H252" s="457" t="n">
        <v>7205</v>
      </c>
      <c r="I252" s="457" t="n">
        <v>6485</v>
      </c>
      <c r="J252" s="457" t="n">
        <v>6085</v>
      </c>
      <c r="K252" s="457" t="n">
        <v>5700</v>
      </c>
      <c r="L252" s="457" t="n">
        <v>5280</v>
      </c>
      <c r="M252" s="457" t="n">
        <v>4875</v>
      </c>
      <c r="N252" s="457" t="n">
        <v>4470</v>
      </c>
      <c r="O252" s="457" t="n">
        <v>4080</v>
      </c>
      <c r="P252" s="457" t="n">
        <v>3665</v>
      </c>
      <c r="Q252" s="457" t="n">
        <v>3265</v>
      </c>
      <c r="R252" s="457" t="n">
        <v>2860</v>
      </c>
      <c r="S252" s="457" t="n">
        <v>2465</v>
      </c>
      <c r="T252" s="457" t="n">
        <v>2055</v>
      </c>
      <c r="U252" s="458" t="n">
        <v>1655</v>
      </c>
      <c r="V252" s="458" t="n">
        <v>1250</v>
      </c>
      <c r="W252" s="458" t="n">
        <v>850</v>
      </c>
      <c r="X252" s="458" t="n">
        <v>445</v>
      </c>
      <c r="Y252" s="458" t="n">
        <v>70</v>
      </c>
      <c r="Z252" s="458"/>
      <c r="AA252" s="458"/>
      <c r="AB252" s="458"/>
      <c r="AC252" s="458"/>
      <c r="AD252" s="458"/>
      <c r="AE252" s="458"/>
      <c r="AF252" s="458"/>
      <c r="AG252" s="458"/>
      <c r="AH252" s="458"/>
      <c r="AI252" s="458"/>
      <c r="AJ252" s="458"/>
      <c r="AK252" s="458"/>
      <c r="AL252" s="458"/>
      <c r="AM252" s="458"/>
      <c r="AN252" s="458"/>
      <c r="AO252" s="459" t="n">
        <f aca="false">SUM(AB252:AN252)</f>
        <v>0</v>
      </c>
      <c r="AP252" s="249" t="n">
        <f aca="false">SUM(H252:AN252)</f>
        <v>62760</v>
      </c>
      <c r="AQ252" s="440"/>
    </row>
    <row r="253" customFormat="false" ht="25.5" hidden="false" customHeight="true" outlineLevel="0" collapsed="false">
      <c r="A253" s="233" t="n">
        <v>5</v>
      </c>
      <c r="B253" s="329" t="s">
        <v>696</v>
      </c>
      <c r="C253" s="455" t="s">
        <v>1017</v>
      </c>
      <c r="D253" s="265" t="s">
        <v>996</v>
      </c>
      <c r="E253" s="441" t="n">
        <v>150829</v>
      </c>
      <c r="F253" s="265" t="s">
        <v>1018</v>
      </c>
      <c r="G253" s="450" t="s">
        <v>699</v>
      </c>
      <c r="H253" s="443" t="n">
        <v>4921.72</v>
      </c>
      <c r="I253" s="443" t="n">
        <v>4921.72</v>
      </c>
      <c r="J253" s="443" t="n">
        <v>4921.72</v>
      </c>
      <c r="K253" s="443" t="n">
        <v>4921.72</v>
      </c>
      <c r="L253" s="443" t="n">
        <v>4921.72</v>
      </c>
      <c r="M253" s="443" t="n">
        <v>4921.72</v>
      </c>
      <c r="N253" s="443" t="n">
        <v>4921.72</v>
      </c>
      <c r="O253" s="443" t="n">
        <v>4921.72</v>
      </c>
      <c r="P253" s="443" t="n">
        <v>4921.72</v>
      </c>
      <c r="Q253" s="443" t="n">
        <v>4921.72</v>
      </c>
      <c r="R253" s="443" t="n">
        <v>4921.72</v>
      </c>
      <c r="S253" s="443" t="n">
        <v>4921.72</v>
      </c>
      <c r="T253" s="443" t="n">
        <v>4921.72</v>
      </c>
      <c r="U253" s="443" t="n">
        <v>4921.72</v>
      </c>
      <c r="V253" s="443" t="n">
        <v>4921.72</v>
      </c>
      <c r="W253" s="443" t="n">
        <v>4921.72</v>
      </c>
      <c r="X253" s="443" t="n">
        <v>4921.72</v>
      </c>
      <c r="Y253" s="456" t="n">
        <v>2461.59</v>
      </c>
      <c r="Z253" s="456"/>
      <c r="AA253" s="456"/>
      <c r="AB253" s="456"/>
      <c r="AC253" s="456"/>
      <c r="AD253" s="456"/>
      <c r="AE253" s="456"/>
      <c r="AF253" s="456"/>
      <c r="AG253" s="456"/>
      <c r="AH253" s="456"/>
      <c r="AI253" s="456"/>
      <c r="AJ253" s="456"/>
      <c r="AK253" s="456"/>
      <c r="AL253" s="456"/>
      <c r="AM253" s="456"/>
      <c r="AN253" s="456"/>
      <c r="AO253" s="444" t="n">
        <f aca="false">SUM(AB253:AN253)</f>
        <v>0</v>
      </c>
      <c r="AP253" s="445" t="n">
        <f aca="false">SUM(H253:AN253)</f>
        <v>86130.83</v>
      </c>
      <c r="AQ253" s="440"/>
    </row>
    <row r="254" customFormat="false" ht="25.5" hidden="false" customHeight="true" outlineLevel="0" collapsed="false">
      <c r="A254" s="233"/>
      <c r="B254" s="446" t="s">
        <v>1019</v>
      </c>
      <c r="C254" s="455"/>
      <c r="D254" s="265"/>
      <c r="E254" s="441"/>
      <c r="F254" s="265"/>
      <c r="G254" s="447" t="n">
        <v>0.05691</v>
      </c>
      <c r="H254" s="457" t="n">
        <v>4980</v>
      </c>
      <c r="I254" s="457" t="n">
        <v>4645</v>
      </c>
      <c r="J254" s="457" t="n">
        <v>4360</v>
      </c>
      <c r="K254" s="457" t="n">
        <v>4090</v>
      </c>
      <c r="L254" s="457" t="n">
        <v>3795</v>
      </c>
      <c r="M254" s="457" t="n">
        <v>3510</v>
      </c>
      <c r="N254" s="457" t="n">
        <v>3225</v>
      </c>
      <c r="O254" s="457" t="n">
        <v>2950</v>
      </c>
      <c r="P254" s="457" t="n">
        <v>2655</v>
      </c>
      <c r="Q254" s="457" t="n">
        <v>2375</v>
      </c>
      <c r="R254" s="457" t="n">
        <v>2090</v>
      </c>
      <c r="S254" s="457" t="n">
        <v>1810</v>
      </c>
      <c r="T254" s="457" t="n">
        <v>1520</v>
      </c>
      <c r="U254" s="458" t="n">
        <v>1235</v>
      </c>
      <c r="V254" s="458" t="n">
        <v>955</v>
      </c>
      <c r="W254" s="458" t="n">
        <v>670</v>
      </c>
      <c r="X254" s="458" t="n">
        <v>385</v>
      </c>
      <c r="Y254" s="458" t="n">
        <v>105</v>
      </c>
      <c r="Z254" s="458"/>
      <c r="AA254" s="458"/>
      <c r="AB254" s="458"/>
      <c r="AC254" s="458"/>
      <c r="AD254" s="458"/>
      <c r="AE254" s="458"/>
      <c r="AF254" s="458"/>
      <c r="AG254" s="458"/>
      <c r="AH254" s="458"/>
      <c r="AI254" s="458"/>
      <c r="AJ254" s="458"/>
      <c r="AK254" s="458"/>
      <c r="AL254" s="458"/>
      <c r="AM254" s="458"/>
      <c r="AN254" s="458"/>
      <c r="AO254" s="459" t="n">
        <f aca="false">SUM(AB254:AN254)</f>
        <v>0</v>
      </c>
      <c r="AP254" s="249" t="n">
        <f aca="false">SUM(H254:AN254)</f>
        <v>45355</v>
      </c>
      <c r="AQ254" s="440"/>
    </row>
    <row r="255" customFormat="false" ht="46.5" hidden="false" customHeight="true" outlineLevel="0" collapsed="false">
      <c r="A255" s="233" t="n">
        <v>6</v>
      </c>
      <c r="B255" s="329" t="s">
        <v>1020</v>
      </c>
      <c r="C255" s="455" t="s">
        <v>1021</v>
      </c>
      <c r="D255" s="265" t="s">
        <v>996</v>
      </c>
      <c r="E255" s="441" t="n">
        <f aca="false">4642560-21996.12</f>
        <v>4620563.88</v>
      </c>
      <c r="F255" s="265" t="s">
        <v>1022</v>
      </c>
      <c r="G255" s="442" t="s">
        <v>699</v>
      </c>
      <c r="H255" s="443" t="n">
        <v>24031.94</v>
      </c>
      <c r="I255" s="443"/>
      <c r="J255" s="443"/>
      <c r="K255" s="443"/>
      <c r="L255" s="443"/>
      <c r="M255" s="443"/>
      <c r="N255" s="443"/>
      <c r="O255" s="443"/>
      <c r="P255" s="443"/>
      <c r="Q255" s="443"/>
      <c r="R255" s="443"/>
      <c r="S255" s="443"/>
      <c r="T255" s="443"/>
      <c r="U255" s="443"/>
      <c r="V255" s="443"/>
      <c r="W255" s="443"/>
      <c r="X255" s="443"/>
      <c r="Y255" s="443"/>
      <c r="Z255" s="443"/>
      <c r="AA255" s="443"/>
      <c r="AB255" s="443"/>
      <c r="AC255" s="443"/>
      <c r="AD255" s="443"/>
      <c r="AE255" s="443"/>
      <c r="AF255" s="443"/>
      <c r="AG255" s="443"/>
      <c r="AH255" s="443"/>
      <c r="AI255" s="443"/>
      <c r="AJ255" s="443"/>
      <c r="AK255" s="443"/>
      <c r="AL255" s="443"/>
      <c r="AM255" s="443"/>
      <c r="AN255" s="443"/>
      <c r="AO255" s="444" t="n">
        <f aca="false">SUM(AB255:AN255)</f>
        <v>0</v>
      </c>
      <c r="AP255" s="445" t="n">
        <f aca="false">SUM(H255:AN255)</f>
        <v>24031.94</v>
      </c>
      <c r="AQ255" s="440"/>
    </row>
    <row r="256" customFormat="false" ht="46.5" hidden="false" customHeight="true" outlineLevel="0" collapsed="false">
      <c r="A256" s="233"/>
      <c r="B256" s="446" t="s">
        <v>1023</v>
      </c>
      <c r="C256" s="455"/>
      <c r="D256" s="265"/>
      <c r="E256" s="441"/>
      <c r="F256" s="265"/>
      <c r="G256" s="447" t="n">
        <v>0.05308</v>
      </c>
      <c r="H256" s="457" t="n">
        <v>16583.15</v>
      </c>
      <c r="I256" s="457"/>
      <c r="J256" s="457"/>
      <c r="K256" s="457"/>
      <c r="L256" s="457"/>
      <c r="M256" s="457"/>
      <c r="N256" s="457"/>
      <c r="O256" s="457"/>
      <c r="P256" s="457"/>
      <c r="Q256" s="457"/>
      <c r="R256" s="457"/>
      <c r="S256" s="457"/>
      <c r="T256" s="457"/>
      <c r="U256" s="457"/>
      <c r="V256" s="457"/>
      <c r="W256" s="457"/>
      <c r="X256" s="457"/>
      <c r="Y256" s="457"/>
      <c r="Z256" s="457"/>
      <c r="AA256" s="457"/>
      <c r="AB256" s="457"/>
      <c r="AC256" s="457"/>
      <c r="AD256" s="457"/>
      <c r="AE256" s="457"/>
      <c r="AF256" s="457"/>
      <c r="AG256" s="457"/>
      <c r="AH256" s="457"/>
      <c r="AI256" s="457"/>
      <c r="AJ256" s="457"/>
      <c r="AK256" s="457"/>
      <c r="AL256" s="457"/>
      <c r="AM256" s="457"/>
      <c r="AN256" s="457"/>
      <c r="AO256" s="459" t="n">
        <f aca="false">SUM(AB256:AN256)</f>
        <v>0</v>
      </c>
      <c r="AP256" s="249" t="n">
        <f aca="false">SUM(H256:AN256)</f>
        <v>16583.15</v>
      </c>
      <c r="AQ256" s="440"/>
    </row>
    <row r="257" customFormat="false" ht="13.2" hidden="false" customHeight="true" outlineLevel="0" collapsed="false">
      <c r="A257" s="460" t="n">
        <v>7</v>
      </c>
      <c r="B257" s="461"/>
      <c r="C257" s="462" t="s">
        <v>1024</v>
      </c>
      <c r="D257" s="356" t="s">
        <v>996</v>
      </c>
      <c r="E257" s="463" t="n">
        <v>3260091.85</v>
      </c>
      <c r="F257" s="356" t="n">
        <v>2025</v>
      </c>
      <c r="G257" s="464"/>
      <c r="H257" s="465" t="n">
        <v>0</v>
      </c>
      <c r="I257" s="465" t="n">
        <v>0</v>
      </c>
      <c r="J257" s="465" t="n">
        <v>0</v>
      </c>
      <c r="K257" s="465" t="n">
        <v>120744</v>
      </c>
      <c r="L257" s="465" t="n">
        <v>120744</v>
      </c>
      <c r="M257" s="465" t="n">
        <v>120744</v>
      </c>
      <c r="N257" s="465" t="n">
        <v>120744</v>
      </c>
      <c r="O257" s="465" t="n">
        <v>120744</v>
      </c>
      <c r="P257" s="465" t="n">
        <v>120744</v>
      </c>
      <c r="Q257" s="465" t="n">
        <v>120744</v>
      </c>
      <c r="R257" s="465" t="n">
        <v>120744</v>
      </c>
      <c r="S257" s="465" t="n">
        <v>120744</v>
      </c>
      <c r="T257" s="465" t="n">
        <v>120744</v>
      </c>
      <c r="U257" s="465" t="n">
        <v>120744</v>
      </c>
      <c r="V257" s="465" t="n">
        <v>120744</v>
      </c>
      <c r="W257" s="465" t="n">
        <v>120744</v>
      </c>
      <c r="X257" s="465" t="n">
        <v>120744</v>
      </c>
      <c r="Y257" s="465" t="n">
        <v>120744</v>
      </c>
      <c r="Z257" s="465" t="n">
        <v>120744</v>
      </c>
      <c r="AA257" s="465" t="n">
        <v>120744</v>
      </c>
      <c r="AB257" s="465" t="n">
        <v>120744</v>
      </c>
      <c r="AC257" s="465" t="n">
        <v>120744</v>
      </c>
      <c r="AD257" s="465" t="n">
        <v>120744</v>
      </c>
      <c r="AE257" s="465" t="n">
        <v>120744</v>
      </c>
      <c r="AF257" s="465" t="n">
        <v>120744</v>
      </c>
      <c r="AG257" s="465" t="n">
        <v>120744</v>
      </c>
      <c r="AH257" s="465" t="n">
        <v>120744</v>
      </c>
      <c r="AI257" s="465" t="n">
        <v>120744</v>
      </c>
      <c r="AJ257" s="465" t="n">
        <v>120744</v>
      </c>
      <c r="AK257" s="465" t="n">
        <v>120747.85</v>
      </c>
      <c r="AL257" s="465"/>
      <c r="AM257" s="465"/>
      <c r="AN257" s="465"/>
      <c r="AO257" s="466" t="n">
        <f aca="false">SUM(W257:AN257)</f>
        <v>1811163.85</v>
      </c>
      <c r="AP257" s="445" t="n">
        <f aca="false">SUM(H257:AN257)</f>
        <v>3260091.85</v>
      </c>
      <c r="AQ257" s="467"/>
    </row>
    <row r="258" customFormat="false" ht="13.2" hidden="false" customHeight="false" outlineLevel="0" collapsed="false">
      <c r="A258" s="460"/>
      <c r="B258" s="468"/>
      <c r="C258" s="462"/>
      <c r="D258" s="356"/>
      <c r="E258" s="463"/>
      <c r="F258" s="356"/>
      <c r="G258" s="469" t="n">
        <v>0.03987</v>
      </c>
      <c r="H258" s="470" t="n">
        <v>9875</v>
      </c>
      <c r="I258" s="470" t="n">
        <v>12690</v>
      </c>
      <c r="J258" s="470" t="n">
        <v>39275</v>
      </c>
      <c r="K258" s="470" t="n">
        <v>102695</v>
      </c>
      <c r="L258" s="470" t="n">
        <v>135620</v>
      </c>
      <c r="M258" s="470" t="n">
        <v>136480</v>
      </c>
      <c r="N258" s="470" t="n">
        <v>130990</v>
      </c>
      <c r="O258" s="470" t="n">
        <v>125840</v>
      </c>
      <c r="P258" s="470" t="n">
        <v>120005</v>
      </c>
      <c r="Q258" s="470" t="n">
        <v>114510</v>
      </c>
      <c r="R258" s="470" t="n">
        <v>109015</v>
      </c>
      <c r="S258" s="470" t="n">
        <v>103810</v>
      </c>
      <c r="T258" s="470" t="n">
        <v>98030</v>
      </c>
      <c r="U258" s="470" t="n">
        <v>92540</v>
      </c>
      <c r="V258" s="470" t="n">
        <v>87045</v>
      </c>
      <c r="W258" s="470" t="n">
        <v>81775</v>
      </c>
      <c r="X258" s="470" t="n">
        <v>76060</v>
      </c>
      <c r="Y258" s="470" t="n">
        <v>70565</v>
      </c>
      <c r="Z258" s="470" t="n">
        <v>65075</v>
      </c>
      <c r="AA258" s="470" t="n">
        <v>59745</v>
      </c>
      <c r="AB258" s="470" t="n">
        <v>54085</v>
      </c>
      <c r="AC258" s="470" t="n">
        <v>48595</v>
      </c>
      <c r="AD258" s="470" t="n">
        <v>43100</v>
      </c>
      <c r="AE258" s="470" t="n">
        <v>37715</v>
      </c>
      <c r="AF258" s="470" t="n">
        <v>32115</v>
      </c>
      <c r="AG258" s="470" t="n">
        <v>26620</v>
      </c>
      <c r="AH258" s="470" t="n">
        <v>21130</v>
      </c>
      <c r="AI258" s="470" t="n">
        <v>15680</v>
      </c>
      <c r="AJ258" s="470" t="n">
        <v>10140</v>
      </c>
      <c r="AK258" s="470" t="n">
        <v>4650</v>
      </c>
      <c r="AL258" s="470" t="n">
        <v>305</v>
      </c>
      <c r="AM258" s="470"/>
      <c r="AN258" s="470"/>
      <c r="AO258" s="471" t="n">
        <f aca="false">SUM(W258:AN258)</f>
        <v>647355</v>
      </c>
      <c r="AP258" s="249" t="n">
        <f aca="false">SUM(H258:AN258)</f>
        <v>2065775</v>
      </c>
      <c r="AQ258" s="467"/>
    </row>
    <row r="259" customFormat="false" ht="13.2" hidden="false" customHeight="false" outlineLevel="0" collapsed="false">
      <c r="A259" s="472"/>
      <c r="B259" s="473" t="s">
        <v>991</v>
      </c>
      <c r="C259" s="473"/>
      <c r="D259" s="473"/>
      <c r="E259" s="473"/>
      <c r="F259" s="473"/>
      <c r="G259" s="474"/>
      <c r="H259" s="390" t="n">
        <f aca="false">H245+H247+H249+H251+H257+H253+H255</f>
        <v>498839.66</v>
      </c>
      <c r="I259" s="390" t="n">
        <f aca="false">I245+I247+I249+I251+I257+I253+I255</f>
        <v>474807.72</v>
      </c>
      <c r="J259" s="390" t="n">
        <f aca="false">J245+J247+J249+J251+J257+J253+J255</f>
        <v>474807.72</v>
      </c>
      <c r="K259" s="390" t="n">
        <f aca="false">K245+K247+K249+K251+K257+K253+K255</f>
        <v>595551.72</v>
      </c>
      <c r="L259" s="390" t="n">
        <f aca="false">L245+L247+L249+L251+L257+L253+L255</f>
        <v>595551.72</v>
      </c>
      <c r="M259" s="390" t="n">
        <f aca="false">M245+M247+M249+M251+M257+M253+M255</f>
        <v>595473.27</v>
      </c>
      <c r="N259" s="390" t="n">
        <f aca="false">N245+N247+N249+N251+N257+N253+N255</f>
        <v>347411.88</v>
      </c>
      <c r="O259" s="390" t="n">
        <f aca="false">O245+O247+O249+O251+O257+O253+O255</f>
        <v>347411.88</v>
      </c>
      <c r="P259" s="390" t="n">
        <f aca="false">P245+P247+P249+P251+P257+P253+P255</f>
        <v>347411.88</v>
      </c>
      <c r="Q259" s="390" t="n">
        <f aca="false">Q245+Q247+Q249+Q251+Q257+Q253+Q255</f>
        <v>347411.88</v>
      </c>
      <c r="R259" s="390" t="n">
        <f aca="false">R245+R247+R249+R251+R257+R253+R255</f>
        <v>347411.88</v>
      </c>
      <c r="S259" s="390" t="n">
        <f aca="false">S245+S247+S249+S251+S257+S253+S255</f>
        <v>347411.88</v>
      </c>
      <c r="T259" s="390" t="n">
        <f aca="false">T245+T247+T249+T251+T257+T253+T255</f>
        <v>347411.88</v>
      </c>
      <c r="U259" s="390" t="n">
        <f aca="false">U245+U247+U249+U251+U257+U253+U255</f>
        <v>347411.88</v>
      </c>
      <c r="V259" s="390" t="n">
        <f aca="false">V245+V247+V249+V251+V257+V253+V255</f>
        <v>347411.88</v>
      </c>
      <c r="W259" s="390" t="n">
        <f aca="false">W245+W247+W249+W251+W257+W253+W255</f>
        <v>347411.88</v>
      </c>
      <c r="X259" s="390" t="n">
        <f aca="false">X245+X247+X249+X251+X257+X253+X255</f>
        <v>347411.88</v>
      </c>
      <c r="Y259" s="390" t="n">
        <f aca="false">Y245+Y247+Y249+Y251+Y257+Y253+Y255</f>
        <v>338068.39</v>
      </c>
      <c r="Z259" s="390" t="n">
        <f aca="false">Z245+Z247+Z249+Z251+Z257+Z253+Z255</f>
        <v>333312</v>
      </c>
      <c r="AA259" s="390" t="n">
        <f aca="false">AA245+AA247+AA249+AA251+AA257+AA253+AA255</f>
        <v>333312</v>
      </c>
      <c r="AB259" s="390" t="n">
        <f aca="false">AB245+AB247+AB249+AB251+AB257+AB253+AB255</f>
        <v>142393.28</v>
      </c>
      <c r="AC259" s="390" t="n">
        <f aca="false">AC245+AC247+AC249+AC251+AC257+AC253+AC255</f>
        <v>120744</v>
      </c>
      <c r="AD259" s="390" t="n">
        <f aca="false">AD245+AD247+AD249+AD251+AD257+AD253+AD255</f>
        <v>120744</v>
      </c>
      <c r="AE259" s="390" t="n">
        <f aca="false">AE245+AE247+AE249+AE251+AE257+AE253+AE255</f>
        <v>120744</v>
      </c>
      <c r="AF259" s="390" t="n">
        <f aca="false">AF245+AF247+AF249+AF251+AF257+AF253+AF255</f>
        <v>120744</v>
      </c>
      <c r="AG259" s="390" t="n">
        <f aca="false">AG245+AG247+AG249+AG251+AG257+AG253+AG255</f>
        <v>120744</v>
      </c>
      <c r="AH259" s="390" t="n">
        <f aca="false">AH245+AH247+AH249+AH251+AH257+AH253+AH255</f>
        <v>120744</v>
      </c>
      <c r="AI259" s="390" t="n">
        <f aca="false">AI245+AI247+AI249+AI251+AI257+AI253+AI255</f>
        <v>120744</v>
      </c>
      <c r="AJ259" s="390" t="n">
        <f aca="false">AJ245+AJ247+AJ249+AJ251+AJ257+AJ253+AJ255</f>
        <v>120744</v>
      </c>
      <c r="AK259" s="390" t="n">
        <f aca="false">AK245+AK247+AK249+AK251+AK257+AK253+AK255</f>
        <v>120747.85</v>
      </c>
      <c r="AL259" s="390" t="n">
        <f aca="false">AL245+AL247+AL249+AL251+AL257+AL253+AL255</f>
        <v>0</v>
      </c>
      <c r="AM259" s="390" t="n">
        <f aca="false">AM245+AM247+AM249+AM251+AM257+AM253+AM255</f>
        <v>0</v>
      </c>
      <c r="AN259" s="390" t="n">
        <f aca="false">AN245+AN247+AN249+AN251+AN257+AN253+AN255</f>
        <v>0</v>
      </c>
      <c r="AO259" s="390" t="n">
        <f aca="false">AO245+AO247+AO249+AO251+AO257+AO253+AO255</f>
        <v>1832813.13</v>
      </c>
      <c r="AP259" s="390" t="n">
        <f aca="false">AP245+AP247+AP249+AP251+AP257+AP253+AP255</f>
        <v>9290348.01</v>
      </c>
      <c r="AQ259" s="440"/>
    </row>
    <row r="260" customFormat="false" ht="13.8" hidden="false" customHeight="false" outlineLevel="0" collapsed="false">
      <c r="A260" s="475"/>
      <c r="B260" s="476" t="s">
        <v>992</v>
      </c>
      <c r="C260" s="476"/>
      <c r="D260" s="476"/>
      <c r="E260" s="476"/>
      <c r="F260" s="476"/>
      <c r="G260" s="477"/>
      <c r="H260" s="478" t="n">
        <f aca="false">H246+H248+H250+H252+H258+H254+H256</f>
        <v>296363.15</v>
      </c>
      <c r="I260" s="478" t="n">
        <f aca="false">I246+I248+I250+I252+I258+I254+I256</f>
        <v>259655</v>
      </c>
      <c r="J260" s="478" t="n">
        <f aca="false">J246+J248+J250+J252+J258+J254+J256</f>
        <v>266665</v>
      </c>
      <c r="K260" s="478" t="n">
        <f aca="false">K246+K248+K250+K252+K258+K254+K256</f>
        <v>311095</v>
      </c>
      <c r="L260" s="478" t="n">
        <f aca="false">L246+L248+L250+L252+L258+L254+L256</f>
        <v>323870</v>
      </c>
      <c r="M260" s="478" t="n">
        <f aca="false">M246+M248+M250+M252+M258+M254+M256</f>
        <v>305145</v>
      </c>
      <c r="N260" s="478" t="n">
        <f aca="false">N246+N248+N250+N252+N258+N254+N256</f>
        <v>281900</v>
      </c>
      <c r="O260" s="478" t="n">
        <f aca="false">O246+O248+O250+O252+O258+O254+O256</f>
        <v>265735</v>
      </c>
      <c r="P260" s="478" t="n">
        <f aca="false">P246+P248+P250+P252+P258+P254+P256</f>
        <v>248590</v>
      </c>
      <c r="Q260" s="478" t="n">
        <f aca="false">Q246+Q248+Q250+Q252+Q258+Q254+Q256</f>
        <v>232180</v>
      </c>
      <c r="R260" s="478" t="n">
        <f aca="false">R246+R248+R250+R252+R258+R254+R256</f>
        <v>215760</v>
      </c>
      <c r="S260" s="478" t="n">
        <f aca="false">S246+S248+S250+S252+S258+S254+S256</f>
        <v>199905</v>
      </c>
      <c r="T260" s="478" t="n">
        <f aca="false">T246+T248+T250+T252+T258+T254+T256</f>
        <v>182935</v>
      </c>
      <c r="U260" s="478" t="n">
        <f aca="false">U246+U248+U250+U252+U258+U254+U256</f>
        <v>166530</v>
      </c>
      <c r="V260" s="478" t="n">
        <f aca="false">V246+V248+V250+V252+V258+V254+V256</f>
        <v>150115</v>
      </c>
      <c r="W260" s="478" t="n">
        <f aca="false">W246+W248+W250+W252+W258+W254+W256</f>
        <v>134070</v>
      </c>
      <c r="X260" s="478" t="n">
        <f aca="false">X246+X248+X250+X252+X258+X254+X256</f>
        <v>117290</v>
      </c>
      <c r="Y260" s="478" t="n">
        <f aca="false">Y246+Y248+Y250+Y252+Y258+Y254+Y256</f>
        <v>100905</v>
      </c>
      <c r="Z260" s="478" t="n">
        <f aca="false">Z246+Z248+Z250+Z252+Z258+Z254+Z256</f>
        <v>85010</v>
      </c>
      <c r="AA260" s="478" t="n">
        <f aca="false">AA246+AA248+AA250+AA252+AA258+AA254+AA256</f>
        <v>69475</v>
      </c>
      <c r="AB260" s="478" t="n">
        <f aca="false">AB246+AB248+AB250+AB252+AB258+AB254+AB256</f>
        <v>55145</v>
      </c>
      <c r="AC260" s="478" t="n">
        <f aca="false">AC246+AC248+AC250+AC252+AC258+AC254+AC256</f>
        <v>48595</v>
      </c>
      <c r="AD260" s="478" t="n">
        <f aca="false">AD246+AD248+AD250+AD252+AD258+AD254+AD256</f>
        <v>43100</v>
      </c>
      <c r="AE260" s="478" t="n">
        <f aca="false">AE246+AE248+AE250+AE252+AE258+AE254+AE256</f>
        <v>37715</v>
      </c>
      <c r="AF260" s="478" t="n">
        <f aca="false">AF246+AF248+AF250+AF252+AF258+AF254+AF256</f>
        <v>32115</v>
      </c>
      <c r="AG260" s="478" t="n">
        <f aca="false">AG246+AG248+AG250+AG252+AG258+AG254+AG256</f>
        <v>26620</v>
      </c>
      <c r="AH260" s="478" t="n">
        <f aca="false">AH246+AH248+AH250+AH252+AH258+AH254+AH256</f>
        <v>21130</v>
      </c>
      <c r="AI260" s="478" t="n">
        <f aca="false">AI246+AI248+AI250+AI252+AI258+AI254+AI256</f>
        <v>15680</v>
      </c>
      <c r="AJ260" s="478" t="n">
        <f aca="false">AJ246+AJ248+AJ250+AJ252+AJ258+AJ254+AJ256</f>
        <v>10140</v>
      </c>
      <c r="AK260" s="478" t="n">
        <f aca="false">AK246+AK248+AK250+AK252+AK258+AK254+AK256</f>
        <v>4650</v>
      </c>
      <c r="AL260" s="478" t="n">
        <f aca="false">AL246+AL248+AL250+AL252+AL258+AL254+AL256</f>
        <v>305</v>
      </c>
      <c r="AM260" s="478" t="n">
        <f aca="false">AM246+AM248+AM250+AM252+AM258+AM254+AM256</f>
        <v>0</v>
      </c>
      <c r="AN260" s="478" t="n">
        <f aca="false">AN246+AN248+AN250+AN252+AN258+AN254+AN256</f>
        <v>0</v>
      </c>
      <c r="AO260" s="478" t="n">
        <f aca="false">AO246+AO248+AO250+AO252+AO258+AO254+AO256</f>
        <v>648415</v>
      </c>
      <c r="AP260" s="478" t="n">
        <f aca="false">AP246+AP248+AP250+AP252+AP258+AP254+AP256</f>
        <v>4508388.15</v>
      </c>
      <c r="AQ260" s="440"/>
    </row>
    <row r="261" customFormat="false" ht="13.8" hidden="false" customHeight="false" outlineLevel="0" collapsed="false">
      <c r="A261" s="479"/>
      <c r="B261" s="480" t="s">
        <v>1025</v>
      </c>
      <c r="C261" s="480"/>
      <c r="D261" s="480"/>
      <c r="E261" s="480"/>
      <c r="F261" s="480"/>
      <c r="G261" s="481"/>
      <c r="H261" s="482" t="n">
        <f aca="false">SUM(H259:H260)</f>
        <v>795202.81</v>
      </c>
      <c r="I261" s="482" t="n">
        <f aca="false">SUM(I259:I260)</f>
        <v>734462.72</v>
      </c>
      <c r="J261" s="482" t="n">
        <f aca="false">SUM(J259:J260)</f>
        <v>741472.72</v>
      </c>
      <c r="K261" s="482" t="n">
        <f aca="false">SUM(K259:K260)</f>
        <v>906646.72</v>
      </c>
      <c r="L261" s="482" t="n">
        <f aca="false">SUM(L259:L260)</f>
        <v>919421.72</v>
      </c>
      <c r="M261" s="482" t="n">
        <f aca="false">SUM(M259:M260)</f>
        <v>900618.27</v>
      </c>
      <c r="N261" s="482" t="n">
        <f aca="false">SUM(N259:N260)</f>
        <v>629311.88</v>
      </c>
      <c r="O261" s="482" t="n">
        <f aca="false">SUM(O259:O260)</f>
        <v>613146.88</v>
      </c>
      <c r="P261" s="482" t="n">
        <f aca="false">SUM(P259:P260)</f>
        <v>596001.88</v>
      </c>
      <c r="Q261" s="482" t="n">
        <f aca="false">SUM(Q259:Q260)</f>
        <v>579591.88</v>
      </c>
      <c r="R261" s="482" t="n">
        <f aca="false">SUM(R259:R260)</f>
        <v>563171.88</v>
      </c>
      <c r="S261" s="482" t="n">
        <f aca="false">SUM(S259:S260)</f>
        <v>547316.88</v>
      </c>
      <c r="T261" s="482" t="n">
        <f aca="false">SUM(T259:T260)</f>
        <v>530346.88</v>
      </c>
      <c r="U261" s="482" t="n">
        <f aca="false">SUM(U259:U260)</f>
        <v>513941.88</v>
      </c>
      <c r="V261" s="482" t="n">
        <f aca="false">SUM(V259:V260)</f>
        <v>497526.88</v>
      </c>
      <c r="W261" s="482" t="n">
        <f aca="false">SUM(W259:W260)</f>
        <v>481481.88</v>
      </c>
      <c r="X261" s="482" t="n">
        <f aca="false">SUM(X259:X260)</f>
        <v>464701.88</v>
      </c>
      <c r="Y261" s="482" t="n">
        <f aca="false">SUM(Y259:Y260)</f>
        <v>438973.39</v>
      </c>
      <c r="Z261" s="482" t="n">
        <f aca="false">SUM(Z259:Z260)</f>
        <v>418322</v>
      </c>
      <c r="AA261" s="482" t="n">
        <f aca="false">SUM(AA259:AA260)</f>
        <v>402787</v>
      </c>
      <c r="AB261" s="482" t="n">
        <f aca="false">SUM(AB259:AB260)</f>
        <v>197538.28</v>
      </c>
      <c r="AC261" s="482" t="n">
        <f aca="false">SUM(AC259:AC260)</f>
        <v>169339</v>
      </c>
      <c r="AD261" s="482" t="n">
        <f aca="false">SUM(AD259:AD260)</f>
        <v>163844</v>
      </c>
      <c r="AE261" s="482" t="n">
        <f aca="false">SUM(AE259:AE260)</f>
        <v>158459</v>
      </c>
      <c r="AF261" s="482" t="n">
        <f aca="false">SUM(AF259:AF260)</f>
        <v>152859</v>
      </c>
      <c r="AG261" s="482" t="n">
        <f aca="false">SUM(AG259:AG260)</f>
        <v>147364</v>
      </c>
      <c r="AH261" s="482" t="n">
        <f aca="false">SUM(AH259:AH260)</f>
        <v>141874</v>
      </c>
      <c r="AI261" s="482" t="n">
        <f aca="false">SUM(AI259:AI260)</f>
        <v>136424</v>
      </c>
      <c r="AJ261" s="482" t="n">
        <f aca="false">SUM(AJ259:AJ260)</f>
        <v>130884</v>
      </c>
      <c r="AK261" s="482" t="n">
        <f aca="false">SUM(AK259:AK260)</f>
        <v>125397.85</v>
      </c>
      <c r="AL261" s="482" t="n">
        <f aca="false">SUM(AL259:AL260)</f>
        <v>305</v>
      </c>
      <c r="AM261" s="482" t="n">
        <f aca="false">SUM(AM259:AM260)</f>
        <v>0</v>
      </c>
      <c r="AN261" s="482" t="n">
        <f aca="false">SUM(AN259:AN260)</f>
        <v>0</v>
      </c>
      <c r="AO261" s="482" t="n">
        <f aca="false">SUM(AO259:AO260)</f>
        <v>2481228.13</v>
      </c>
      <c r="AP261" s="483" t="n">
        <f aca="false">SUM(AP259:AP260)</f>
        <v>13798736.16</v>
      </c>
      <c r="AQ261" s="440"/>
    </row>
    <row r="262" customFormat="false" ht="13.2" hidden="false" customHeight="false" outlineLevel="0" collapsed="false">
      <c r="A262" s="484"/>
      <c r="B262" s="397" t="s">
        <v>1026</v>
      </c>
      <c r="C262" s="397"/>
      <c r="D262" s="397"/>
      <c r="E262" s="485" t="n">
        <f aca="false">SUM(E245:E258)</f>
        <v>19835656.49</v>
      </c>
      <c r="F262" s="486"/>
      <c r="G262" s="484"/>
      <c r="H262" s="487"/>
      <c r="I262" s="487"/>
      <c r="J262" s="487"/>
      <c r="K262" s="487"/>
      <c r="L262" s="487"/>
      <c r="M262" s="487"/>
      <c r="N262" s="487"/>
      <c r="O262" s="487"/>
      <c r="P262" s="487"/>
      <c r="Q262" s="487"/>
      <c r="R262" s="487"/>
      <c r="S262" s="487"/>
      <c r="T262" s="487"/>
      <c r="U262" s="487"/>
      <c r="V262" s="487"/>
      <c r="W262" s="487"/>
      <c r="X262" s="487"/>
      <c r="Y262" s="487"/>
      <c r="Z262" s="487"/>
      <c r="AA262" s="487"/>
      <c r="AB262" s="487"/>
      <c r="AC262" s="487"/>
      <c r="AD262" s="487"/>
      <c r="AE262" s="487"/>
      <c r="AF262" s="487"/>
      <c r="AG262" s="487"/>
      <c r="AH262" s="487"/>
      <c r="AI262" s="487"/>
      <c r="AJ262" s="487"/>
      <c r="AK262" s="487"/>
      <c r="AL262" s="487"/>
      <c r="AM262" s="487"/>
      <c r="AN262" s="487"/>
      <c r="AO262" s="487"/>
      <c r="AP262" s="487"/>
      <c r="AQ262" s="440"/>
    </row>
    <row r="263" customFormat="false" ht="13.2" hidden="false" customHeight="false" outlineLevel="0" collapsed="false">
      <c r="A263" s="484"/>
      <c r="B263" s="397" t="s">
        <v>999</v>
      </c>
      <c r="C263" s="397"/>
      <c r="D263" s="397"/>
      <c r="E263" s="488" t="n">
        <f aca="false">E233</f>
        <v>74202671</v>
      </c>
      <c r="F263" s="432"/>
      <c r="G263" s="432"/>
      <c r="H263" s="487"/>
      <c r="I263" s="487"/>
      <c r="J263" s="487"/>
      <c r="K263" s="487"/>
      <c r="L263" s="487"/>
      <c r="M263" s="487"/>
      <c r="N263" s="487"/>
      <c r="O263" s="487"/>
      <c r="P263" s="487"/>
      <c r="Q263" s="487"/>
      <c r="R263" s="487"/>
      <c r="S263" s="487"/>
      <c r="T263" s="487"/>
      <c r="U263" s="487"/>
      <c r="V263" s="487"/>
      <c r="W263" s="487"/>
      <c r="X263" s="487"/>
      <c r="Y263" s="487"/>
      <c r="Z263" s="487"/>
      <c r="AA263" s="487"/>
      <c r="AB263" s="487"/>
      <c r="AC263" s="487"/>
      <c r="AD263" s="487"/>
      <c r="AE263" s="487"/>
      <c r="AF263" s="487"/>
      <c r="AG263" s="487"/>
      <c r="AH263" s="487"/>
      <c r="AI263" s="487"/>
      <c r="AJ263" s="487"/>
      <c r="AK263" s="487"/>
      <c r="AL263" s="487"/>
      <c r="AM263" s="487"/>
      <c r="AN263" s="487"/>
      <c r="AO263" s="487"/>
      <c r="AP263" s="487"/>
      <c r="AQ263" s="440"/>
    </row>
    <row r="264" customFormat="false" ht="13.2" hidden="false" customHeight="false" outlineLevel="0" collapsed="false">
      <c r="A264" s="484"/>
      <c r="B264" s="489"/>
      <c r="C264" s="490"/>
      <c r="D264" s="489"/>
      <c r="E264" s="491"/>
      <c r="F264" s="492"/>
      <c r="G264" s="492"/>
      <c r="H264" s="487"/>
      <c r="I264" s="487"/>
      <c r="J264" s="487"/>
      <c r="K264" s="487"/>
      <c r="L264" s="487"/>
      <c r="M264" s="487"/>
      <c r="N264" s="487"/>
      <c r="O264" s="487"/>
      <c r="P264" s="487"/>
      <c r="Q264" s="487"/>
      <c r="R264" s="487"/>
      <c r="S264" s="487"/>
      <c r="T264" s="487"/>
      <c r="U264" s="487"/>
      <c r="V264" s="487"/>
      <c r="W264" s="487"/>
      <c r="X264" s="487"/>
      <c r="Y264" s="487"/>
      <c r="Z264" s="487"/>
      <c r="AA264" s="487"/>
      <c r="AB264" s="487"/>
      <c r="AC264" s="487"/>
      <c r="AD264" s="487"/>
      <c r="AE264" s="487"/>
      <c r="AF264" s="487"/>
      <c r="AG264" s="487"/>
      <c r="AH264" s="487"/>
      <c r="AI264" s="487"/>
      <c r="AJ264" s="487"/>
      <c r="AK264" s="487"/>
      <c r="AL264" s="487"/>
      <c r="AM264" s="487"/>
      <c r="AN264" s="487"/>
      <c r="AO264" s="487"/>
      <c r="AP264" s="487"/>
      <c r="AQ264" s="440"/>
    </row>
    <row r="265" customFormat="false" ht="13.2" hidden="false" customHeight="false" outlineLevel="0" collapsed="false">
      <c r="A265" s="493"/>
      <c r="B265" s="494"/>
      <c r="C265" s="495"/>
      <c r="D265" s="496"/>
      <c r="E265" s="497"/>
      <c r="F265" s="497"/>
      <c r="G265" s="497"/>
      <c r="H265" s="498"/>
      <c r="I265" s="498"/>
      <c r="J265" s="498"/>
      <c r="K265" s="498"/>
      <c r="L265" s="498"/>
      <c r="M265" s="498"/>
      <c r="N265" s="498"/>
      <c r="O265" s="498"/>
      <c r="P265" s="498"/>
      <c r="Q265" s="498"/>
      <c r="R265" s="498"/>
      <c r="S265" s="498"/>
      <c r="T265" s="498"/>
      <c r="U265" s="498"/>
      <c r="V265" s="498"/>
      <c r="W265" s="498"/>
      <c r="X265" s="498"/>
      <c r="Y265" s="498"/>
      <c r="Z265" s="498"/>
      <c r="AA265" s="498"/>
      <c r="AB265" s="498"/>
      <c r="AC265" s="498"/>
      <c r="AD265" s="498"/>
      <c r="AE265" s="498"/>
      <c r="AF265" s="498"/>
      <c r="AG265" s="498"/>
      <c r="AH265" s="498"/>
      <c r="AI265" s="498"/>
      <c r="AJ265" s="498"/>
      <c r="AK265" s="498"/>
      <c r="AL265" s="498"/>
      <c r="AM265" s="498"/>
      <c r="AN265" s="498"/>
      <c r="AO265" s="498"/>
      <c r="AP265" s="498"/>
      <c r="AQ265" s="424"/>
    </row>
    <row r="266" customFormat="false" ht="13.2" hidden="false" customHeight="false" outlineLevel="0" collapsed="false">
      <c r="A266" s="210"/>
      <c r="C266" s="499"/>
      <c r="D266" s="500"/>
      <c r="E266" s="500"/>
      <c r="F266" s="501"/>
      <c r="G266" s="501"/>
      <c r="H266" s="501"/>
      <c r="I266" s="501"/>
      <c r="J266" s="501"/>
      <c r="K266" s="502"/>
      <c r="L266" s="502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  <c r="X266" s="502"/>
      <c r="Y266" s="502"/>
      <c r="Z266" s="502"/>
      <c r="AA266" s="502"/>
      <c r="AB266" s="502"/>
      <c r="AC266" s="502"/>
      <c r="AD266" s="502"/>
      <c r="AE266" s="502"/>
      <c r="AF266" s="502"/>
      <c r="AG266" s="502"/>
      <c r="AH266" s="502"/>
      <c r="AI266" s="502"/>
      <c r="AJ266" s="502"/>
      <c r="AK266" s="502"/>
      <c r="AL266" s="502"/>
      <c r="AM266" s="502"/>
      <c r="AN266" s="502"/>
      <c r="AO266" s="502"/>
      <c r="AP266" s="503"/>
      <c r="AQ266" s="504"/>
    </row>
    <row r="267" customFormat="false" ht="13.2" hidden="false" customHeight="false" outlineLevel="0" collapsed="false">
      <c r="A267" s="216"/>
      <c r="B267" s="225"/>
      <c r="C267" s="505" t="s">
        <v>1027</v>
      </c>
      <c r="D267" s="506"/>
      <c r="E267" s="436"/>
      <c r="F267" s="437"/>
      <c r="G267" s="437"/>
      <c r="H267" s="437"/>
      <c r="I267" s="437"/>
      <c r="J267" s="437"/>
      <c r="K267" s="437"/>
      <c r="L267" s="437"/>
      <c r="M267" s="437"/>
      <c r="N267" s="437"/>
      <c r="O267" s="437"/>
      <c r="P267" s="437"/>
      <c r="Q267" s="437"/>
      <c r="R267" s="437"/>
      <c r="S267" s="437"/>
      <c r="T267" s="437"/>
      <c r="U267" s="437"/>
      <c r="V267" s="437"/>
      <c r="W267" s="437"/>
      <c r="X267" s="437"/>
      <c r="Y267" s="437"/>
      <c r="Z267" s="437"/>
      <c r="AA267" s="437"/>
      <c r="AB267" s="437"/>
      <c r="AC267" s="437"/>
      <c r="AD267" s="437"/>
      <c r="AE267" s="437"/>
      <c r="AF267" s="437"/>
      <c r="AG267" s="437"/>
      <c r="AH267" s="437"/>
      <c r="AI267" s="437"/>
      <c r="AJ267" s="437"/>
      <c r="AK267" s="437"/>
      <c r="AL267" s="437"/>
      <c r="AM267" s="437"/>
      <c r="AN267" s="437"/>
      <c r="AO267" s="437"/>
      <c r="AP267" s="507"/>
      <c r="AQ267" s="440"/>
    </row>
    <row r="268" customFormat="false" ht="13.2" hidden="false" customHeight="false" outlineLevel="0" collapsed="false">
      <c r="A268" s="472"/>
      <c r="B268" s="473" t="s">
        <v>991</v>
      </c>
      <c r="C268" s="473"/>
      <c r="D268" s="473"/>
      <c r="E268" s="473"/>
      <c r="F268" s="473"/>
      <c r="G268" s="473"/>
      <c r="H268" s="390" t="n">
        <f aca="false">H227+H259</f>
        <v>4172587.95</v>
      </c>
      <c r="I268" s="390" t="n">
        <f aca="false">I227+I259</f>
        <v>6148635.37</v>
      </c>
      <c r="J268" s="390" t="n">
        <f aca="false">J227+J259</f>
        <v>5652913.72</v>
      </c>
      <c r="K268" s="390" t="n">
        <f aca="false">K227+K259</f>
        <v>6018754.9</v>
      </c>
      <c r="L268" s="390" t="n">
        <f aca="false">L227+L259</f>
        <v>6065274.72</v>
      </c>
      <c r="M268" s="390" t="n">
        <f aca="false">M227+M259</f>
        <v>6253131.27</v>
      </c>
      <c r="N268" s="390" t="n">
        <f aca="false">N227+N259</f>
        <v>6113111.54</v>
      </c>
      <c r="O268" s="390" t="n">
        <f aca="false">O227+O259</f>
        <v>6045881.29</v>
      </c>
      <c r="P268" s="390" t="n">
        <f aca="false">P227+P259</f>
        <v>5923697.14</v>
      </c>
      <c r="Q268" s="390" t="n">
        <f aca="false">Q227+Q259</f>
        <v>5406298.23</v>
      </c>
      <c r="R268" s="390" t="n">
        <f aca="false">R227+R259</f>
        <v>4811477.82</v>
      </c>
      <c r="S268" s="390" t="n">
        <f aca="false">S227+S259</f>
        <v>4736726.17</v>
      </c>
      <c r="T268" s="390" t="n">
        <f aca="false">T227+T259</f>
        <v>4658987.96</v>
      </c>
      <c r="U268" s="390" t="n">
        <f aca="false">U227+U259</f>
        <v>4446864.68</v>
      </c>
      <c r="V268" s="390" t="n">
        <f aca="false">V227+V259</f>
        <v>4322952.88</v>
      </c>
      <c r="W268" s="390" t="n">
        <f aca="false">W227+W259</f>
        <v>4241984.71</v>
      </c>
      <c r="X268" s="390" t="n">
        <f aca="false">X227+X259</f>
        <v>4146170.81</v>
      </c>
      <c r="Y268" s="390" t="n">
        <f aca="false">Y227+Y259</f>
        <v>3961711.43</v>
      </c>
      <c r="Z268" s="390" t="n">
        <f aca="false">Z227+Z259</f>
        <v>3904630.03</v>
      </c>
      <c r="AA268" s="390" t="n">
        <f aca="false">AA227+AA259</f>
        <v>3859107</v>
      </c>
      <c r="AB268" s="390" t="n">
        <f aca="false">AB227+AB259</f>
        <v>3660437.28</v>
      </c>
      <c r="AC268" s="390" t="n">
        <f aca="false">AC227+AC259</f>
        <v>3604068.76</v>
      </c>
      <c r="AD268" s="390" t="n">
        <f aca="false">AD227+AD259</f>
        <v>3153544.29</v>
      </c>
      <c r="AE268" s="390" t="n">
        <f aca="false">AE227+AE259</f>
        <v>2683660</v>
      </c>
      <c r="AF268" s="390" t="n">
        <f aca="false">AF227+AF259</f>
        <v>1954159</v>
      </c>
      <c r="AG268" s="390" t="n">
        <f aca="false">AG227+AG259</f>
        <v>1688878</v>
      </c>
      <c r="AH268" s="390" t="n">
        <f aca="false">AH227+AH259</f>
        <v>1350794.35</v>
      </c>
      <c r="AI268" s="390" t="n">
        <f aca="false">AI227+AI259</f>
        <v>1077170.83</v>
      </c>
      <c r="AJ268" s="390" t="n">
        <f aca="false">AJ227+AJ259</f>
        <v>867153.41</v>
      </c>
      <c r="AK268" s="390" t="n">
        <f aca="false">AK227+AK259</f>
        <v>359472.52</v>
      </c>
      <c r="AL268" s="390" t="n">
        <f aca="false">AL227+AL259</f>
        <v>0</v>
      </c>
      <c r="AM268" s="390" t="n">
        <f aca="false">AM227+AM259</f>
        <v>0</v>
      </c>
      <c r="AN268" s="390" t="n">
        <f aca="false">AN227+AN259</f>
        <v>0</v>
      </c>
      <c r="AO268" s="390" t="n">
        <f aca="false">AO227+AO259</f>
        <v>28100171.47</v>
      </c>
      <c r="AP268" s="390" t="n">
        <f aca="false">AP227+AP259</f>
        <v>121290238.06</v>
      </c>
      <c r="AQ268" s="440"/>
    </row>
    <row r="269" customFormat="false" ht="13.8" hidden="false" customHeight="false" outlineLevel="0" collapsed="false">
      <c r="A269" s="508"/>
      <c r="B269" s="509" t="s">
        <v>992</v>
      </c>
      <c r="C269" s="509"/>
      <c r="D269" s="509"/>
      <c r="E269" s="509"/>
      <c r="F269" s="509"/>
      <c r="G269" s="509"/>
      <c r="H269" s="510" t="n">
        <f aca="false">H228+H260</f>
        <v>4795033.15</v>
      </c>
      <c r="I269" s="510" t="n">
        <f aca="false">I228+I260</f>
        <v>4426855</v>
      </c>
      <c r="J269" s="510" t="n">
        <f aca="false">J228+J260</f>
        <v>4158975</v>
      </c>
      <c r="K269" s="510" t="n">
        <f aca="false">K228+K260</f>
        <v>3923969</v>
      </c>
      <c r="L269" s="510" t="n">
        <f aca="false">L228+L260</f>
        <v>3726575</v>
      </c>
      <c r="M269" s="510" t="n">
        <f aca="false">M228+M260</f>
        <v>3504560</v>
      </c>
      <c r="N269" s="510" t="n">
        <f aca="false">N228+N260</f>
        <v>3272860</v>
      </c>
      <c r="O269" s="510" t="n">
        <f aca="false">O228+O260</f>
        <v>3053620</v>
      </c>
      <c r="P269" s="510" t="n">
        <f aca="false">P228+P260</f>
        <v>2820302</v>
      </c>
      <c r="Q269" s="510" t="n">
        <f aca="false">Q228+Q260</f>
        <v>2603615</v>
      </c>
      <c r="R269" s="510" t="n">
        <f aca="false">R228+R260</f>
        <v>2405345</v>
      </c>
      <c r="S269" s="510" t="n">
        <f aca="false">S228+S260</f>
        <v>2230255</v>
      </c>
      <c r="T269" s="510" t="n">
        <f aca="false">T228+T260</f>
        <v>2046090</v>
      </c>
      <c r="U269" s="510" t="n">
        <f aca="false">U228+U260</f>
        <v>1871225</v>
      </c>
      <c r="V269" s="510" t="n">
        <f aca="false">V228+V260</f>
        <v>1703210</v>
      </c>
      <c r="W269" s="510" t="n">
        <f aca="false">W228+W260</f>
        <v>1543765</v>
      </c>
      <c r="X269" s="510" t="n">
        <f aca="false">X228+X260</f>
        <v>1378970</v>
      </c>
      <c r="Y269" s="510" t="n">
        <f aca="false">Y228+Y260</f>
        <v>1222465</v>
      </c>
      <c r="Z269" s="510" t="n">
        <f aca="false">Z228+Z260</f>
        <v>1072220</v>
      </c>
      <c r="AA269" s="510" t="n">
        <f aca="false">AA228+AA260</f>
        <v>927165</v>
      </c>
      <c r="AB269" s="510" t="n">
        <f aca="false">AB228+AB260</f>
        <v>780210</v>
      </c>
      <c r="AC269" s="510" t="n">
        <f aca="false">AC228+AC260</f>
        <v>643795</v>
      </c>
      <c r="AD269" s="510" t="n">
        <f aca="false">AD228+AD260</f>
        <v>511637</v>
      </c>
      <c r="AE269" s="510" t="n">
        <f aca="false">AE228+AE260</f>
        <v>396730</v>
      </c>
      <c r="AF269" s="510" t="n">
        <f aca="false">AF228+AF260</f>
        <v>295685</v>
      </c>
      <c r="AG269" s="510" t="n">
        <f aca="false">AG228+AG260</f>
        <v>218755</v>
      </c>
      <c r="AH269" s="510" t="n">
        <f aca="false">AH228+AH260</f>
        <v>149880</v>
      </c>
      <c r="AI269" s="510" t="n">
        <f aca="false">AI228+AI260</f>
        <v>93780</v>
      </c>
      <c r="AJ269" s="510" t="n">
        <f aca="false">AJ228+AJ260</f>
        <v>47210</v>
      </c>
      <c r="AK269" s="510" t="n">
        <f aca="false">AK228+AK260</f>
        <v>13365</v>
      </c>
      <c r="AL269" s="510" t="n">
        <f aca="false">AL228+AL260</f>
        <v>810</v>
      </c>
      <c r="AM269" s="510" t="n">
        <f aca="false">AM228+AM260</f>
        <v>0</v>
      </c>
      <c r="AN269" s="510" t="n">
        <f aca="false">AN228+AN260</f>
        <v>0</v>
      </c>
      <c r="AO269" s="510" t="n">
        <f aca="false">AO228+AO260</f>
        <v>5349977</v>
      </c>
      <c r="AP269" s="510" t="n">
        <f aca="false">AP228+AP260</f>
        <v>55648781.15</v>
      </c>
      <c r="AQ269" s="440"/>
    </row>
    <row r="270" customFormat="false" ht="13.8" hidden="false" customHeight="false" outlineLevel="0" collapsed="false">
      <c r="A270" s="511"/>
      <c r="B270" s="512" t="s">
        <v>1028</v>
      </c>
      <c r="C270" s="512"/>
      <c r="D270" s="512"/>
      <c r="E270" s="512"/>
      <c r="F270" s="512"/>
      <c r="G270" s="512"/>
      <c r="H270" s="513" t="n">
        <f aca="false">SUM(H268:H269)</f>
        <v>8967621.1</v>
      </c>
      <c r="I270" s="513" t="n">
        <f aca="false">SUM(I268:I269)</f>
        <v>10575490.37</v>
      </c>
      <c r="J270" s="513" t="n">
        <f aca="false">SUM(J268:J269)</f>
        <v>9811888.72</v>
      </c>
      <c r="K270" s="513" t="n">
        <f aca="false">SUM(K268:K269)</f>
        <v>9942723.9</v>
      </c>
      <c r="L270" s="513" t="n">
        <f aca="false">SUM(L268:L269)</f>
        <v>9791849.72</v>
      </c>
      <c r="M270" s="513" t="n">
        <f aca="false">SUM(M268:M269)</f>
        <v>9757691.27</v>
      </c>
      <c r="N270" s="513" t="n">
        <f aca="false">SUM(N268:N269)</f>
        <v>9385971.54</v>
      </c>
      <c r="O270" s="513" t="n">
        <f aca="false">SUM(O268:O269)</f>
        <v>9099501.29</v>
      </c>
      <c r="P270" s="513" t="n">
        <f aca="false">SUM(P268:P269)</f>
        <v>8743999.14</v>
      </c>
      <c r="Q270" s="513" t="n">
        <f aca="false">SUM(Q268:Q269)</f>
        <v>8009913.23</v>
      </c>
      <c r="R270" s="513" t="n">
        <f aca="false">SUM(R268:R269)</f>
        <v>7216822.82</v>
      </c>
      <c r="S270" s="513" t="n">
        <f aca="false">SUM(S268:S269)</f>
        <v>6966981.17</v>
      </c>
      <c r="T270" s="513" t="n">
        <f aca="false">SUM(T268:T269)</f>
        <v>6705077.96</v>
      </c>
      <c r="U270" s="513" t="n">
        <f aca="false">SUM(U268:U269)</f>
        <v>6318089.68</v>
      </c>
      <c r="V270" s="513" t="n">
        <f aca="false">SUM(V268:V269)</f>
        <v>6026162.88</v>
      </c>
      <c r="W270" s="513" t="n">
        <f aca="false">SUM(W268:W269)</f>
        <v>5785749.71</v>
      </c>
      <c r="X270" s="513" t="n">
        <f aca="false">SUM(X268:X269)</f>
        <v>5525140.81</v>
      </c>
      <c r="Y270" s="513" t="n">
        <f aca="false">SUM(Y268:Y269)</f>
        <v>5184176.43</v>
      </c>
      <c r="Z270" s="513" t="n">
        <f aca="false">SUM(Z268:Z269)</f>
        <v>4976850.03</v>
      </c>
      <c r="AA270" s="513" t="n">
        <f aca="false">SUM(AA268:AA269)</f>
        <v>4786272</v>
      </c>
      <c r="AB270" s="513" t="n">
        <f aca="false">SUM(AB268:AB269)</f>
        <v>4440647.28</v>
      </c>
      <c r="AC270" s="513" t="n">
        <f aca="false">SUM(AC268:AC269)</f>
        <v>4247863.76</v>
      </c>
      <c r="AD270" s="513" t="n">
        <f aca="false">SUM(AD268:AD269)</f>
        <v>3665181.29</v>
      </c>
      <c r="AE270" s="513" t="n">
        <f aca="false">SUM(AE268:AE269)</f>
        <v>3080390</v>
      </c>
      <c r="AF270" s="513" t="n">
        <f aca="false">SUM(AF268:AF269)</f>
        <v>2249844</v>
      </c>
      <c r="AG270" s="513" t="n">
        <f aca="false">SUM(AG268:AG269)</f>
        <v>1907633</v>
      </c>
      <c r="AH270" s="513" t="n">
        <f aca="false">SUM(AH268:AH269)</f>
        <v>1500674.35</v>
      </c>
      <c r="AI270" s="513" t="n">
        <f aca="false">SUM(AI268:AI269)</f>
        <v>1170950.83</v>
      </c>
      <c r="AJ270" s="513" t="n">
        <f aca="false">SUM(AJ268:AJ269)</f>
        <v>914363.41</v>
      </c>
      <c r="AK270" s="513" t="n">
        <f aca="false">SUM(AK268:AK269)</f>
        <v>372837.52</v>
      </c>
      <c r="AL270" s="513" t="n">
        <f aca="false">SUM(AL268:AL269)</f>
        <v>810</v>
      </c>
      <c r="AM270" s="513" t="n">
        <f aca="false">SUM(AM268:AM269)</f>
        <v>0</v>
      </c>
      <c r="AN270" s="513" t="n">
        <f aca="false">SUM(AN268:AN269)</f>
        <v>0</v>
      </c>
      <c r="AO270" s="513" t="n">
        <f aca="false">SUM(AO268:AO269)</f>
        <v>33450148.47</v>
      </c>
      <c r="AP270" s="513" t="n">
        <f aca="false">SUM(AP268:AP269)</f>
        <v>176939019.21</v>
      </c>
      <c r="AQ270" s="440"/>
    </row>
    <row r="271" customFormat="false" ht="13.2" hidden="false" customHeight="false" outlineLevel="0" collapsed="false">
      <c r="A271" s="472"/>
      <c r="B271" s="514" t="s">
        <v>994</v>
      </c>
      <c r="C271" s="514"/>
      <c r="D271" s="514"/>
      <c r="E271" s="514"/>
      <c r="F271" s="514"/>
      <c r="G271" s="515" t="s">
        <v>995</v>
      </c>
      <c r="H271" s="400" t="n">
        <f aca="false">SUM(H270/$E$263)</f>
        <v>0.120853076838703</v>
      </c>
      <c r="I271" s="400" t="n">
        <f aca="false">SUM(I270/$E$263)</f>
        <v>0.142521693996703</v>
      </c>
      <c r="J271" s="400" t="n">
        <f aca="false">SUM(J270/$E$263)</f>
        <v>0.132230937077723</v>
      </c>
      <c r="K271" s="400" t="n">
        <f aca="false">SUM(K270/$E$263)</f>
        <v>0.133994150965266</v>
      </c>
      <c r="L271" s="400" t="n">
        <f aca="false">SUM(L270/$E$263)</f>
        <v>0.131960879413626</v>
      </c>
      <c r="M271" s="400" t="n">
        <f aca="false">SUM(M270/$E$263)</f>
        <v>0.131500539515619</v>
      </c>
      <c r="N271" s="400" t="n">
        <f aca="false">SUM(N270/$E$263)</f>
        <v>0.126491019979591</v>
      </c>
      <c r="O271" s="400" t="n">
        <f aca="false">SUM(O270/$E$263)</f>
        <v>0.122630373912012</v>
      </c>
      <c r="P271" s="400" t="n">
        <f aca="false">SUM(P270/$E$263)</f>
        <v>0.117839412276682</v>
      </c>
      <c r="Q271" s="400" t="n">
        <f aca="false">SUM(Q270/$E$263)</f>
        <v>0.107946427292354</v>
      </c>
      <c r="R271" s="400" t="n">
        <f aca="false">SUM(R270/$E$263)</f>
        <v>0.0972582620374946</v>
      </c>
      <c r="S271" s="400" t="n">
        <f aca="false">SUM(S270/$E$263)</f>
        <v>0.0938912451008671</v>
      </c>
      <c r="T271" s="400" t="n">
        <f aca="false">SUM(T270/$E$263)</f>
        <v>0.0903616792985794</v>
      </c>
      <c r="U271" s="400" t="n">
        <f aca="false">SUM(U270/$E$263)</f>
        <v>0.0851463915631824</v>
      </c>
      <c r="V271" s="400" t="n">
        <f aca="false">SUM(V270/$E$263)</f>
        <v>0.0812122097329893</v>
      </c>
      <c r="W271" s="400" t="n">
        <f aca="false">SUM(W270/$E$263)</f>
        <v>0.0779722566860161</v>
      </c>
      <c r="X271" s="400" t="n">
        <f aca="false">SUM(X270/$E$263)</f>
        <v>0.0744601337868283</v>
      </c>
      <c r="Y271" s="400" t="n">
        <f aca="false">SUM(Y270/$E$263)</f>
        <v>0.0698650919183219</v>
      </c>
      <c r="Z271" s="400" t="n">
        <f aca="false">SUM(Z270/$E$263)</f>
        <v>0.0670710361625662</v>
      </c>
      <c r="AA271" s="400" t="n">
        <f aca="false">SUM(AA270/$E$263)</f>
        <v>0.0645026915540547</v>
      </c>
      <c r="AB271" s="400" t="n">
        <f aca="false">SUM(AB270/$E$263)</f>
        <v>0.0598448441296675</v>
      </c>
      <c r="AC271" s="400" t="n">
        <f aca="false">SUM(AC270/$E$263)</f>
        <v>0.0572467770061808</v>
      </c>
      <c r="AD271" s="400" t="n">
        <f aca="false">SUM(AD270/$E$263)</f>
        <v>0.0493941962008349</v>
      </c>
      <c r="AE271" s="400" t="n">
        <f aca="false">SUM(AE270/$E$263)</f>
        <v>0.0415131956638057</v>
      </c>
      <c r="AF271" s="400" t="n">
        <f aca="false">SUM(AF270/$E$263)</f>
        <v>0.0303202562613952</v>
      </c>
      <c r="AG271" s="400" t="n">
        <f aca="false">SUM(AG270/$E$263)</f>
        <v>0.0257084141890256</v>
      </c>
      <c r="AH271" s="400" t="n">
        <f aca="false">SUM(AH270/$E$263)</f>
        <v>0.0202239936888525</v>
      </c>
      <c r="AI271" s="400" t="n">
        <f aca="false">SUM(AI270/$E$263)</f>
        <v>0.0157804404372452</v>
      </c>
      <c r="AJ271" s="400" t="n">
        <f aca="false">SUM(AJ270/$E$263)</f>
        <v>0.0123225134308171</v>
      </c>
      <c r="AK271" s="400" t="n">
        <f aca="false">SUM(AK270/$E$263)</f>
        <v>0.00502458354902076</v>
      </c>
      <c r="AL271" s="400" t="n">
        <f aca="false">SUM(AL270/$E$263)</f>
        <v>1.09160491001732E-005</v>
      </c>
      <c r="AM271" s="400" t="n">
        <f aca="false">SUM(AM270/$E$263)</f>
        <v>0</v>
      </c>
      <c r="AN271" s="400" t="n">
        <f aca="false">SUM(AN270/$E$263)</f>
        <v>0</v>
      </c>
      <c r="AO271" s="400" t="s">
        <v>996</v>
      </c>
      <c r="AP271" s="400" t="s">
        <v>996</v>
      </c>
      <c r="AQ271" s="440"/>
    </row>
    <row r="272" customFormat="false" ht="13.2" hidden="false" customHeight="false" outlineLevel="0" collapsed="false">
      <c r="A272" s="472"/>
      <c r="B272" s="514" t="s">
        <v>997</v>
      </c>
      <c r="C272" s="514"/>
      <c r="D272" s="514"/>
      <c r="E272" s="514"/>
      <c r="F272" s="514"/>
      <c r="G272" s="515" t="s">
        <v>995</v>
      </c>
      <c r="H272" s="516" t="n">
        <f aca="false">SUM((H270)/$E$263)</f>
        <v>0.120853076838703</v>
      </c>
      <c r="I272" s="516" t="n">
        <f aca="false">SUM((I270)/$E$263)</f>
        <v>0.142521693996703</v>
      </c>
      <c r="J272" s="516" t="n">
        <f aca="false">SUM((J270)/$E$263)</f>
        <v>0.132230937077723</v>
      </c>
      <c r="K272" s="516" t="n">
        <f aca="false">SUM((K270)/$E$263)</f>
        <v>0.133994150965266</v>
      </c>
      <c r="L272" s="516" t="n">
        <f aca="false">SUM((L270)/$E$263)</f>
        <v>0.131960879413626</v>
      </c>
      <c r="M272" s="516" t="n">
        <f aca="false">SUM((M270)/$E$263)</f>
        <v>0.131500539515619</v>
      </c>
      <c r="N272" s="516" t="n">
        <f aca="false">SUM((N270)/$E$263)</f>
        <v>0.126491019979591</v>
      </c>
      <c r="O272" s="516" t="n">
        <f aca="false">SUM((O270)/$E$263)</f>
        <v>0.122630373912012</v>
      </c>
      <c r="P272" s="516" t="n">
        <f aca="false">SUM((P270)/$E$263)</f>
        <v>0.117839412276682</v>
      </c>
      <c r="Q272" s="516" t="n">
        <f aca="false">SUM((Q270)/$E$263)</f>
        <v>0.107946427292354</v>
      </c>
      <c r="R272" s="516" t="n">
        <f aca="false">SUM((R270)/$E$263)</f>
        <v>0.0972582620374946</v>
      </c>
      <c r="S272" s="516" t="n">
        <f aca="false">SUM((S270)/$E$263)</f>
        <v>0.0938912451008671</v>
      </c>
      <c r="T272" s="516" t="n">
        <f aca="false">SUM((T270)/$E$263)</f>
        <v>0.0903616792985794</v>
      </c>
      <c r="U272" s="516" t="n">
        <f aca="false">SUM((U270)/$E$263)</f>
        <v>0.0851463915631824</v>
      </c>
      <c r="V272" s="516" t="n">
        <f aca="false">SUM((V270)/$E$263)</f>
        <v>0.0812122097329893</v>
      </c>
      <c r="W272" s="516" t="n">
        <f aca="false">SUM((W270)/$E$263)</f>
        <v>0.0779722566860161</v>
      </c>
      <c r="X272" s="516" t="n">
        <f aca="false">SUM((X270)/$E$263)</f>
        <v>0.0744601337868283</v>
      </c>
      <c r="Y272" s="516" t="n">
        <f aca="false">SUM((Y270)/$E$263)</f>
        <v>0.0698650919183219</v>
      </c>
      <c r="Z272" s="516" t="n">
        <f aca="false">SUM((Z270)/$E$263)</f>
        <v>0.0670710361625662</v>
      </c>
      <c r="AA272" s="516" t="n">
        <f aca="false">SUM((AA270)/$E$263)</f>
        <v>0.0645026915540547</v>
      </c>
      <c r="AB272" s="516" t="n">
        <f aca="false">SUM((AB270)/$E$263)</f>
        <v>0.0598448441296675</v>
      </c>
      <c r="AC272" s="516" t="n">
        <f aca="false">SUM((AC270)/$E$263)</f>
        <v>0.0572467770061808</v>
      </c>
      <c r="AD272" s="516" t="n">
        <f aca="false">SUM((AD270)/$E$263)</f>
        <v>0.0493941962008349</v>
      </c>
      <c r="AE272" s="516" t="n">
        <f aca="false">SUM((AE270)/$E$263)</f>
        <v>0.0415131956638057</v>
      </c>
      <c r="AF272" s="516" t="n">
        <f aca="false">SUM((AF270)/$E$263)</f>
        <v>0.0303202562613952</v>
      </c>
      <c r="AG272" s="516" t="n">
        <f aca="false">SUM((AG270)/$E$263)</f>
        <v>0.0257084141890256</v>
      </c>
      <c r="AH272" s="516" t="n">
        <f aca="false">SUM((AH270)/$E$263)</f>
        <v>0.0202239936888525</v>
      </c>
      <c r="AI272" s="516" t="n">
        <f aca="false">SUM((AI270)/$E$263)</f>
        <v>0.0157804404372452</v>
      </c>
      <c r="AJ272" s="516" t="n">
        <f aca="false">SUM((AJ270)/$E$263)</f>
        <v>0.0123225134308171</v>
      </c>
      <c r="AK272" s="516" t="n">
        <f aca="false">SUM((AK270)/$E$263)</f>
        <v>0.00502458354902076</v>
      </c>
      <c r="AL272" s="516" t="n">
        <f aca="false">SUM((AL270)/$E$263)</f>
        <v>1.09160491001732E-005</v>
      </c>
      <c r="AM272" s="516" t="n">
        <f aca="false">SUM((AM270)/$E$263)</f>
        <v>0</v>
      </c>
      <c r="AN272" s="516" t="n">
        <f aca="false">SUM((AN270)/$E$263)</f>
        <v>0</v>
      </c>
      <c r="AO272" s="400" t="s">
        <v>996</v>
      </c>
      <c r="AP272" s="400" t="s">
        <v>996</v>
      </c>
      <c r="AQ272" s="440"/>
    </row>
    <row r="273" customFormat="false" ht="13.2" hidden="false" customHeight="false" outlineLevel="0" collapsed="false">
      <c r="A273" s="216"/>
      <c r="B273" s="225"/>
      <c r="C273" s="517"/>
      <c r="D273" s="436"/>
      <c r="E273" s="436"/>
      <c r="F273" s="437"/>
      <c r="G273" s="437"/>
      <c r="H273" s="437"/>
      <c r="I273" s="437"/>
      <c r="J273" s="437"/>
      <c r="K273" s="437"/>
      <c r="L273" s="437"/>
      <c r="M273" s="437"/>
      <c r="P273" s="437"/>
      <c r="Q273" s="437"/>
      <c r="R273" s="437"/>
      <c r="S273" s="518"/>
      <c r="T273" s="518"/>
      <c r="U273" s="518"/>
      <c r="V273" s="518"/>
      <c r="W273" s="518"/>
      <c r="X273" s="518"/>
      <c r="Y273" s="518"/>
      <c r="Z273" s="518"/>
      <c r="AA273" s="518"/>
      <c r="AB273" s="518"/>
      <c r="AC273" s="518"/>
      <c r="AD273" s="518"/>
      <c r="AE273" s="518"/>
      <c r="AF273" s="518"/>
      <c r="AG273" s="518"/>
      <c r="AH273" s="518"/>
      <c r="AI273" s="518"/>
      <c r="AJ273" s="518"/>
      <c r="AK273" s="518"/>
      <c r="AL273" s="518"/>
      <c r="AM273" s="518"/>
      <c r="AN273" s="518"/>
      <c r="AO273" s="518"/>
      <c r="AP273" s="519"/>
      <c r="AQ273" s="440"/>
    </row>
    <row r="274" customFormat="false" ht="15.6" hidden="false" customHeight="false" outlineLevel="0" collapsed="false">
      <c r="A274" s="520"/>
      <c r="B274" s="217"/>
      <c r="C274" s="521"/>
      <c r="D274" s="522"/>
      <c r="E274" s="522"/>
      <c r="F274" s="523"/>
      <c r="G274" s="523"/>
      <c r="H274" s="524"/>
      <c r="I274" s="525"/>
      <c r="J274" s="525"/>
      <c r="K274" s="525"/>
      <c r="L274" s="525"/>
      <c r="M274" s="524"/>
      <c r="N274" s="526"/>
      <c r="O274" s="523"/>
      <c r="P274" s="523"/>
      <c r="Q274" s="523"/>
      <c r="R274" s="523"/>
      <c r="S274" s="527"/>
      <c r="T274" s="528"/>
      <c r="U274" s="529"/>
      <c r="V274" s="529"/>
      <c r="W274" s="529"/>
      <c r="X274" s="529"/>
      <c r="Y274" s="529"/>
      <c r="Z274" s="529"/>
      <c r="AA274" s="529"/>
      <c r="AB274" s="529"/>
      <c r="AC274" s="529"/>
      <c r="AD274" s="529"/>
      <c r="AE274" s="529"/>
      <c r="AF274" s="529"/>
      <c r="AG274" s="529"/>
      <c r="AH274" s="529"/>
      <c r="AI274" s="529"/>
      <c r="AJ274" s="529"/>
      <c r="AK274" s="529"/>
      <c r="AL274" s="529"/>
      <c r="AM274" s="529"/>
      <c r="AN274" s="529"/>
      <c r="AO274" s="529"/>
      <c r="AP274" s="530"/>
      <c r="AQ274" s="527"/>
    </row>
    <row r="275" customFormat="false" ht="13.2" hidden="false" customHeight="false" outlineLevel="0" collapsed="false">
      <c r="H275" s="531"/>
      <c r="I275" s="531"/>
      <c r="J275" s="531"/>
      <c r="K275" s="531"/>
      <c r="L275" s="531"/>
      <c r="M275" s="531"/>
      <c r="N275" s="531"/>
      <c r="O275" s="531"/>
      <c r="P275" s="531"/>
      <c r="Q275" s="531"/>
      <c r="R275" s="531"/>
      <c r="S275" s="531"/>
      <c r="T275" s="531"/>
      <c r="U275" s="532"/>
      <c r="V275" s="532"/>
      <c r="W275" s="532"/>
      <c r="X275" s="532"/>
      <c r="Y275" s="532"/>
      <c r="Z275" s="532"/>
      <c r="AA275" s="532"/>
      <c r="AB275" s="532"/>
      <c r="AC275" s="532"/>
      <c r="AD275" s="532"/>
      <c r="AE275" s="532"/>
      <c r="AF275" s="532"/>
      <c r="AG275" s="532"/>
      <c r="AH275" s="532"/>
      <c r="AI275" s="532"/>
      <c r="AJ275" s="532"/>
      <c r="AK275" s="532"/>
      <c r="AL275" s="532"/>
      <c r="AM275" s="532"/>
      <c r="AN275" s="532"/>
      <c r="AO275" s="532"/>
      <c r="AP275" s="533"/>
      <c r="AQ275" s="424"/>
    </row>
    <row r="276" customFormat="false" ht="15.6" hidden="false" customHeight="false" outlineLevel="0" collapsed="false">
      <c r="H276" s="534"/>
      <c r="I276" s="534"/>
      <c r="Q276" s="534"/>
      <c r="R276" s="208" t="s">
        <v>157</v>
      </c>
      <c r="S276" s="208"/>
      <c r="T276" s="208"/>
      <c r="U276" s="208"/>
      <c r="V276" s="208"/>
      <c r="W276" s="208"/>
      <c r="X276" s="208"/>
      <c r="Y276" s="208"/>
      <c r="Z276" s="208"/>
      <c r="AA276" s="208"/>
      <c r="AB276" s="208"/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424"/>
    </row>
    <row r="277" customFormat="false" ht="13.2" hidden="false" customHeight="false" outlineLevel="0" collapsed="false">
      <c r="H277" s="535"/>
      <c r="I277" s="535"/>
      <c r="J277" s="535"/>
      <c r="K277" s="535"/>
      <c r="L277" s="535"/>
      <c r="M277" s="535"/>
      <c r="N277" s="535"/>
      <c r="O277" s="535"/>
      <c r="P277" s="535"/>
      <c r="Q277" s="536"/>
      <c r="R277" s="536"/>
      <c r="S277" s="536"/>
      <c r="T277" s="536"/>
      <c r="U277" s="536"/>
      <c r="V277" s="536"/>
      <c r="W277" s="536"/>
      <c r="X277" s="536"/>
      <c r="Y277" s="536"/>
      <c r="Z277" s="536"/>
      <c r="AA277" s="536"/>
      <c r="AB277" s="536"/>
      <c r="AC277" s="536"/>
      <c r="AD277" s="536"/>
      <c r="AE277" s="536"/>
      <c r="AF277" s="536"/>
      <c r="AG277" s="536"/>
      <c r="AH277" s="536"/>
      <c r="AI277" s="536"/>
      <c r="AJ277" s="536"/>
      <c r="AK277" s="536"/>
      <c r="AL277" s="536"/>
      <c r="AM277" s="536"/>
      <c r="AN277" s="536"/>
      <c r="AO277" s="536"/>
      <c r="AQ277" s="424"/>
    </row>
    <row r="278" customFormat="false" ht="13.2" hidden="false" customHeight="false" outlineLevel="0" collapsed="false">
      <c r="C278" s="537"/>
      <c r="D278" s="209"/>
      <c r="E278" s="209"/>
      <c r="F278" s="209"/>
      <c r="G278" s="536"/>
      <c r="H278" s="536"/>
      <c r="I278" s="536"/>
      <c r="J278" s="536"/>
      <c r="K278" s="536"/>
      <c r="L278" s="536"/>
      <c r="M278" s="536"/>
      <c r="N278" s="536"/>
      <c r="O278" s="536"/>
      <c r="P278" s="536"/>
      <c r="AQ278" s="424"/>
    </row>
    <row r="279" customFormat="false" ht="13.2" hidden="false" customHeight="false" outlineLevel="0" collapsed="false">
      <c r="B279" s="209"/>
      <c r="C279" s="537"/>
      <c r="D279" s="209"/>
      <c r="E279" s="209"/>
      <c r="F279" s="209"/>
      <c r="G279" s="536"/>
      <c r="AQ279" s="424"/>
    </row>
    <row r="280" customFormat="false" ht="13.2" hidden="false" customHeight="false" outlineLevel="0" collapsed="false">
      <c r="B280" s="209"/>
      <c r="C280" s="537"/>
      <c r="D280" s="209"/>
      <c r="E280" s="209"/>
      <c r="F280" s="209"/>
      <c r="G280" s="536"/>
    </row>
    <row r="281" customFormat="false" ht="13.2" hidden="false" customHeight="false" outlineLevel="0" collapsed="false">
      <c r="B281" s="209"/>
      <c r="C281" s="537"/>
      <c r="D281" s="209"/>
      <c r="E281" s="209"/>
      <c r="F281" s="209"/>
      <c r="G281" s="536"/>
    </row>
    <row r="282" customFormat="false" ht="13.2" hidden="false" customHeight="false" outlineLevel="0" collapsed="false">
      <c r="C282" s="537"/>
      <c r="D282" s="209"/>
      <c r="E282" s="209"/>
      <c r="F282" s="209"/>
      <c r="G282" s="536"/>
    </row>
    <row r="283" customFormat="false" ht="13.2" hidden="false" customHeight="false" outlineLevel="0" collapsed="false">
      <c r="C283" s="537"/>
      <c r="D283" s="209"/>
      <c r="E283" s="209"/>
      <c r="F283" s="209"/>
      <c r="G283" s="536"/>
    </row>
  </sheetData>
  <mergeCells count="648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C238:G238"/>
    <mergeCell ref="C239:G239"/>
    <mergeCell ref="C240:G240"/>
    <mergeCell ref="A245:A246"/>
    <mergeCell ref="C245:C246"/>
    <mergeCell ref="D245:D246"/>
    <mergeCell ref="E245:E246"/>
    <mergeCell ref="F245:F246"/>
    <mergeCell ref="A247:A248"/>
    <mergeCell ref="C247:C248"/>
    <mergeCell ref="D247:D248"/>
    <mergeCell ref="E247:E248"/>
    <mergeCell ref="F247:F248"/>
    <mergeCell ref="A249:A250"/>
    <mergeCell ref="C249:C250"/>
    <mergeCell ref="D249:D250"/>
    <mergeCell ref="E249:E250"/>
    <mergeCell ref="F249:F250"/>
    <mergeCell ref="A251:A252"/>
    <mergeCell ref="C251:C252"/>
    <mergeCell ref="D251:D252"/>
    <mergeCell ref="E251:E252"/>
    <mergeCell ref="F251:F252"/>
    <mergeCell ref="A253:A254"/>
    <mergeCell ref="C253:C254"/>
    <mergeCell ref="D253:D254"/>
    <mergeCell ref="E253:E254"/>
    <mergeCell ref="F253:F254"/>
    <mergeCell ref="A255:A256"/>
    <mergeCell ref="C255:C256"/>
    <mergeCell ref="D255:D256"/>
    <mergeCell ref="E255:E256"/>
    <mergeCell ref="F255:F256"/>
    <mergeCell ref="A257:A258"/>
    <mergeCell ref="C257:C258"/>
    <mergeCell ref="D257:D258"/>
    <mergeCell ref="E257:E258"/>
    <mergeCell ref="F257:F258"/>
    <mergeCell ref="B259:F259"/>
    <mergeCell ref="B260:F260"/>
    <mergeCell ref="B261:F261"/>
    <mergeCell ref="B262:D262"/>
    <mergeCell ref="B263:D263"/>
    <mergeCell ref="B268:G268"/>
    <mergeCell ref="B269:G269"/>
    <mergeCell ref="B270:G270"/>
    <mergeCell ref="B271:F271"/>
    <mergeCell ref="B272:F272"/>
    <mergeCell ref="U275:AO275"/>
    <mergeCell ref="R276:AP276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0" man="true" max="16383" min="0"/>
    <brk id="108" man="true" max="16383" min="0"/>
    <brk id="140" man="true" max="16383" min="0"/>
    <brk id="172" man="true" max="16383" min="0"/>
    <brk id="2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8" width="9.99"/>
    <col collapsed="false" customWidth="true" hidden="false" outlineLevel="0" max="2" min="2" style="539" width="42.55"/>
    <col collapsed="false" customWidth="true" hidden="false" outlineLevel="0" max="3" min="3" style="538" width="12.55"/>
    <col collapsed="false" customWidth="true" hidden="false" outlineLevel="0" max="4" min="4" style="538" width="14.1"/>
    <col collapsed="false" customWidth="true" hidden="false" outlineLevel="0" max="5" min="5" style="538" width="12.66"/>
    <col collapsed="false" customWidth="false" hidden="false" outlineLevel="0" max="257" min="6" style="540" width="9.1"/>
  </cols>
  <sheetData>
    <row r="1" s="544" customFormat="true" ht="18" hidden="false" customHeight="true" outlineLevel="0" collapsed="false">
      <c r="A1" s="541"/>
      <c r="B1" s="542"/>
      <c r="C1" s="541"/>
      <c r="D1" s="541"/>
      <c r="E1" s="543" t="s">
        <v>1029</v>
      </c>
    </row>
    <row r="2" s="544" customFormat="true" ht="15.6" hidden="false" customHeight="false" outlineLevel="0" collapsed="false">
      <c r="A2" s="541"/>
      <c r="B2" s="542"/>
      <c r="C2" s="541"/>
      <c r="D2" s="541"/>
      <c r="E2" s="4" t="s">
        <v>1</v>
      </c>
    </row>
    <row r="3" s="544" customFormat="true" ht="15.6" hidden="false" customHeight="false" outlineLevel="0" collapsed="false">
      <c r="A3" s="541"/>
      <c r="B3" s="542"/>
      <c r="C3" s="541"/>
      <c r="D3" s="541"/>
      <c r="E3" s="4" t="s">
        <v>2</v>
      </c>
      <c r="J3" s="545"/>
      <c r="K3" s="545"/>
      <c r="L3" s="545"/>
      <c r="M3" s="545"/>
    </row>
    <row r="4" s="544" customFormat="true" ht="15.6" hidden="false" customHeight="false" outlineLevel="0" collapsed="false">
      <c r="A4" s="546"/>
      <c r="B4" s="547"/>
      <c r="C4" s="546"/>
      <c r="D4" s="546"/>
      <c r="E4" s="548"/>
      <c r="J4" s="545"/>
      <c r="K4" s="545"/>
      <c r="L4" s="545"/>
      <c r="M4" s="545"/>
    </row>
    <row r="5" customFormat="false" ht="38.25" hidden="false" customHeight="true" outlineLevel="0" collapsed="false">
      <c r="A5" s="549" t="s">
        <v>1030</v>
      </c>
      <c r="B5" s="549"/>
      <c r="C5" s="549"/>
      <c r="D5" s="549"/>
      <c r="E5" s="549"/>
    </row>
    <row r="6" customFormat="false" ht="17.4" hidden="false" customHeight="false" outlineLevel="0" collapsed="false">
      <c r="A6" s="550"/>
      <c r="B6" s="550"/>
      <c r="C6" s="550"/>
      <c r="D6" s="550"/>
      <c r="E6" s="550"/>
    </row>
    <row r="7" customFormat="false" ht="15.6" hidden="false" customHeight="false" outlineLevel="0" collapsed="false">
      <c r="A7" s="551" t="s">
        <v>1031</v>
      </c>
      <c r="B7" s="551"/>
      <c r="C7" s="551"/>
      <c r="D7" s="551"/>
      <c r="E7" s="551"/>
    </row>
    <row r="8" s="539" customFormat="true" ht="26.4" hidden="false" customHeight="true" outlineLevel="0" collapsed="false">
      <c r="A8" s="552" t="s">
        <v>1032</v>
      </c>
      <c r="B8" s="552" t="s">
        <v>540</v>
      </c>
      <c r="C8" s="552"/>
      <c r="D8" s="552"/>
      <c r="E8" s="552" t="s">
        <v>1033</v>
      </c>
    </row>
    <row r="9" customFormat="false" ht="19.5" hidden="false" customHeight="true" outlineLevel="0" collapsed="false">
      <c r="A9" s="553" t="s">
        <v>152</v>
      </c>
      <c r="B9" s="554" t="s">
        <v>153</v>
      </c>
      <c r="C9" s="554"/>
      <c r="D9" s="554"/>
      <c r="E9" s="555" t="n">
        <v>7562</v>
      </c>
    </row>
    <row r="10" customFormat="false" ht="15.6" hidden="false" customHeight="true" outlineLevel="0" collapsed="false">
      <c r="A10" s="556"/>
      <c r="B10" s="557" t="s">
        <v>1034</v>
      </c>
      <c r="C10" s="557"/>
      <c r="D10" s="557"/>
      <c r="E10" s="558" t="n">
        <f aca="false">SUM(E9:E9)</f>
        <v>7562</v>
      </c>
    </row>
    <row r="11" customFormat="false" ht="15.6" hidden="false" customHeight="false" outlineLevel="0" collapsed="false">
      <c r="A11" s="559"/>
      <c r="B11" s="560"/>
      <c r="C11" s="561"/>
      <c r="D11" s="561"/>
      <c r="E11" s="562"/>
    </row>
    <row r="12" s="544" customFormat="true" ht="15.6" hidden="false" customHeight="false" outlineLevel="0" collapsed="false">
      <c r="A12" s="546"/>
      <c r="B12" s="547"/>
      <c r="C12" s="546"/>
      <c r="D12" s="546"/>
      <c r="E12" s="546"/>
    </row>
    <row r="13" customFormat="false" ht="15.6" hidden="false" customHeight="false" outlineLevel="0" collapsed="false">
      <c r="A13" s="551" t="s">
        <v>1035</v>
      </c>
      <c r="B13" s="551"/>
      <c r="C13" s="551"/>
      <c r="D13" s="551"/>
      <c r="E13" s="551"/>
    </row>
    <row r="14" s="539" customFormat="true" ht="15" hidden="false" customHeight="true" outlineLevel="0" collapsed="false">
      <c r="A14" s="552" t="s">
        <v>1036</v>
      </c>
      <c r="B14" s="552" t="s">
        <v>540</v>
      </c>
      <c r="C14" s="552" t="s">
        <v>162</v>
      </c>
      <c r="D14" s="552"/>
      <c r="E14" s="552" t="s">
        <v>1037</v>
      </c>
    </row>
    <row r="15" customFormat="false" ht="55.2" hidden="false" customHeight="false" outlineLevel="0" collapsed="false">
      <c r="A15" s="552"/>
      <c r="B15" s="552"/>
      <c r="C15" s="563" t="s">
        <v>1038</v>
      </c>
      <c r="D15" s="564" t="s">
        <v>1039</v>
      </c>
      <c r="E15" s="552"/>
    </row>
    <row r="16" customFormat="false" ht="13.8" hidden="true" customHeight="false" outlineLevel="0" collapsed="false">
      <c r="A16" s="565" t="s">
        <v>167</v>
      </c>
      <c r="B16" s="565" t="s">
        <v>168</v>
      </c>
      <c r="C16" s="566" t="n">
        <f aca="false">C17</f>
        <v>0</v>
      </c>
      <c r="D16" s="566" t="n">
        <f aca="false">D17</f>
        <v>0</v>
      </c>
      <c r="E16" s="567" t="n">
        <f aca="false">C16+D16</f>
        <v>0</v>
      </c>
    </row>
    <row r="17" customFormat="false" ht="14.4" hidden="true" customHeight="false" outlineLevel="0" collapsed="false">
      <c r="A17" s="568" t="s">
        <v>203</v>
      </c>
      <c r="B17" s="569" t="s">
        <v>204</v>
      </c>
      <c r="C17" s="570"/>
      <c r="D17" s="570"/>
      <c r="E17" s="571" t="n">
        <f aca="false">C17+D17</f>
        <v>0</v>
      </c>
    </row>
    <row r="18" s="538" customFormat="true" ht="19.5" hidden="false" customHeight="true" outlineLevel="0" collapsed="false">
      <c r="A18" s="572" t="s">
        <v>180</v>
      </c>
      <c r="B18" s="572" t="s">
        <v>181</v>
      </c>
      <c r="C18" s="573" t="n">
        <f aca="false">C19+C21</f>
        <v>0</v>
      </c>
      <c r="D18" s="573" t="n">
        <f aca="false">D19+D21+D20</f>
        <v>4952</v>
      </c>
      <c r="E18" s="574" t="n">
        <f aca="false">C18+D18</f>
        <v>4952</v>
      </c>
    </row>
    <row r="19" customFormat="false" ht="27.6" hidden="true" customHeight="false" outlineLevel="0" collapsed="false">
      <c r="A19" s="51" t="s">
        <v>354</v>
      </c>
      <c r="B19" s="87" t="s">
        <v>355</v>
      </c>
      <c r="C19" s="575" t="n">
        <v>0</v>
      </c>
      <c r="D19" s="575"/>
      <c r="E19" s="576" t="n">
        <f aca="false">C19+D19</f>
        <v>0</v>
      </c>
    </row>
    <row r="20" customFormat="false" ht="27.75" hidden="false" customHeight="true" outlineLevel="0" collapsed="false">
      <c r="A20" s="51" t="s">
        <v>370</v>
      </c>
      <c r="B20" s="87" t="s">
        <v>371</v>
      </c>
      <c r="C20" s="575" t="n">
        <v>0</v>
      </c>
      <c r="D20" s="575" t="n">
        <v>125</v>
      </c>
      <c r="E20" s="576" t="n">
        <f aca="false">C20+D20</f>
        <v>125</v>
      </c>
    </row>
    <row r="21" customFormat="false" ht="19.5" hidden="false" customHeight="true" outlineLevel="0" collapsed="false">
      <c r="A21" s="51" t="s">
        <v>374</v>
      </c>
      <c r="B21" s="87" t="s">
        <v>1040</v>
      </c>
      <c r="C21" s="575" t="n">
        <v>0</v>
      </c>
      <c r="D21" s="575" t="n">
        <v>4827</v>
      </c>
      <c r="E21" s="576" t="n">
        <f aca="false">C21+D21</f>
        <v>4827</v>
      </c>
    </row>
    <row r="22" s="538" customFormat="true" ht="18.75" hidden="false" customHeight="true" outlineLevel="0" collapsed="false">
      <c r="A22" s="572" t="s">
        <v>29</v>
      </c>
      <c r="B22" s="572" t="s">
        <v>182</v>
      </c>
      <c r="C22" s="573" t="n">
        <f aca="false">C23+C26+C25+C24</f>
        <v>0</v>
      </c>
      <c r="D22" s="573" t="n">
        <f aca="false">D23+D26+D25+D24</f>
        <v>2610</v>
      </c>
      <c r="E22" s="573" t="n">
        <f aca="false">E23+E26+E25+E24</f>
        <v>2610</v>
      </c>
    </row>
    <row r="23" customFormat="false" ht="27.6" hidden="false" customHeight="false" outlineLevel="0" collapsed="false">
      <c r="A23" s="51" t="s">
        <v>414</v>
      </c>
      <c r="B23" s="87" t="s">
        <v>415</v>
      </c>
      <c r="C23" s="575" t="n">
        <v>0</v>
      </c>
      <c r="D23" s="575" t="n">
        <f aca="false">250+45</f>
        <v>295</v>
      </c>
      <c r="E23" s="576" t="n">
        <f aca="false">C23+D23</f>
        <v>295</v>
      </c>
    </row>
    <row r="24" customFormat="false" ht="27.6" hidden="false" customHeight="false" outlineLevel="0" collapsed="false">
      <c r="A24" s="51" t="s">
        <v>416</v>
      </c>
      <c r="B24" s="87" t="s">
        <v>1041</v>
      </c>
      <c r="C24" s="575" t="n">
        <v>0</v>
      </c>
      <c r="D24" s="575" t="n">
        <v>2190</v>
      </c>
      <c r="E24" s="576" t="n">
        <f aca="false">C24+D24</f>
        <v>2190</v>
      </c>
    </row>
    <row r="25" s="577" customFormat="true" ht="41.4" hidden="false" customHeight="false" outlineLevel="0" collapsed="false">
      <c r="A25" s="51" t="s">
        <v>43</v>
      </c>
      <c r="B25" s="87" t="s">
        <v>428</v>
      </c>
      <c r="C25" s="575" t="n">
        <v>0</v>
      </c>
      <c r="D25" s="575" t="n">
        <v>53</v>
      </c>
      <c r="E25" s="576" t="n">
        <f aca="false">C25+D25</f>
        <v>53</v>
      </c>
    </row>
    <row r="26" s="577" customFormat="true" ht="27.6" hidden="false" customHeight="false" outlineLevel="0" collapsed="false">
      <c r="A26" s="51" t="s">
        <v>467</v>
      </c>
      <c r="B26" s="87" t="s">
        <v>1042</v>
      </c>
      <c r="C26" s="575" t="n">
        <v>0</v>
      </c>
      <c r="D26" s="575" t="n">
        <v>72</v>
      </c>
      <c r="E26" s="576" t="n">
        <f aca="false">C26+D26</f>
        <v>72</v>
      </c>
    </row>
    <row r="27" s="538" customFormat="true" ht="17.25" hidden="true" customHeight="true" outlineLevel="0" collapsed="false">
      <c r="A27" s="572" t="s">
        <v>57</v>
      </c>
      <c r="B27" s="572" t="s">
        <v>183</v>
      </c>
      <c r="C27" s="573" t="n">
        <f aca="false">C28+C29</f>
        <v>0</v>
      </c>
      <c r="D27" s="573" t="n">
        <f aca="false">D28+D29</f>
        <v>0</v>
      </c>
      <c r="E27" s="574" t="n">
        <f aca="false">C27+D27</f>
        <v>0</v>
      </c>
    </row>
    <row r="28" customFormat="false" ht="14.4" hidden="true" customHeight="false" outlineLevel="0" collapsed="false">
      <c r="A28" s="44" t="s">
        <v>477</v>
      </c>
      <c r="B28" s="87" t="s">
        <v>478</v>
      </c>
      <c r="C28" s="575"/>
      <c r="D28" s="575"/>
      <c r="E28" s="576" t="n">
        <f aca="false">C28+D28</f>
        <v>0</v>
      </c>
    </row>
    <row r="29" customFormat="false" ht="19.5" hidden="true" customHeight="true" outlineLevel="0" collapsed="false">
      <c r="A29" s="51" t="s">
        <v>520</v>
      </c>
      <c r="B29" s="87" t="s">
        <v>521</v>
      </c>
      <c r="C29" s="575" t="n">
        <v>0</v>
      </c>
      <c r="D29" s="575" t="n">
        <v>0</v>
      </c>
      <c r="E29" s="576" t="n">
        <f aca="false">C29+D29</f>
        <v>0</v>
      </c>
    </row>
    <row r="30" customFormat="false" ht="18" hidden="false" customHeight="true" outlineLevel="0" collapsed="false">
      <c r="A30" s="556"/>
      <c r="B30" s="578" t="s">
        <v>1043</v>
      </c>
      <c r="C30" s="558" t="n">
        <f aca="false">C16+C18+C22+C27</f>
        <v>0</v>
      </c>
      <c r="D30" s="558" t="n">
        <f aca="false">D16+D18+D22+D27</f>
        <v>7562</v>
      </c>
      <c r="E30" s="558" t="n">
        <f aca="false">E16+E18+E22+E27</f>
        <v>7562</v>
      </c>
    </row>
    <row r="31" customFormat="false" ht="13.2" hidden="false" customHeight="false" outlineLevel="0" collapsed="false">
      <c r="A31" s="579"/>
      <c r="B31" s="580"/>
      <c r="C31" s="579"/>
      <c r="D31" s="579"/>
      <c r="E31" s="579"/>
    </row>
    <row r="32" customFormat="false" ht="13.2" hidden="false" customHeight="false" outlineLevel="0" collapsed="false">
      <c r="A32" s="579"/>
      <c r="B32" s="580"/>
      <c r="C32" s="579"/>
      <c r="D32" s="581"/>
      <c r="E32" s="579"/>
    </row>
    <row r="33" customFormat="false" ht="13.2" hidden="false" customHeight="false" outlineLevel="0" collapsed="false">
      <c r="A33" s="579"/>
      <c r="B33" s="580"/>
      <c r="C33" s="579"/>
      <c r="D33" s="579"/>
      <c r="E33" s="579"/>
    </row>
    <row r="34" customFormat="false" ht="15.6" hidden="false" customHeight="true" outlineLevel="0" collapsed="false">
      <c r="A34" s="582" t="s">
        <v>157</v>
      </c>
      <c r="B34" s="582"/>
      <c r="C34" s="582"/>
      <c r="D34" s="582"/>
      <c r="E34" s="582"/>
    </row>
    <row r="35" customFormat="false" ht="13.2" hidden="false" customHeight="false" outlineLevel="0" collapsed="false">
      <c r="A35" s="579"/>
      <c r="B35" s="580"/>
      <c r="C35" s="579"/>
      <c r="D35" s="579"/>
      <c r="E35" s="579"/>
    </row>
    <row r="36" customFormat="false" ht="13.2" hidden="false" customHeight="false" outlineLevel="0" collapsed="false">
      <c r="A36" s="579"/>
      <c r="B36" s="580"/>
      <c r="C36" s="579"/>
      <c r="D36" s="579"/>
      <c r="E36" s="579"/>
    </row>
  </sheetData>
  <mergeCells count="11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4:E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8.99"/>
    <col collapsed="false" customWidth="true" hidden="false" outlineLevel="0" max="2" min="2" style="184" width="33.1"/>
    <col collapsed="false" customWidth="true" hidden="false" outlineLevel="0" max="3" min="3" style="184" width="27.43"/>
    <col collapsed="false" customWidth="true" hidden="false" outlineLevel="0" max="4" min="4" style="184" width="18.1"/>
    <col collapsed="false" customWidth="false" hidden="false" outlineLevel="0" max="257" min="5" style="184" width="9.1"/>
  </cols>
  <sheetData>
    <row r="1" customFormat="false" ht="11.25" hidden="false" customHeight="true" outlineLevel="0" collapsed="false">
      <c r="A1" s="185"/>
      <c r="B1" s="183"/>
      <c r="C1" s="186"/>
      <c r="D1" s="187" t="s">
        <v>1044</v>
      </c>
    </row>
    <row r="2" customFormat="false" ht="15.75" hidden="false" customHeight="true" outlineLevel="0" collapsed="false">
      <c r="A2" s="183"/>
      <c r="B2" s="183"/>
      <c r="C2" s="188" t="s">
        <v>1</v>
      </c>
      <c r="D2" s="188"/>
    </row>
    <row r="3" customFormat="false" ht="15.75" hidden="false" customHeight="true" outlineLevel="0" collapsed="false">
      <c r="A3" s="183"/>
      <c r="B3" s="183"/>
      <c r="C3" s="188" t="s">
        <v>2</v>
      </c>
      <c r="D3" s="188"/>
    </row>
    <row r="4" customFormat="false" ht="15" hidden="false" customHeight="true" outlineLevel="0" collapsed="false">
      <c r="A4" s="183"/>
      <c r="B4" s="183"/>
      <c r="C4" s="189"/>
      <c r="D4" s="189"/>
    </row>
    <row r="5" customFormat="false" ht="13.2" hidden="false" customHeight="false" outlineLevel="0" collapsed="false">
      <c r="A5" s="183"/>
      <c r="B5" s="183"/>
      <c r="C5" s="183"/>
      <c r="D5" s="183"/>
    </row>
    <row r="6" customFormat="false" ht="59.25" hidden="false" customHeight="true" outlineLevel="0" collapsed="false">
      <c r="A6" s="190" t="s">
        <v>1045</v>
      </c>
      <c r="B6" s="190"/>
      <c r="C6" s="190"/>
      <c r="D6" s="190"/>
    </row>
    <row r="7" customFormat="false" ht="31.5" hidden="false" customHeight="true" outlineLevel="0" collapsed="false">
      <c r="A7" s="191" t="s">
        <v>540</v>
      </c>
      <c r="B7" s="191"/>
      <c r="C7" s="191"/>
      <c r="D7" s="191" t="s">
        <v>200</v>
      </c>
    </row>
    <row r="8" customFormat="false" ht="31.5" hidden="false" customHeight="true" outlineLevel="0" collapsed="false">
      <c r="A8" s="203" t="s">
        <v>624</v>
      </c>
      <c r="B8" s="203"/>
      <c r="C8" s="203"/>
      <c r="D8" s="203"/>
    </row>
    <row r="9" customFormat="false" ht="15" hidden="false" customHeight="true" outlineLevel="0" collapsed="false">
      <c r="A9" s="193"/>
      <c r="B9" s="194" t="s">
        <v>542</v>
      </c>
      <c r="C9" s="194"/>
      <c r="D9" s="195" t="n">
        <v>125</v>
      </c>
    </row>
    <row r="10" customFormat="false" ht="15" hidden="false" customHeight="true" outlineLevel="0" collapsed="false">
      <c r="A10" s="193"/>
      <c r="B10" s="194" t="s">
        <v>544</v>
      </c>
      <c r="C10" s="194"/>
      <c r="D10" s="195" t="n">
        <v>125</v>
      </c>
    </row>
    <row r="11" customFormat="false" ht="15" hidden="false" customHeight="true" outlineLevel="0" collapsed="false">
      <c r="A11" s="183"/>
      <c r="B11" s="583"/>
      <c r="C11" s="584"/>
      <c r="D11" s="202"/>
    </row>
    <row r="12" customFormat="false" ht="19.5" hidden="false" customHeight="true" outlineLevel="0" collapsed="false">
      <c r="A12" s="196" t="s">
        <v>625</v>
      </c>
      <c r="B12" s="196"/>
      <c r="C12" s="196"/>
      <c r="D12" s="196"/>
    </row>
    <row r="13" s="200" customFormat="true" ht="15" hidden="false" customHeight="true" outlineLevel="0" collapsed="false">
      <c r="A13" s="197"/>
      <c r="B13" s="198" t="s">
        <v>542</v>
      </c>
      <c r="C13" s="198"/>
      <c r="D13" s="199" t="n">
        <v>125</v>
      </c>
    </row>
    <row r="14" customFormat="false" ht="15" hidden="false" customHeight="true" outlineLevel="0" collapsed="false">
      <c r="A14" s="183"/>
      <c r="B14" s="201" t="s">
        <v>544</v>
      </c>
      <c r="C14" s="201"/>
      <c r="D14" s="202" t="n">
        <v>125</v>
      </c>
    </row>
    <row r="15" customFormat="false" ht="15" hidden="false" customHeight="true" outlineLevel="0" collapsed="false">
      <c r="A15" s="183"/>
      <c r="B15" s="583"/>
      <c r="C15" s="584"/>
      <c r="D15" s="202"/>
    </row>
    <row r="16" customFormat="false" ht="19.5" hidden="false" customHeight="true" outlineLevel="0" collapsed="false">
      <c r="A16" s="203" t="s">
        <v>626</v>
      </c>
      <c r="B16" s="203"/>
      <c r="C16" s="203"/>
      <c r="D16" s="203"/>
    </row>
    <row r="17" customFormat="false" ht="15" hidden="false" customHeight="true" outlineLevel="0" collapsed="false">
      <c r="A17" s="193"/>
      <c r="B17" s="194" t="s">
        <v>542</v>
      </c>
      <c r="C17" s="194"/>
      <c r="D17" s="195" t="n">
        <v>4827</v>
      </c>
    </row>
    <row r="18" customFormat="false" ht="15" hidden="false" customHeight="true" outlineLevel="0" collapsed="false">
      <c r="A18" s="193"/>
      <c r="B18" s="194" t="s">
        <v>543</v>
      </c>
      <c r="C18" s="194"/>
      <c r="D18" s="195" t="n">
        <v>600</v>
      </c>
    </row>
    <row r="19" customFormat="false" ht="15" hidden="false" customHeight="true" outlineLevel="0" collapsed="false">
      <c r="A19" s="193"/>
      <c r="B19" s="194" t="s">
        <v>544</v>
      </c>
      <c r="C19" s="194"/>
      <c r="D19" s="195" t="n">
        <v>3527</v>
      </c>
    </row>
    <row r="20" customFormat="false" ht="15" hidden="false" customHeight="true" outlineLevel="0" collapsed="false">
      <c r="A20" s="193"/>
      <c r="B20" s="194" t="s">
        <v>547</v>
      </c>
      <c r="C20" s="194"/>
      <c r="D20" s="195" t="n">
        <v>700</v>
      </c>
    </row>
    <row r="21" customFormat="false" ht="15" hidden="false" customHeight="true" outlineLevel="0" collapsed="false">
      <c r="A21" s="183"/>
      <c r="B21" s="583"/>
      <c r="C21" s="584"/>
      <c r="D21" s="202"/>
    </row>
    <row r="22" customFormat="false" ht="19.5" hidden="false" customHeight="true" outlineLevel="0" collapsed="false">
      <c r="A22" s="196" t="s">
        <v>627</v>
      </c>
      <c r="B22" s="196"/>
      <c r="C22" s="196"/>
      <c r="D22" s="196"/>
    </row>
    <row r="23" s="200" customFormat="true" ht="15" hidden="false" customHeight="true" outlineLevel="0" collapsed="false">
      <c r="A23" s="197"/>
      <c r="B23" s="198" t="s">
        <v>542</v>
      </c>
      <c r="C23" s="198"/>
      <c r="D23" s="199" t="n">
        <v>4827</v>
      </c>
    </row>
    <row r="24" customFormat="false" ht="15" hidden="false" customHeight="true" outlineLevel="0" collapsed="false">
      <c r="A24" s="183"/>
      <c r="B24" s="201" t="s">
        <v>543</v>
      </c>
      <c r="C24" s="201"/>
      <c r="D24" s="202" t="n">
        <v>600</v>
      </c>
    </row>
    <row r="25" customFormat="false" ht="15" hidden="false" customHeight="true" outlineLevel="0" collapsed="false">
      <c r="A25" s="183"/>
      <c r="B25" s="201" t="s">
        <v>544</v>
      </c>
      <c r="C25" s="201"/>
      <c r="D25" s="202" t="n">
        <v>3527</v>
      </c>
    </row>
    <row r="26" customFormat="false" ht="15" hidden="false" customHeight="true" outlineLevel="0" collapsed="false">
      <c r="A26" s="183"/>
      <c r="B26" s="201" t="s">
        <v>547</v>
      </c>
      <c r="C26" s="201"/>
      <c r="D26" s="202" t="n">
        <v>700</v>
      </c>
    </row>
    <row r="27" customFormat="false" ht="15" hidden="false" customHeight="true" outlineLevel="0" collapsed="false">
      <c r="A27" s="183"/>
      <c r="B27" s="583"/>
      <c r="C27" s="584"/>
      <c r="D27" s="202"/>
    </row>
    <row r="28" customFormat="false" ht="31.5" hidden="false" customHeight="true" outlineLevel="0" collapsed="false">
      <c r="A28" s="203" t="s">
        <v>639</v>
      </c>
      <c r="B28" s="203"/>
      <c r="C28" s="203"/>
      <c r="D28" s="203"/>
    </row>
    <row r="29" customFormat="false" ht="15" hidden="false" customHeight="true" outlineLevel="0" collapsed="false">
      <c r="A29" s="193"/>
      <c r="B29" s="194" t="s">
        <v>542</v>
      </c>
      <c r="C29" s="194"/>
      <c r="D29" s="195" t="n">
        <v>2610</v>
      </c>
    </row>
    <row r="30" customFormat="false" ht="15" hidden="false" customHeight="true" outlineLevel="0" collapsed="false">
      <c r="A30" s="193"/>
      <c r="B30" s="194" t="s">
        <v>544</v>
      </c>
      <c r="C30" s="194"/>
      <c r="D30" s="195" t="n">
        <v>2610</v>
      </c>
    </row>
    <row r="31" customFormat="false" ht="15" hidden="false" customHeight="true" outlineLevel="0" collapsed="false">
      <c r="A31" s="183"/>
      <c r="B31" s="583"/>
      <c r="C31" s="584"/>
      <c r="D31" s="202"/>
    </row>
    <row r="32" customFormat="false" ht="19.5" hidden="false" customHeight="true" outlineLevel="0" collapsed="false">
      <c r="A32" s="196" t="s">
        <v>642</v>
      </c>
      <c r="B32" s="196"/>
      <c r="C32" s="196"/>
      <c r="D32" s="196"/>
    </row>
    <row r="33" s="200" customFormat="true" ht="15" hidden="false" customHeight="true" outlineLevel="0" collapsed="false">
      <c r="A33" s="197"/>
      <c r="B33" s="198" t="s">
        <v>542</v>
      </c>
      <c r="C33" s="198"/>
      <c r="D33" s="199" t="n">
        <v>295</v>
      </c>
    </row>
    <row r="34" customFormat="false" ht="15" hidden="false" customHeight="true" outlineLevel="0" collapsed="false">
      <c r="A34" s="183"/>
      <c r="B34" s="201" t="s">
        <v>544</v>
      </c>
      <c r="C34" s="201"/>
      <c r="D34" s="202" t="n">
        <v>295</v>
      </c>
    </row>
    <row r="35" customFormat="false" ht="15" hidden="false" customHeight="true" outlineLevel="0" collapsed="false">
      <c r="A35" s="183"/>
      <c r="B35" s="583"/>
      <c r="C35" s="584"/>
      <c r="D35" s="202"/>
    </row>
    <row r="36" customFormat="false" ht="19.5" hidden="false" customHeight="true" outlineLevel="0" collapsed="false">
      <c r="A36" s="196" t="s">
        <v>643</v>
      </c>
      <c r="B36" s="196"/>
      <c r="C36" s="196"/>
      <c r="D36" s="196"/>
    </row>
    <row r="37" s="200" customFormat="true" ht="15" hidden="false" customHeight="true" outlineLevel="0" collapsed="false">
      <c r="A37" s="197"/>
      <c r="B37" s="198" t="s">
        <v>542</v>
      </c>
      <c r="C37" s="198"/>
      <c r="D37" s="199" t="n">
        <v>2190</v>
      </c>
    </row>
    <row r="38" customFormat="false" ht="15" hidden="false" customHeight="true" outlineLevel="0" collapsed="false">
      <c r="A38" s="183"/>
      <c r="B38" s="201" t="s">
        <v>544</v>
      </c>
      <c r="C38" s="201"/>
      <c r="D38" s="202" t="n">
        <v>2190</v>
      </c>
    </row>
    <row r="39" customFormat="false" ht="15" hidden="false" customHeight="true" outlineLevel="0" collapsed="false">
      <c r="A39" s="183"/>
      <c r="B39" s="583"/>
      <c r="C39" s="584"/>
      <c r="D39" s="202"/>
    </row>
    <row r="40" customFormat="false" ht="31.5" hidden="false" customHeight="true" outlineLevel="0" collapsed="false">
      <c r="A40" s="196" t="s">
        <v>647</v>
      </c>
      <c r="B40" s="196"/>
      <c r="C40" s="196"/>
      <c r="D40" s="196"/>
    </row>
    <row r="41" s="200" customFormat="true" ht="15" hidden="false" customHeight="true" outlineLevel="0" collapsed="false">
      <c r="A41" s="197"/>
      <c r="B41" s="198" t="s">
        <v>542</v>
      </c>
      <c r="C41" s="198"/>
      <c r="D41" s="199" t="n">
        <v>53</v>
      </c>
    </row>
    <row r="42" customFormat="false" ht="15" hidden="false" customHeight="true" outlineLevel="0" collapsed="false">
      <c r="A42" s="183"/>
      <c r="B42" s="201" t="s">
        <v>544</v>
      </c>
      <c r="C42" s="201"/>
      <c r="D42" s="202" t="n">
        <v>53</v>
      </c>
    </row>
    <row r="43" customFormat="false" ht="15" hidden="false" customHeight="true" outlineLevel="0" collapsed="false">
      <c r="A43" s="183"/>
      <c r="B43" s="583"/>
      <c r="C43" s="584"/>
      <c r="D43" s="202"/>
    </row>
    <row r="44" customFormat="false" ht="19.5" hidden="false" customHeight="true" outlineLevel="0" collapsed="false">
      <c r="A44" s="196" t="s">
        <v>653</v>
      </c>
      <c r="B44" s="196"/>
      <c r="C44" s="196"/>
      <c r="D44" s="196"/>
    </row>
    <row r="45" s="200" customFormat="true" ht="15" hidden="false" customHeight="true" outlineLevel="0" collapsed="false">
      <c r="A45" s="197"/>
      <c r="B45" s="198" t="s">
        <v>542</v>
      </c>
      <c r="C45" s="198"/>
      <c r="D45" s="199" t="n">
        <v>72</v>
      </c>
    </row>
    <row r="46" customFormat="false" ht="15" hidden="false" customHeight="true" outlineLevel="0" collapsed="false">
      <c r="A46" s="183"/>
      <c r="B46" s="201" t="s">
        <v>544</v>
      </c>
      <c r="C46" s="201"/>
      <c r="D46" s="202" t="n">
        <v>72</v>
      </c>
    </row>
    <row r="47" customFormat="false" ht="15" hidden="false" customHeight="true" outlineLevel="0" collapsed="false">
      <c r="A47" s="183"/>
      <c r="B47" s="583"/>
      <c r="C47" s="584"/>
      <c r="D47" s="202"/>
    </row>
    <row r="48" customFormat="false" ht="19.5" hidden="false" customHeight="true" outlineLevel="0" collapsed="false">
      <c r="A48" s="196" t="s">
        <v>683</v>
      </c>
      <c r="B48" s="196"/>
      <c r="C48" s="196"/>
      <c r="D48" s="196"/>
    </row>
    <row r="49" customFormat="false" ht="15" hidden="false" customHeight="true" outlineLevel="0" collapsed="false">
      <c r="A49" s="183"/>
      <c r="B49" s="198" t="s">
        <v>542</v>
      </c>
      <c r="C49" s="198"/>
      <c r="D49" s="199" t="n">
        <v>7562</v>
      </c>
    </row>
    <row r="50" customFormat="false" ht="15" hidden="false" customHeight="true" outlineLevel="0" collapsed="false">
      <c r="A50" s="183"/>
      <c r="B50" s="198" t="s">
        <v>543</v>
      </c>
      <c r="C50" s="198"/>
      <c r="D50" s="199" t="n">
        <v>600</v>
      </c>
    </row>
    <row r="51" customFormat="false" ht="15" hidden="false" customHeight="true" outlineLevel="0" collapsed="false">
      <c r="A51" s="183"/>
      <c r="B51" s="198" t="s">
        <v>544</v>
      </c>
      <c r="C51" s="198"/>
      <c r="D51" s="199" t="n">
        <v>6262</v>
      </c>
    </row>
    <row r="52" customFormat="false" ht="15" hidden="false" customHeight="true" outlineLevel="0" collapsed="false">
      <c r="A52" s="183"/>
      <c r="B52" s="198" t="s">
        <v>547</v>
      </c>
      <c r="C52" s="198"/>
      <c r="D52" s="199" t="n">
        <v>700</v>
      </c>
    </row>
    <row r="53" customFormat="false" ht="14.25" hidden="false" customHeight="true" outlineLevel="0" collapsed="false">
      <c r="A53" s="183"/>
      <c r="B53" s="183"/>
      <c r="C53" s="585"/>
      <c r="D53" s="585"/>
    </row>
    <row r="55" customFormat="false" ht="15.6" hidden="false" customHeight="true" outlineLevel="0" collapsed="false">
      <c r="A55" s="208" t="s">
        <v>157</v>
      </c>
      <c r="B55" s="208"/>
      <c r="C55" s="208"/>
      <c r="D55" s="208"/>
    </row>
  </sheetData>
  <mergeCells count="43">
    <mergeCell ref="C2:D2"/>
    <mergeCell ref="C3:D3"/>
    <mergeCell ref="C4:D4"/>
    <mergeCell ref="A6:D6"/>
    <mergeCell ref="A7:C7"/>
    <mergeCell ref="A8:D8"/>
    <mergeCell ref="B9:C9"/>
    <mergeCell ref="B10:C10"/>
    <mergeCell ref="A12:D12"/>
    <mergeCell ref="B13:C13"/>
    <mergeCell ref="B14:C14"/>
    <mergeCell ref="A16:D16"/>
    <mergeCell ref="B17:C17"/>
    <mergeCell ref="B18:C18"/>
    <mergeCell ref="B19:C19"/>
    <mergeCell ref="B20:C20"/>
    <mergeCell ref="A22:D22"/>
    <mergeCell ref="B23:C23"/>
    <mergeCell ref="B24:C24"/>
    <mergeCell ref="B25:C25"/>
    <mergeCell ref="B26:C26"/>
    <mergeCell ref="A28:D28"/>
    <mergeCell ref="B29:C29"/>
    <mergeCell ref="B30:C30"/>
    <mergeCell ref="A32:D32"/>
    <mergeCell ref="B33:C33"/>
    <mergeCell ref="B34:C34"/>
    <mergeCell ref="A36:D36"/>
    <mergeCell ref="B37:C37"/>
    <mergeCell ref="B38:C38"/>
    <mergeCell ref="A40:D40"/>
    <mergeCell ref="B41:C41"/>
    <mergeCell ref="B42:C42"/>
    <mergeCell ref="A44:D44"/>
    <mergeCell ref="B45:C45"/>
    <mergeCell ref="B46:C46"/>
    <mergeCell ref="A48:D48"/>
    <mergeCell ref="B49:C49"/>
    <mergeCell ref="B50:C50"/>
    <mergeCell ref="B51:C51"/>
    <mergeCell ref="B52:C52"/>
    <mergeCell ref="C53:D53"/>
    <mergeCell ref="A55:D5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7.32"/>
    <col collapsed="false" customWidth="true" hidden="false" outlineLevel="0" max="2" min="2" style="215" width="35.32"/>
    <col collapsed="false" customWidth="true" hidden="false" outlineLevel="0" max="3" min="3" style="215" width="13.43"/>
    <col collapsed="false" customWidth="true" hidden="false" outlineLevel="0" max="4" min="4" style="215" width="13.99"/>
    <col collapsed="false" customWidth="true" hidden="false" outlineLevel="0" max="5" min="5" style="215" width="14.43"/>
    <col collapsed="false" customWidth="false" hidden="false" outlineLevel="0" max="257" min="6" style="215" width="9.1"/>
  </cols>
  <sheetData>
    <row r="1" customFormat="false" ht="15.6" hidden="false" customHeight="false" outlineLevel="0" collapsed="false">
      <c r="A1" s="526"/>
      <c r="B1" s="526"/>
      <c r="C1" s="184"/>
      <c r="D1" s="184"/>
      <c r="E1" s="222" t="s">
        <v>1046</v>
      </c>
    </row>
    <row r="2" customFormat="false" ht="15.6" hidden="false" customHeight="false" outlineLevel="0" collapsed="false">
      <c r="A2" s="526"/>
      <c r="B2" s="526"/>
      <c r="C2" s="184"/>
      <c r="D2" s="184"/>
      <c r="E2" s="586" t="s">
        <v>1</v>
      </c>
    </row>
    <row r="3" customFormat="false" ht="15.6" hidden="false" customHeight="false" outlineLevel="0" collapsed="false">
      <c r="A3" s="526"/>
      <c r="B3" s="526"/>
      <c r="C3" s="184"/>
      <c r="D3" s="184"/>
      <c r="E3" s="586" t="s">
        <v>2</v>
      </c>
    </row>
    <row r="5" customFormat="false" ht="34.5" hidden="false" customHeight="true" outlineLevel="0" collapsed="false">
      <c r="A5" s="587" t="s">
        <v>1047</v>
      </c>
      <c r="B5" s="587"/>
      <c r="C5" s="587"/>
      <c r="D5" s="587"/>
      <c r="E5" s="587"/>
      <c r="F5" s="588"/>
    </row>
    <row r="6" customFormat="false" ht="13.8" hidden="false" customHeight="false" outlineLevel="0" collapsed="false">
      <c r="A6" s="589"/>
      <c r="B6" s="589"/>
      <c r="C6" s="589"/>
      <c r="D6" s="589"/>
      <c r="E6" s="590"/>
      <c r="F6" s="589"/>
    </row>
    <row r="7" customFormat="false" ht="15.6" hidden="false" customHeight="false" outlineLevel="0" collapsed="false">
      <c r="A7" s="591" t="s">
        <v>1048</v>
      </c>
      <c r="B7" s="591" t="s">
        <v>540</v>
      </c>
      <c r="C7" s="592" t="s">
        <v>1049</v>
      </c>
      <c r="D7" s="592" t="s">
        <v>1050</v>
      </c>
      <c r="E7" s="592" t="s">
        <v>1051</v>
      </c>
      <c r="F7" s="589"/>
    </row>
    <row r="8" customFormat="false" ht="15.6" hidden="false" customHeight="false" outlineLevel="0" collapsed="false">
      <c r="A8" s="593" t="s">
        <v>1052</v>
      </c>
      <c r="B8" s="594" t="s">
        <v>162</v>
      </c>
      <c r="C8" s="595" t="n">
        <f aca="false">SUM(C9)</f>
        <v>1538618</v>
      </c>
      <c r="D8" s="595" t="n">
        <f aca="false">SUM(D9)</f>
        <v>1600000</v>
      </c>
      <c r="E8" s="595" t="n">
        <f aca="false">SUM(E9)</f>
        <v>1650000</v>
      </c>
      <c r="F8" s="596"/>
    </row>
    <row r="9" customFormat="false" ht="31.2" hidden="false" customHeight="false" outlineLevel="0" collapsed="false">
      <c r="A9" s="597"/>
      <c r="B9" s="598" t="s">
        <v>1053</v>
      </c>
      <c r="C9" s="599" t="n">
        <f aca="false">1538618</f>
        <v>1538618</v>
      </c>
      <c r="D9" s="599" t="n">
        <v>1600000</v>
      </c>
      <c r="E9" s="599" t="n">
        <v>1650000</v>
      </c>
      <c r="F9" s="589"/>
    </row>
    <row r="10" customFormat="false" ht="15.6" hidden="false" customHeight="false" outlineLevel="0" collapsed="false">
      <c r="A10" s="600" t="s">
        <v>1054</v>
      </c>
      <c r="B10" s="594" t="s">
        <v>1055</v>
      </c>
      <c r="C10" s="601" t="n">
        <f aca="false">SUM(C11:C15)</f>
        <v>1585885</v>
      </c>
      <c r="D10" s="601" t="n">
        <f aca="false">SUM(D11:D15)</f>
        <v>1600000</v>
      </c>
      <c r="E10" s="601" t="n">
        <f aca="false">SUM(E11:E15)</f>
        <v>1650000</v>
      </c>
      <c r="F10" s="596"/>
    </row>
    <row r="11" customFormat="false" ht="15.6" hidden="false" customHeight="false" outlineLevel="0" collapsed="false">
      <c r="A11" s="602" t="n">
        <v>1</v>
      </c>
      <c r="B11" s="598" t="s">
        <v>1056</v>
      </c>
      <c r="C11" s="603" t="n">
        <v>186771</v>
      </c>
      <c r="D11" s="603" t="n">
        <v>130000</v>
      </c>
      <c r="E11" s="603" t="n">
        <v>130000</v>
      </c>
      <c r="F11" s="589"/>
    </row>
    <row r="12" customFormat="false" ht="15.6" hidden="false" customHeight="false" outlineLevel="0" collapsed="false">
      <c r="A12" s="602" t="n">
        <v>2</v>
      </c>
      <c r="B12" s="598" t="s">
        <v>1057</v>
      </c>
      <c r="C12" s="603" t="n">
        <v>0</v>
      </c>
      <c r="D12" s="603" t="n">
        <v>0</v>
      </c>
      <c r="E12" s="603" t="n">
        <v>0</v>
      </c>
      <c r="F12" s="589"/>
    </row>
    <row r="13" customFormat="false" ht="31.2" hidden="false" customHeight="false" outlineLevel="0" collapsed="false">
      <c r="A13" s="602" t="n">
        <v>3</v>
      </c>
      <c r="B13" s="598" t="s">
        <v>1058</v>
      </c>
      <c r="C13" s="599" t="n">
        <v>0</v>
      </c>
      <c r="D13" s="599" t="n">
        <v>0</v>
      </c>
      <c r="E13" s="599" t="n">
        <v>0</v>
      </c>
      <c r="F13" s="589"/>
    </row>
    <row r="14" customFormat="false" ht="15.6" hidden="false" customHeight="false" outlineLevel="0" collapsed="false">
      <c r="A14" s="602" t="n">
        <v>4</v>
      </c>
      <c r="B14" s="598" t="s">
        <v>1059</v>
      </c>
      <c r="C14" s="603" t="n">
        <v>1399114</v>
      </c>
      <c r="D14" s="603" t="n">
        <v>1470000</v>
      </c>
      <c r="E14" s="603" t="n">
        <v>1520000</v>
      </c>
      <c r="F14" s="589"/>
    </row>
    <row r="15" customFormat="false" ht="15.6" hidden="false" customHeight="false" outlineLevel="0" collapsed="false">
      <c r="A15" s="602" t="n">
        <v>5</v>
      </c>
      <c r="B15" s="598" t="s">
        <v>1060</v>
      </c>
      <c r="C15" s="603" t="n">
        <v>0</v>
      </c>
      <c r="D15" s="603" t="n">
        <v>0</v>
      </c>
      <c r="E15" s="603" t="n">
        <v>0</v>
      </c>
      <c r="F15" s="589"/>
    </row>
    <row r="16" customFormat="false" ht="15.6" hidden="false" customHeight="false" outlineLevel="0" collapsed="false">
      <c r="A16" s="600" t="s">
        <v>1061</v>
      </c>
      <c r="B16" s="594" t="s">
        <v>1062</v>
      </c>
      <c r="C16" s="595" t="n">
        <f aca="false">SUM(C17)</f>
        <v>47267</v>
      </c>
      <c r="D16" s="595" t="n">
        <f aca="false">SUM(D17)</f>
        <v>0</v>
      </c>
      <c r="E16" s="595" t="n">
        <f aca="false">SUM(E17)</f>
        <v>0</v>
      </c>
      <c r="F16" s="596"/>
    </row>
    <row r="17" customFormat="false" ht="15.6" hidden="false" customHeight="false" outlineLevel="0" collapsed="false">
      <c r="A17" s="597"/>
      <c r="B17" s="604" t="s">
        <v>1063</v>
      </c>
      <c r="C17" s="605" t="n">
        <v>47267</v>
      </c>
      <c r="D17" s="605" t="n">
        <v>0</v>
      </c>
      <c r="E17" s="605" t="n">
        <v>0</v>
      </c>
      <c r="F17" s="589"/>
    </row>
    <row r="19" customFormat="false" ht="13.2" hidden="false" customHeight="false" outlineLevel="0" collapsed="false">
      <c r="C19" s="606"/>
      <c r="D19" s="606"/>
      <c r="E19" s="606"/>
    </row>
    <row r="20" customFormat="false" ht="15.6" hidden="false" customHeight="false" outlineLevel="0" collapsed="false">
      <c r="A20" s="208" t="s">
        <v>157</v>
      </c>
      <c r="B20" s="208"/>
      <c r="C20" s="208"/>
      <c r="D20" s="208"/>
      <c r="E20" s="208"/>
    </row>
    <row r="21" customFormat="false" ht="13.2" hidden="false" customHeight="false" outlineLevel="0" collapsed="false">
      <c r="C21" s="606"/>
    </row>
    <row r="23" customFormat="false" ht="13.2" hidden="false" customHeight="false" outlineLevel="0" collapsed="false">
      <c r="C23" s="606"/>
    </row>
  </sheetData>
  <mergeCells count="2">
    <mergeCell ref="A5:E5"/>
    <mergeCell ref="A20:E20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>Sanita Djadela</cp:lastModifiedBy>
  <cp:lastPrinted>2025-02-18T11:49:48Z</cp:lastPrinted>
  <dcterms:modified xsi:type="dcterms:W3CDTF">2025-02-19T11:00:38Z</dcterms:modified>
  <cp:revision>0</cp:revision>
  <dc:subject/>
  <dc:title/>
</cp:coreProperties>
</file>