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04">
  <si>
    <t xml:space="preserve">2. pielikums</t>
  </si>
  <si>
    <t xml:space="preserve">Dobeles novada pašvaldības 07.02.2025.</t>
  </si>
  <si>
    <t xml:space="preserve">saistošajiem noteikumiem Nr. 4</t>
  </si>
  <si>
    <t xml:space="preserve">"Dobeles novada pašvaldības budžets 2025. gadam"</t>
  </si>
  <si>
    <t xml:space="preserve">Dobeles novada pašvaldības  2025. gada pamatbudžeta izdevumi</t>
  </si>
  <si>
    <t xml:space="preserve">1. IESTĀŽU UZTURĒŠANA, PASĀKUMI</t>
  </si>
  <si>
    <t xml:space="preserve">Kods</t>
  </si>
  <si>
    <t xml:space="preserve">Nosaukums</t>
  </si>
  <si>
    <t xml:space="preserve">Kopā</t>
  </si>
  <si>
    <t xml:space="preserve">Atlīdzība
1000</t>
  </si>
  <si>
    <t xml:space="preserve">Preces, pakalpojumi
2000</t>
  </si>
  <si>
    <t xml:space="preserve">Dotācijas
3000</t>
  </si>
  <si>
    <t xml:space="preserve">Procenti
4000</t>
  </si>
  <si>
    <t xml:space="preserve">Pamatlī- dzekļi
5000</t>
  </si>
  <si>
    <t xml:space="preserve">Pabalsti
6000</t>
  </si>
  <si>
    <t xml:space="preserve">Transfērti
7000</t>
  </si>
  <si>
    <t xml:space="preserve">8000/ 9000</t>
  </si>
  <si>
    <t xml:space="preserve">01.000  Vispārējie valdības dienesti</t>
  </si>
  <si>
    <t xml:space="preserve">01.110</t>
  </si>
  <si>
    <t xml:space="preserve">Dobeles novada centrālā pārvalde</t>
  </si>
  <si>
    <t xml:space="preserve">DNP politiskā vara</t>
  </si>
  <si>
    <t xml:space="preserve">Vēlēšanu komisija</t>
  </si>
  <si>
    <t xml:space="preserve">Dzimtsarakstu nodaļa</t>
  </si>
  <si>
    <t xml:space="preserve">Annenieku pagasta pārvalde</t>
  </si>
  <si>
    <t xml:space="preserve">Auru pagasta pārvalde</t>
  </si>
  <si>
    <t xml:space="preserve">Bērzes pagasta pārvalde</t>
  </si>
  <si>
    <t xml:space="preserve">Bikstu pagasta pārvalde</t>
  </si>
  <si>
    <t xml:space="preserve">Dobeles pagasta pārvalde</t>
  </si>
  <si>
    <t xml:space="preserve">Jaunbērzes pagasta pārvalde</t>
  </si>
  <si>
    <t xml:space="preserve">Krimūnu pagasta pārvalde</t>
  </si>
  <si>
    <t xml:space="preserve">Naudītes KAP</t>
  </si>
  <si>
    <t xml:space="preserve">Penkules pagasta pārvalde</t>
  </si>
  <si>
    <t xml:space="preserve">Zebrenes KAP</t>
  </si>
  <si>
    <t xml:space="preserve">Penkules dienas centrs</t>
  </si>
  <si>
    <t xml:space="preserve">Auces pilsēta</t>
  </si>
  <si>
    <t xml:space="preserve">Ukru pagasta KAP</t>
  </si>
  <si>
    <t xml:space="preserve">Lielauces pagasta pārvalde</t>
  </si>
  <si>
    <t xml:space="preserve">Īles pagasta KAP</t>
  </si>
  <si>
    <t xml:space="preserve">Bēnes pagasta pārvalde</t>
  </si>
  <si>
    <t xml:space="preserve">Tērvetes pagasta pārvalde</t>
  </si>
  <si>
    <t xml:space="preserve">Bukaišu KAP</t>
  </si>
  <si>
    <t xml:space="preserve">Augstkalnes pagasta pārvalde</t>
  </si>
  <si>
    <t xml:space="preserve">Dobeles KAC</t>
  </si>
  <si>
    <t xml:space="preserve">Tērvetes KAC</t>
  </si>
  <si>
    <t xml:space="preserve">Auce KAC</t>
  </si>
  <si>
    <t xml:space="preserve">Dienas centrs  – Augstkalne, Bukaiši</t>
  </si>
  <si>
    <t xml:space="preserve">Brīvības iela 7 – maksas pakalpojumi</t>
  </si>
  <si>
    <t xml:space="preserve">01.720</t>
  </si>
  <si>
    <t xml:space="preserve">Kredītu procentu nomaksa</t>
  </si>
  <si>
    <t xml:space="preserve">01.890</t>
  </si>
  <si>
    <t xml:space="preserve">Līdzekļi neparedzētiem izdevumiem</t>
  </si>
  <si>
    <t xml:space="preserve">01.000</t>
  </si>
  <si>
    <t xml:space="preserve">03.000  Sabiedriskā kārtība un drošība</t>
  </si>
  <si>
    <t xml:space="preserve">03.110</t>
  </si>
  <si>
    <t xml:space="preserve">Dobeles novada Pašvaldības policija</t>
  </si>
  <si>
    <t xml:space="preserve">03.200</t>
  </si>
  <si>
    <t xml:space="preserve">Ugunsdrošība –Tērvetes pagasts</t>
  </si>
  <si>
    <t xml:space="preserve">03.310</t>
  </si>
  <si>
    <t xml:space="preserve">Dobeles novada bāriņtiesa</t>
  </si>
  <si>
    <t xml:space="preserve">03.000</t>
  </si>
  <si>
    <t xml:space="preserve">04.000  Ekonomiskā darbība</t>
  </si>
  <si>
    <t xml:space="preserve">04.120</t>
  </si>
  <si>
    <t xml:space="preserve">Bezdarbnieki sabiedriskos darbos</t>
  </si>
  <si>
    <t xml:space="preserve">04.210</t>
  </si>
  <si>
    <t xml:space="preserve">Nekustamā īpašuma nodaļa</t>
  </si>
  <si>
    <t xml:space="preserve">04.430</t>
  </si>
  <si>
    <t xml:space="preserve">Pašvaldības būvvalde</t>
  </si>
  <si>
    <t xml:space="preserve">04.510</t>
  </si>
  <si>
    <t xml:space="preserve">Elektrības ielas pārbūve, Dobelē</t>
  </si>
  <si>
    <t xml:space="preserve"> Uzņēmējdarbības publiskās infrastruktūras attīstība Dobeles novadā (Riekstiņu ceļš)</t>
  </si>
  <si>
    <t xml:space="preserve">Autoceļu uzturēšana</t>
  </si>
  <si>
    <t xml:space="preserve">04.730</t>
  </si>
  <si>
    <t xml:space="preserve">Tūrisma informācijas centrs </t>
  </si>
  <si>
    <t xml:space="preserve">04.000</t>
  </si>
  <si>
    <t xml:space="preserve">05.000  Vides aizsardzība</t>
  </si>
  <si>
    <t xml:space="preserve">05.200</t>
  </si>
  <si>
    <t xml:space="preserve">Lietus kanalizācija un meliorācija </t>
  </si>
  <si>
    <t xml:space="preserve">05.300</t>
  </si>
  <si>
    <t xml:space="preserve">Pārējā vides aizsardzība </t>
  </si>
  <si>
    <t xml:space="preserve">05.000</t>
  </si>
  <si>
    <t xml:space="preserve">06.000  Mājokļu un komunālā saimniecība</t>
  </si>
  <si>
    <t xml:space="preserve">06.200</t>
  </si>
  <si>
    <t xml:space="preserve"> Ilgtspējīgu tūrisma produktu attīstība, nodrošinot pārrobežu apmeklētāju vajadzības, CrossTour, LAT-LIT </t>
  </si>
  <si>
    <t xml:space="preserve">Enerģētikas plāni un kopienas ceļā uz enerģētikas demokrātiju zaļai pārejai – ENERCRACY</t>
  </si>
  <si>
    <t xml:space="preserve">Publisko dārzu attīstība Baltijas jūras reģionā INTERREG</t>
  </si>
  <si>
    <t xml:space="preserve">Attīstības un plānošanas nodaļa</t>
  </si>
  <si>
    <t xml:space="preserve">LEADER projekti </t>
  </si>
  <si>
    <t xml:space="preserve">06.300</t>
  </si>
  <si>
    <t xml:space="preserve">Ūdensapgāde – Dobele</t>
  </si>
  <si>
    <t xml:space="preserve">06.400</t>
  </si>
  <si>
    <t xml:space="preserve">Ielu apgaismojuma tīkla uzturēšana</t>
  </si>
  <si>
    <t xml:space="preserve">Elektroenerģija ielu apgaismojumam</t>
  </si>
  <si>
    <t xml:space="preserve">06.600</t>
  </si>
  <si>
    <t xml:space="preserve">Dobeles pilsētas pārvaldības nodaļa</t>
  </si>
  <si>
    <t xml:space="preserve">Mājokļu attīstība – Auce</t>
  </si>
  <si>
    <t xml:space="preserve">Mājokļu attīstība – Tērvetes pagasts</t>
  </si>
  <si>
    <t xml:space="preserve">Mājokļu attīstība – Ukru pagasts</t>
  </si>
  <si>
    <t xml:space="preserve">Mājokļu attīstība – Lielauces pagasts</t>
  </si>
  <si>
    <t xml:space="preserve">Mājokļu attīstība – Īles pagasts</t>
  </si>
  <si>
    <t xml:space="preserve">Mājokļu attīstība – Bēnes pagasts</t>
  </si>
  <si>
    <t xml:space="preserve">Mājokļu attīstība – Bukaišu pagasts</t>
  </si>
  <si>
    <t xml:space="preserve">Mājokļu attīstība – Augstskalnes pagasts</t>
  </si>
  <si>
    <t xml:space="preserve">Mājokļu attīstība – Annenieku pagasts</t>
  </si>
  <si>
    <t xml:space="preserve">Mājokļu attīstība – Auru pagasts</t>
  </si>
  <si>
    <t xml:space="preserve">Mājokļu attīstība – Bērzes pagasts</t>
  </si>
  <si>
    <t xml:space="preserve">Mājokļu attīstība – Bikstu pagasts</t>
  </si>
  <si>
    <t xml:space="preserve">Mājokļu attīstība – Dobeles pagasts</t>
  </si>
  <si>
    <t xml:space="preserve">Mājokļu attīstība – Jaunbērzes pagasts</t>
  </si>
  <si>
    <t xml:space="preserve">Mājokļu attīstība – Krimūnu pagasts</t>
  </si>
  <si>
    <t xml:space="preserve">Mājokļu attīstība – Naudītes pagasts</t>
  </si>
  <si>
    <t xml:space="preserve">Mājokļu attīstība – Penkules pagasts</t>
  </si>
  <si>
    <t xml:space="preserve">Mājokļu attīstība – Zebrenes pagasts</t>
  </si>
  <si>
    <t xml:space="preserve">Bioloģiskās daudzveidības aizsardzība no invazīvām svešzemju sugām" INVAGO LAT-LIT</t>
  </si>
  <si>
    <t xml:space="preserve">Rotaļu laukumu uzturēšana</t>
  </si>
  <si>
    <t xml:space="preserve">Līdzdalības budžets</t>
  </si>
  <si>
    <t xml:space="preserve">Sabiedriskās tualetes uzturēšana</t>
  </si>
  <si>
    <t xml:space="preserve">Pilsētas noformēšana svētkos</t>
  </si>
  <si>
    <t xml:space="preserve">Novada teritorijas kopšana</t>
  </si>
  <si>
    <t xml:space="preserve">Kapu apsaimniekošana</t>
  </si>
  <si>
    <t xml:space="preserve">Klaiņojošu dzīvnieku apsaimniekošana</t>
  </si>
  <si>
    <t xml:space="preserve">Novada labiekārtošanas darbi</t>
  </si>
  <si>
    <t xml:space="preserve">Zaļumsaimniecība</t>
  </si>
  <si>
    <t xml:space="preserve">Dobeles pilsētas publiskās ārtelpas attīstība – Nameja laukums </t>
  </si>
  <si>
    <t xml:space="preserve">Labiekārtošana – Tērvete, Augstkalne, Bukaiši</t>
  </si>
  <si>
    <t xml:space="preserve">Transports Tērvete</t>
  </si>
  <si>
    <t xml:space="preserve">Mājas Labrenči siltināšanas projekts</t>
  </si>
  <si>
    <t xml:space="preserve">Labrenči katlu māja</t>
  </si>
  <si>
    <t xml:space="preserve">Transporta nodaļa</t>
  </si>
  <si>
    <t xml:space="preserve">Bērzes "Atpūtas" uzturēšana</t>
  </si>
  <si>
    <t xml:space="preserve">06.000</t>
  </si>
  <si>
    <t xml:space="preserve">07.000  Veselība</t>
  </si>
  <si>
    <t xml:space="preserve">07.210</t>
  </si>
  <si>
    <t xml:space="preserve">Veselības veicināšana, slimību profilakse –  ESF projekts</t>
  </si>
  <si>
    <t xml:space="preserve">Veselības aprūpe – Ukru pagasts</t>
  </si>
  <si>
    <t xml:space="preserve">Veselības aprūpe – Dobeles pagasts</t>
  </si>
  <si>
    <t xml:space="preserve">Veselības aprūpe – Naudītes pagasts</t>
  </si>
  <si>
    <t xml:space="preserve">Veselības aprūpe – Penkules pagasts</t>
  </si>
  <si>
    <t xml:space="preserve">07.000</t>
  </si>
  <si>
    <t xml:space="preserve">08.000  Atpūta, kultūra un reliģija</t>
  </si>
  <si>
    <t xml:space="preserve">08.110</t>
  </si>
  <si>
    <t xml:space="preserve">Dobeles novada Sporta pārvalde</t>
  </si>
  <si>
    <t xml:space="preserve">Dobeles sporta centrs</t>
  </si>
  <si>
    <t xml:space="preserve">Penkules sporta zāle</t>
  </si>
  <si>
    <t xml:space="preserve">Īles pagasta sporta zāle</t>
  </si>
  <si>
    <t xml:space="preserve">Tērvetes sporta centrs </t>
  </si>
  <si>
    <t xml:space="preserve">Auces sporta zāle </t>
  </si>
  <si>
    <t xml:space="preserve">Bēnes sporta zāle</t>
  </si>
  <si>
    <t xml:space="preserve">Novada sports – pasākumi</t>
  </si>
  <si>
    <t xml:space="preserve">Sports pagastos – Dobeles pilsēta</t>
  </si>
  <si>
    <t xml:space="preserve">Sports pagastos – Gardene</t>
  </si>
  <si>
    <t xml:space="preserve">Sports pagastos  – Annenieku pagasts</t>
  </si>
  <si>
    <t xml:space="preserve">Sports pagastos  – Auru pagasts</t>
  </si>
  <si>
    <t xml:space="preserve">Sports pagastos  – Dobeles pagasts</t>
  </si>
  <si>
    <t xml:space="preserve">Sports pagastos – Jaunbērzes pagasts</t>
  </si>
  <si>
    <t xml:space="preserve">Sports pagastos  – Krimūnu pagasts</t>
  </si>
  <si>
    <t xml:space="preserve">Sports pagastos – Naudītes pagasts</t>
  </si>
  <si>
    <t xml:space="preserve">Sports pagastos – Zebrenes pagasts</t>
  </si>
  <si>
    <t xml:space="preserve">Bikstu sporta zāle </t>
  </si>
  <si>
    <t xml:space="preserve">08.210</t>
  </si>
  <si>
    <t xml:space="preserve">Dobeles novada centrālā bibliotēka </t>
  </si>
  <si>
    <t xml:space="preserve">Annenieku bibliotēka </t>
  </si>
  <si>
    <t xml:space="preserve">Bikstu bibliotēka </t>
  </si>
  <si>
    <t xml:space="preserve">Penkules bibliotēka </t>
  </si>
  <si>
    <t xml:space="preserve">Naudītes bibliotēka </t>
  </si>
  <si>
    <t xml:space="preserve">Jaunbērzes bibliotēka </t>
  </si>
  <si>
    <t xml:space="preserve">Šķibes bibliotēka </t>
  </si>
  <si>
    <t xml:space="preserve">Zebrens bibliotēka </t>
  </si>
  <si>
    <t xml:space="preserve">Lejasstrazdu bibliotēka </t>
  </si>
  <si>
    <t xml:space="preserve">Aizstrautnieku bibliotēka </t>
  </si>
  <si>
    <t xml:space="preserve">Krimūnu bibliotēka </t>
  </si>
  <si>
    <t xml:space="preserve">Tērvetes bibliotēka </t>
  </si>
  <si>
    <t xml:space="preserve">Bukaišu bibliotēka </t>
  </si>
  <si>
    <t xml:space="preserve">Augstkalnes bibliotēka </t>
  </si>
  <si>
    <t xml:space="preserve">Auces bibliotēka </t>
  </si>
  <si>
    <t xml:space="preserve">Bēnes bibliotēka </t>
  </si>
  <si>
    <t xml:space="preserve">Bites bibliotēka </t>
  </si>
  <si>
    <t xml:space="preserve">Īles bibliotēka </t>
  </si>
  <si>
    <t xml:space="preserve">Lielauces bibliotēka </t>
  </si>
  <si>
    <t xml:space="preserve">Ukru bibliotēka</t>
  </si>
  <si>
    <t xml:space="preserve">Vītiņu bibliotēka </t>
  </si>
  <si>
    <t xml:space="preserve">08.220</t>
  </si>
  <si>
    <t xml:space="preserve">Dobeles novada novadpētniecības muzejs</t>
  </si>
  <si>
    <t xml:space="preserve">08.230</t>
  </si>
  <si>
    <t xml:space="preserve">Bikstu Tautas nams </t>
  </si>
  <si>
    <t xml:space="preserve">Dobeles pilsētas Kutlūras nams </t>
  </si>
  <si>
    <t xml:space="preserve">Auces pilsētas Kultūras nams </t>
  </si>
  <si>
    <t xml:space="preserve">Bēnes Tautas nams</t>
  </si>
  <si>
    <t xml:space="preserve">Penkules Tautas nams </t>
  </si>
  <si>
    <t xml:space="preserve">Jaunbērzes Tautas nams </t>
  </si>
  <si>
    <t xml:space="preserve">Īles Tautas nams </t>
  </si>
  <si>
    <t xml:space="preserve">Kaķenieku Tautas nams </t>
  </si>
  <si>
    <t xml:space="preserve">Lielauces Tautas nams </t>
  </si>
  <si>
    <t xml:space="preserve">Ukru Tautas nams </t>
  </si>
  <si>
    <t xml:space="preserve">Vītiņu Tautas nams </t>
  </si>
  <si>
    <t xml:space="preserve">Tērvetes Tautas nams </t>
  </si>
  <si>
    <t xml:space="preserve">Bukaišu Tautas nams </t>
  </si>
  <si>
    <t xml:space="preserve">Novada kultūras pasākumi </t>
  </si>
  <si>
    <t xml:space="preserve">Krimūnu tautas nams </t>
  </si>
  <si>
    <t xml:space="preserve">Naudītes tautas nams</t>
  </si>
  <si>
    <t xml:space="preserve">08.290</t>
  </si>
  <si>
    <t xml:space="preserve">Novada pašdarbības kolektīvi</t>
  </si>
  <si>
    <t xml:space="preserve">Dobeles pils </t>
  </si>
  <si>
    <t xml:space="preserve">Amatu māja </t>
  </si>
  <si>
    <t xml:space="preserve">08.610</t>
  </si>
  <si>
    <t xml:space="preserve">Dobeles novada kultūras pārvalde</t>
  </si>
  <si>
    <t xml:space="preserve">08.000</t>
  </si>
  <si>
    <t xml:space="preserve">09.000  Izglītība</t>
  </si>
  <si>
    <t xml:space="preserve">09.110</t>
  </si>
  <si>
    <t xml:space="preserve">Valodiņa PII</t>
  </si>
  <si>
    <t xml:space="preserve">Spodrītis PII</t>
  </si>
  <si>
    <t xml:space="preserve">Zvaniņš PII</t>
  </si>
  <si>
    <t xml:space="preserve">Jāņtārpiņš PII</t>
  </si>
  <si>
    <t xml:space="preserve">Minkuparks PII</t>
  </si>
  <si>
    <t xml:space="preserve">Auriņš PII</t>
  </si>
  <si>
    <t xml:space="preserve">Riekstiņš PII</t>
  </si>
  <si>
    <t xml:space="preserve"> Ābolītis PII</t>
  </si>
  <si>
    <t xml:space="preserve">Vecauce Auces PII</t>
  </si>
  <si>
    <t xml:space="preserve">Pīlādzītis Auces PII</t>
  </si>
  <si>
    <t xml:space="preserve">Rūķīši Bēnes PII</t>
  </si>
  <si>
    <t xml:space="preserve">A.Brigaderes PG "Sprīdītis"</t>
  </si>
  <si>
    <t xml:space="preserve">Remontdarbi novada izglītības iestādēs </t>
  </si>
  <si>
    <t xml:space="preserve">09.210</t>
  </si>
  <si>
    <t xml:space="preserve">Dobeles 1.vidusskola</t>
  </si>
  <si>
    <t xml:space="preserve">Dobeles sākumskola </t>
  </si>
  <si>
    <t xml:space="preserve">Dobeles Valsts ģimnāzija</t>
  </si>
  <si>
    <t xml:space="preserve">Auces vidusskola</t>
  </si>
  <si>
    <t xml:space="preserve">Dobeles 1.vidusskolas MIV Lejasstrazdi </t>
  </si>
  <si>
    <t xml:space="preserve">Bikstu pamatskola</t>
  </si>
  <si>
    <t xml:space="preserve">Gardenes pamatskola</t>
  </si>
  <si>
    <t xml:space="preserve">Mežinieku pamatskola</t>
  </si>
  <si>
    <t xml:space="preserve">Penkules pamatskola</t>
  </si>
  <si>
    <t xml:space="preserve">Bēnes pamatskola</t>
  </si>
  <si>
    <t xml:space="preserve">Augstkalnes pamatskola</t>
  </si>
  <si>
    <t xml:space="preserve">Annas Brigaderes pamatskola</t>
  </si>
  <si>
    <t xml:space="preserve">Bērzupes pamatskola</t>
  </si>
  <si>
    <t xml:space="preserve">Dobeles Amatniecības un vispārizglītojošā vidusskola</t>
  </si>
  <si>
    <t xml:space="preserve">Novada skolas – pasākumi </t>
  </si>
  <si>
    <t xml:space="preserve"> Infrastruktūras un mācību vides pilnveide kvalitatīvas izglītības īstenošanai Bērzupes pamatskolā – projekts</t>
  </si>
  <si>
    <t xml:space="preserve">Remontdarbi novada skolās </t>
  </si>
  <si>
    <t xml:space="preserve">09.510</t>
  </si>
  <si>
    <t xml:space="preserve">Mūzikas skola</t>
  </si>
  <si>
    <t xml:space="preserve">Mākslas skola</t>
  </si>
  <si>
    <t xml:space="preserve">Sporta skola</t>
  </si>
  <si>
    <t xml:space="preserve">Auces Mūzikas un mākslas skola</t>
  </si>
  <si>
    <t xml:space="preserve">Jaunatnes  iniciatīvu un veselības centrs</t>
  </si>
  <si>
    <t xml:space="preserve">Sadarbības un izglītības veicināšana mūzikas jomā ar tehnoloģiju palīdzību un apvienotā Zemgales orķestra attīstība pārrobežu reģionā, LAT-LIT </t>
  </si>
  <si>
    <t xml:space="preserve">09.810</t>
  </si>
  <si>
    <t xml:space="preserve">Pārvalde</t>
  </si>
  <si>
    <t xml:space="preserve">09.820</t>
  </si>
  <si>
    <t xml:space="preserve">Dienesta viesnīca Katoļu iela</t>
  </si>
  <si>
    <t xml:space="preserve">Izglītības savstarpējie norēķini</t>
  </si>
  <si>
    <t xml:space="preserve">Izglītības pasākumi</t>
  </si>
  <si>
    <t xml:space="preserve">Skolēnu dziesmu un deju svētki</t>
  </si>
  <si>
    <t xml:space="preserve">Individuālo kompetenču atbalsts Nr.8.3.2.2/16/J/001</t>
  </si>
  <si>
    <t xml:space="preserve">DAVV Nr.8.5.1.0/16/I/001</t>
  </si>
  <si>
    <t xml:space="preserve">Erasmus DAVV Nr.2023-1-LV01-KA122-VET</t>
  </si>
  <si>
    <t xml:space="preserve">Projekts Valoda – tilts uz kaimiņu komunikāciju LL-000555</t>
  </si>
  <si>
    <t xml:space="preserve">Projekts – Bērzupe</t>
  </si>
  <si>
    <t xml:space="preserve">DJIVC projekti</t>
  </si>
  <si>
    <t xml:space="preserve"> Proti un dari  DJIVC projekts</t>
  </si>
  <si>
    <t xml:space="preserve">PIUAC Dobele</t>
  </si>
  <si>
    <t xml:space="preserve">Digitālās prasmes iedzīvotājiem – PIUAC projekts</t>
  </si>
  <si>
    <t xml:space="preserve">PIUAC projekti NVA</t>
  </si>
  <si>
    <t xml:space="preserve">Mākslas un plašsaziņas līdzekļu zināšanu paaugtināšana jauniešu auditorijai, ERASMUS</t>
  </si>
  <si>
    <t xml:space="preserve">09.000</t>
  </si>
  <si>
    <t xml:space="preserve">10.000  Sociālā aizsardzība</t>
  </si>
  <si>
    <t xml:space="preserve">10.200</t>
  </si>
  <si>
    <t xml:space="preserve">SAC Tērvete</t>
  </si>
  <si>
    <t xml:space="preserve">10.400</t>
  </si>
  <si>
    <t xml:space="preserve">Lejasstrazdi ĢAC</t>
  </si>
  <si>
    <t xml:space="preserve">10.700</t>
  </si>
  <si>
    <t xml:space="preserve">Pašvaldības pabalsti iedzīvotājiem</t>
  </si>
  <si>
    <t xml:space="preserve">Dienas centrs SOLIS </t>
  </si>
  <si>
    <t xml:space="preserve">Dienas centrs pensijas vecuma cilvēkiem STARIŅŠ </t>
  </si>
  <si>
    <t xml:space="preserve">Atbalsta centrs ģimenēm SPC</t>
  </si>
  <si>
    <t xml:space="preserve">Invalīdu asistenti </t>
  </si>
  <si>
    <t xml:space="preserve">SPC projekts pieaugušo rehabilitācijai </t>
  </si>
  <si>
    <t xml:space="preserve">SPC Bērnu rehabilitācija institūcija (LBF)</t>
  </si>
  <si>
    <t xml:space="preserve">Sociālas palīdzības pabalsti </t>
  </si>
  <si>
    <t xml:space="preserve">Izdevumi brīpratīgo iniciatīvu izpildei </t>
  </si>
  <si>
    <t xml:space="preserve">Projekts-rehabilitācija dzīvesvietā </t>
  </si>
  <si>
    <t xml:space="preserve">Projekts-rehabilitācija dzīvesvietā pilngadīgām personām (10.700)</t>
  </si>
  <si>
    <t xml:space="preserve">10.910</t>
  </si>
  <si>
    <t xml:space="preserve">Grupu dzīvokļi</t>
  </si>
  <si>
    <t xml:space="preserve">Sociālais dienests </t>
  </si>
  <si>
    <t xml:space="preserve">Aprūpes mājās birojs</t>
  </si>
  <si>
    <t xml:space="preserve">Auces dienas centrs "Balta māja" </t>
  </si>
  <si>
    <t xml:space="preserve">Lielauces pansija </t>
  </si>
  <si>
    <t xml:space="preserve">Dienas atbalsta centrs "Bēne" </t>
  </si>
  <si>
    <t xml:space="preserve">10.920</t>
  </si>
  <si>
    <t xml:space="preserve">Atelpas brīža pakalpojums ĢAC Lejasstrazdi </t>
  </si>
  <si>
    <t xml:space="preserve">Savstarpējie norēķini par uzturēšanos soc. iestādēs</t>
  </si>
  <si>
    <t xml:space="preserve">Dotācijas/atbalsts sabiedriskajām organizācijām</t>
  </si>
  <si>
    <t xml:space="preserve">Grupu dzīvokļi Ādama iela 2</t>
  </si>
  <si>
    <t xml:space="preserve">Vides pieejamības nodrošināšanas pasākumi Dobeles novada pašvaldības ēkās</t>
  </si>
  <si>
    <t xml:space="preserve">Atbalsta pasākumi cilvēkiem ar invaliditāti mājokļu vides pieejamības nodrošināšani Dobeles novadā</t>
  </si>
  <si>
    <t xml:space="preserve">Sociālo pakalpojumu pieejamības uzlabošana vecāka gadagājuma cilvēkiem un pārrobežu neatliekamās palīdzības kapacitātēs stiprināšana, Emerg, LAT-LIT </t>
  </si>
  <si>
    <t xml:space="preserve"> Sociālo mājokļu izveidošana Dobeles un Auces pilsētā – projekts</t>
  </si>
  <si>
    <t xml:space="preserve">10.000</t>
  </si>
  <si>
    <t xml:space="preserve">PAVISAM</t>
  </si>
  <si>
    <t xml:space="preserve">Finansēšana</t>
  </si>
  <si>
    <t xml:space="preserve">Kredītu pamatsummas nomaksa</t>
  </si>
  <si>
    <t xml:space="preserve">Atlikums uz gada beigām</t>
  </si>
  <si>
    <r>
      <rPr>
        <sz val="9.75"/>
        <color rgb="FF000000"/>
        <rFont val="Times New Roman"/>
        <family val="1"/>
        <charset val="186"/>
      </rPr>
      <t xml:space="preserve">Finanšu un grāmatvedības nodaļas vadītāja </t>
    </r>
    <r>
      <rPr>
        <i val="true"/>
        <sz val="9.75"/>
        <color rgb="FF000000"/>
        <rFont val="Times New Roman"/>
        <family val="1"/>
        <charset val="186"/>
      </rPr>
      <t xml:space="preserve">J. Kalniņ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9.75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b val="true"/>
      <sz val="9.75"/>
      <color rgb="FF000000"/>
      <name val="Times New Roman"/>
      <family val="1"/>
      <charset val="186"/>
    </font>
    <font>
      <i val="true"/>
      <sz val="9.75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D8D8D8"/>
        <bgColor rgb="FFF0F0F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" activeCellId="0" sqref="M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1.65"/>
    <col collapsed="false" customWidth="true" hidden="false" outlineLevel="0" max="8" min="3" style="1" width="8.44"/>
    <col collapsed="false" customWidth="true" hidden="false" outlineLevel="0" max="10" min="9" style="1" width="7.99"/>
    <col collapsed="false" customWidth="true" hidden="false" outlineLevel="0" max="11" min="11" style="1" width="5.88"/>
  </cols>
  <sheetData>
    <row r="1" customFormat="false" ht="15.75" hidden="false" customHeight="true" outlineLevel="0" collapsed="false">
      <c r="G1" s="2" t="s">
        <v>0</v>
      </c>
      <c r="H1" s="2"/>
      <c r="I1" s="2"/>
      <c r="J1" s="2"/>
      <c r="K1" s="2"/>
    </row>
    <row r="2" customFormat="false" ht="15.75" hidden="false" customHeight="true" outlineLevel="0" collapsed="false">
      <c r="G2" s="2" t="s">
        <v>1</v>
      </c>
      <c r="H2" s="2"/>
      <c r="I2" s="2"/>
      <c r="J2" s="2"/>
      <c r="K2" s="2"/>
    </row>
    <row r="3" customFormat="false" ht="15.75" hidden="false" customHeight="true" outlineLevel="0" collapsed="false">
      <c r="G3" s="2" t="s">
        <v>2</v>
      </c>
      <c r="H3" s="2"/>
      <c r="I3" s="2"/>
      <c r="J3" s="2"/>
      <c r="K3" s="2"/>
    </row>
    <row r="4" customFormat="false" ht="15.75" hidden="false" customHeight="true" outlineLevel="0" collapsed="false">
      <c r="G4" s="2" t="s">
        <v>3</v>
      </c>
      <c r="H4" s="2"/>
      <c r="I4" s="2"/>
      <c r="J4" s="2"/>
      <c r="K4" s="2"/>
    </row>
    <row r="7" customFormat="false" ht="17.25" hidden="false" customHeight="true" outlineLevel="0" collapsed="false">
      <c r="C7" s="3" t="s">
        <v>4</v>
      </c>
      <c r="D7" s="3"/>
      <c r="E7" s="3"/>
      <c r="F7" s="3"/>
      <c r="G7" s="3"/>
      <c r="H7" s="3"/>
      <c r="I7" s="3"/>
    </row>
    <row r="8" customFormat="false" ht="11.25" hidden="false" customHeight="true" outlineLevel="0" collapsed="false"/>
    <row r="9" customFormat="false" ht="14.25" hidden="false" customHeight="true" outlineLevel="0" collapsed="false">
      <c r="A9" s="4" t="s">
        <v>5</v>
      </c>
      <c r="B9" s="4"/>
    </row>
    <row r="10" customFormat="false" ht="36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</row>
    <row r="11" customFormat="false" ht="17.25" hidden="false" customHeight="true" outlineLevel="0" collapsed="false">
      <c r="A11" s="9" t="s">
        <v>17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7.25" hidden="false" customHeight="true" outlineLevel="0" collapsed="false">
      <c r="A12" s="10" t="s">
        <v>18</v>
      </c>
      <c r="B12" s="11" t="s">
        <v>19</v>
      </c>
      <c r="C12" s="12" t="n">
        <f aca="false">SUM(D12:K12)</f>
        <v>3211064</v>
      </c>
      <c r="D12" s="12" t="n">
        <v>2022876</v>
      </c>
      <c r="E12" s="12" t="n">
        <v>868522</v>
      </c>
      <c r="F12" s="12"/>
      <c r="G12" s="12"/>
      <c r="H12" s="12" t="n">
        <v>281666</v>
      </c>
      <c r="I12" s="12" t="n">
        <v>25000</v>
      </c>
      <c r="J12" s="12" t="n">
        <v>13000</v>
      </c>
      <c r="K12" s="12"/>
    </row>
    <row r="13" customFormat="false" ht="17.25" hidden="false" customHeight="true" outlineLevel="0" collapsed="false">
      <c r="A13" s="10"/>
      <c r="B13" s="11" t="s">
        <v>20</v>
      </c>
      <c r="C13" s="12" t="n">
        <f aca="false">SUM(D13:K13)</f>
        <v>304085</v>
      </c>
      <c r="D13" s="12" t="n">
        <v>302585</v>
      </c>
      <c r="E13" s="12" t="n">
        <v>1500</v>
      </c>
      <c r="F13" s="12"/>
      <c r="G13" s="12"/>
      <c r="H13" s="12"/>
      <c r="I13" s="12"/>
      <c r="J13" s="12"/>
      <c r="K13" s="12"/>
    </row>
    <row r="14" customFormat="false" ht="17.25" hidden="false" customHeight="true" outlineLevel="0" collapsed="false">
      <c r="A14" s="10"/>
      <c r="B14" s="11" t="s">
        <v>21</v>
      </c>
      <c r="C14" s="12" t="n">
        <f aca="false">SUM(D14:K14)</f>
        <v>86126</v>
      </c>
      <c r="D14" s="12" t="n">
        <v>80814</v>
      </c>
      <c r="E14" s="12" t="n">
        <v>5312</v>
      </c>
      <c r="F14" s="12"/>
      <c r="G14" s="12"/>
      <c r="H14" s="12"/>
      <c r="I14" s="12"/>
      <c r="J14" s="12"/>
      <c r="K14" s="12"/>
    </row>
    <row r="15" customFormat="false" ht="17.25" hidden="false" customHeight="true" outlineLevel="0" collapsed="false">
      <c r="A15" s="10"/>
      <c r="B15" s="11" t="s">
        <v>22</v>
      </c>
      <c r="C15" s="12" t="n">
        <f aca="false">SUM(D15:K15)</f>
        <v>80781</v>
      </c>
      <c r="D15" s="12" t="n">
        <v>73891</v>
      </c>
      <c r="E15" s="12" t="n">
        <v>6390</v>
      </c>
      <c r="F15" s="12"/>
      <c r="G15" s="12"/>
      <c r="H15" s="12" t="n">
        <v>500</v>
      </c>
      <c r="I15" s="12"/>
      <c r="J15" s="12"/>
      <c r="K15" s="12"/>
    </row>
    <row r="16" customFormat="false" ht="17.25" hidden="false" customHeight="true" outlineLevel="0" collapsed="false">
      <c r="A16" s="10"/>
      <c r="B16" s="11" t="s">
        <v>23</v>
      </c>
      <c r="C16" s="12" t="n">
        <f aca="false">SUM(D16:K16)</f>
        <v>72183</v>
      </c>
      <c r="D16" s="12" t="n">
        <v>61558</v>
      </c>
      <c r="E16" s="12" t="n">
        <v>10025</v>
      </c>
      <c r="F16" s="12"/>
      <c r="G16" s="12"/>
      <c r="H16" s="12" t="n">
        <v>600</v>
      </c>
      <c r="I16" s="12"/>
      <c r="J16" s="12"/>
      <c r="K16" s="12"/>
    </row>
    <row r="17" customFormat="false" ht="17.25" hidden="false" customHeight="true" outlineLevel="0" collapsed="false">
      <c r="A17" s="10"/>
      <c r="B17" s="11" t="s">
        <v>24</v>
      </c>
      <c r="C17" s="12" t="n">
        <f aca="false">SUM(D17:K17)</f>
        <v>99553</v>
      </c>
      <c r="D17" s="12" t="n">
        <v>74783</v>
      </c>
      <c r="E17" s="12" t="n">
        <v>24770</v>
      </c>
      <c r="F17" s="12"/>
      <c r="G17" s="12"/>
      <c r="H17" s="12"/>
      <c r="I17" s="12"/>
      <c r="J17" s="12"/>
      <c r="K17" s="12"/>
    </row>
    <row r="18" customFormat="false" ht="17.25" hidden="false" customHeight="true" outlineLevel="0" collapsed="false">
      <c r="A18" s="10"/>
      <c r="B18" s="11" t="s">
        <v>25</v>
      </c>
      <c r="C18" s="12" t="n">
        <f aca="false">SUM(D18:K18)</f>
        <v>97475</v>
      </c>
      <c r="D18" s="12" t="n">
        <v>84091</v>
      </c>
      <c r="E18" s="12" t="n">
        <v>13384</v>
      </c>
      <c r="F18" s="12"/>
      <c r="G18" s="12"/>
      <c r="H18" s="12"/>
      <c r="I18" s="12"/>
      <c r="J18" s="12"/>
      <c r="K18" s="12"/>
    </row>
    <row r="19" customFormat="false" ht="17.25" hidden="false" customHeight="true" outlineLevel="0" collapsed="false">
      <c r="A19" s="10"/>
      <c r="B19" s="11" t="s">
        <v>26</v>
      </c>
      <c r="C19" s="12" t="n">
        <f aca="false">SUM(D19:K19)</f>
        <v>128075</v>
      </c>
      <c r="D19" s="12" t="n">
        <v>113905</v>
      </c>
      <c r="E19" s="12" t="n">
        <v>14170</v>
      </c>
      <c r="F19" s="12"/>
      <c r="G19" s="12"/>
      <c r="H19" s="12"/>
      <c r="I19" s="12"/>
      <c r="J19" s="12"/>
      <c r="K19" s="12"/>
    </row>
    <row r="20" customFormat="false" ht="17.25" hidden="false" customHeight="true" outlineLevel="0" collapsed="false">
      <c r="A20" s="10"/>
      <c r="B20" s="11" t="s">
        <v>27</v>
      </c>
      <c r="C20" s="12" t="n">
        <f aca="false">SUM(D20:K20)</f>
        <v>147973</v>
      </c>
      <c r="D20" s="12" t="n">
        <v>124173</v>
      </c>
      <c r="E20" s="12" t="n">
        <v>23800</v>
      </c>
      <c r="F20" s="12"/>
      <c r="G20" s="12"/>
      <c r="H20" s="12"/>
      <c r="I20" s="12"/>
      <c r="J20" s="12"/>
      <c r="K20" s="12"/>
    </row>
    <row r="21" customFormat="false" ht="17.25" hidden="false" customHeight="true" outlineLevel="0" collapsed="false">
      <c r="A21" s="10"/>
      <c r="B21" s="11" t="s">
        <v>28</v>
      </c>
      <c r="C21" s="12" t="n">
        <f aca="false">SUM(D21:K21)</f>
        <v>117953</v>
      </c>
      <c r="D21" s="12" t="n">
        <v>83078</v>
      </c>
      <c r="E21" s="12" t="n">
        <v>34875</v>
      </c>
      <c r="F21" s="12"/>
      <c r="G21" s="12"/>
      <c r="H21" s="12"/>
      <c r="I21" s="12"/>
      <c r="J21" s="12"/>
      <c r="K21" s="12"/>
    </row>
    <row r="22" customFormat="false" ht="17.25" hidden="false" customHeight="true" outlineLevel="0" collapsed="false">
      <c r="A22" s="10"/>
      <c r="B22" s="11" t="s">
        <v>29</v>
      </c>
      <c r="C22" s="12" t="n">
        <f aca="false">SUM(D22:K22)</f>
        <v>168721</v>
      </c>
      <c r="D22" s="12" t="n">
        <v>141640</v>
      </c>
      <c r="E22" s="12" t="n">
        <v>27081</v>
      </c>
      <c r="F22" s="12"/>
      <c r="G22" s="12"/>
      <c r="H22" s="12"/>
      <c r="I22" s="12"/>
      <c r="J22" s="12"/>
      <c r="K22" s="12"/>
    </row>
    <row r="23" customFormat="false" ht="17.25" hidden="false" customHeight="true" outlineLevel="0" collapsed="false">
      <c r="A23" s="10"/>
      <c r="B23" s="11" t="s">
        <v>30</v>
      </c>
      <c r="C23" s="12" t="n">
        <f aca="false">SUM(D23:K23)</f>
        <v>89107</v>
      </c>
      <c r="D23" s="12" t="n">
        <v>62217</v>
      </c>
      <c r="E23" s="12" t="n">
        <v>26890</v>
      </c>
      <c r="F23" s="12"/>
      <c r="G23" s="12"/>
      <c r="H23" s="12"/>
      <c r="I23" s="12"/>
      <c r="J23" s="12"/>
      <c r="K23" s="12"/>
    </row>
    <row r="24" customFormat="false" ht="17.25" hidden="false" customHeight="true" outlineLevel="0" collapsed="false">
      <c r="A24" s="10"/>
      <c r="B24" s="11" t="s">
        <v>31</v>
      </c>
      <c r="C24" s="12" t="n">
        <f aca="false">SUM(D24:K24)</f>
        <v>80298</v>
      </c>
      <c r="D24" s="12" t="n">
        <v>72218</v>
      </c>
      <c r="E24" s="12" t="n">
        <v>8080</v>
      </c>
      <c r="F24" s="12"/>
      <c r="G24" s="12"/>
      <c r="H24" s="12"/>
      <c r="I24" s="12"/>
      <c r="J24" s="12"/>
      <c r="K24" s="12"/>
    </row>
    <row r="25" customFormat="false" ht="17.25" hidden="false" customHeight="true" outlineLevel="0" collapsed="false">
      <c r="A25" s="10"/>
      <c r="B25" s="11" t="s">
        <v>32</v>
      </c>
      <c r="C25" s="12" t="n">
        <f aca="false">SUM(D25:K25)</f>
        <v>81743</v>
      </c>
      <c r="D25" s="12" t="n">
        <v>49993</v>
      </c>
      <c r="E25" s="12" t="n">
        <v>31750</v>
      </c>
      <c r="F25" s="12"/>
      <c r="G25" s="12"/>
      <c r="H25" s="12"/>
      <c r="I25" s="12"/>
      <c r="J25" s="12"/>
      <c r="K25" s="12"/>
    </row>
    <row r="26" customFormat="false" ht="17.25" hidden="false" customHeight="true" outlineLevel="0" collapsed="false">
      <c r="A26" s="10"/>
      <c r="B26" s="11" t="s">
        <v>33</v>
      </c>
      <c r="C26" s="12" t="n">
        <f aca="false">SUM(D26:K26)</f>
        <v>5920</v>
      </c>
      <c r="D26" s="12" t="n">
        <v>2450</v>
      </c>
      <c r="E26" s="12" t="n">
        <v>3470</v>
      </c>
      <c r="F26" s="12"/>
      <c r="G26" s="12"/>
      <c r="H26" s="12"/>
      <c r="I26" s="12"/>
      <c r="J26" s="12"/>
      <c r="K26" s="12"/>
    </row>
    <row r="27" customFormat="false" ht="17.25" hidden="false" customHeight="true" outlineLevel="0" collapsed="false">
      <c r="A27" s="10"/>
      <c r="B27" s="11" t="s">
        <v>34</v>
      </c>
      <c r="C27" s="12" t="n">
        <f aca="false">SUM(D27:K27)</f>
        <v>267804</v>
      </c>
      <c r="D27" s="12" t="n">
        <v>173146</v>
      </c>
      <c r="E27" s="12" t="n">
        <v>94658</v>
      </c>
      <c r="F27" s="12"/>
      <c r="G27" s="12"/>
      <c r="H27" s="12"/>
      <c r="I27" s="12"/>
      <c r="J27" s="12"/>
      <c r="K27" s="12"/>
    </row>
    <row r="28" customFormat="false" ht="17.25" hidden="false" customHeight="true" outlineLevel="0" collapsed="false">
      <c r="A28" s="10"/>
      <c r="B28" s="11" t="s">
        <v>35</v>
      </c>
      <c r="C28" s="12" t="n">
        <f aca="false">SUM(D28:K28)</f>
        <v>42621</v>
      </c>
      <c r="D28" s="12" t="n">
        <v>40745</v>
      </c>
      <c r="E28" s="12" t="n">
        <v>1876</v>
      </c>
      <c r="F28" s="12"/>
      <c r="G28" s="12"/>
      <c r="H28" s="12"/>
      <c r="I28" s="12"/>
      <c r="J28" s="12"/>
      <c r="K28" s="12"/>
    </row>
    <row r="29" customFormat="false" ht="17.25" hidden="false" customHeight="true" outlineLevel="0" collapsed="false">
      <c r="A29" s="10"/>
      <c r="B29" s="11" t="s">
        <v>36</v>
      </c>
      <c r="C29" s="12" t="n">
        <f aca="false">SUM(D29:K29)</f>
        <v>45817</v>
      </c>
      <c r="D29" s="12" t="n">
        <v>36673</v>
      </c>
      <c r="E29" s="12" t="n">
        <v>9144</v>
      </c>
      <c r="F29" s="12"/>
      <c r="G29" s="12"/>
      <c r="H29" s="12"/>
      <c r="I29" s="12"/>
      <c r="J29" s="12"/>
      <c r="K29" s="12"/>
    </row>
    <row r="30" customFormat="false" ht="17.25" hidden="false" customHeight="true" outlineLevel="0" collapsed="false">
      <c r="A30" s="10"/>
      <c r="B30" s="11" t="s">
        <v>37</v>
      </c>
      <c r="C30" s="12" t="n">
        <f aca="false">SUM(D30:K30)</f>
        <v>13157</v>
      </c>
      <c r="D30" s="12" t="n">
        <v>11236</v>
      </c>
      <c r="E30" s="12" t="n">
        <v>1921</v>
      </c>
      <c r="F30" s="12"/>
      <c r="G30" s="12"/>
      <c r="H30" s="12"/>
      <c r="I30" s="12"/>
      <c r="J30" s="12"/>
      <c r="K30" s="12"/>
    </row>
    <row r="31" customFormat="false" ht="17.25" hidden="false" customHeight="true" outlineLevel="0" collapsed="false">
      <c r="A31" s="10"/>
      <c r="B31" s="11" t="s">
        <v>38</v>
      </c>
      <c r="C31" s="12" t="n">
        <f aca="false">SUM(D31:K31)</f>
        <v>104439</v>
      </c>
      <c r="D31" s="12" t="n">
        <v>92859</v>
      </c>
      <c r="E31" s="12" t="n">
        <v>11080</v>
      </c>
      <c r="F31" s="12"/>
      <c r="G31" s="12"/>
      <c r="H31" s="12" t="n">
        <v>500</v>
      </c>
      <c r="I31" s="12"/>
      <c r="J31" s="12"/>
      <c r="K31" s="12"/>
    </row>
    <row r="32" customFormat="false" ht="17.25" hidden="false" customHeight="true" outlineLevel="0" collapsed="false">
      <c r="A32" s="10"/>
      <c r="B32" s="11" t="s">
        <v>39</v>
      </c>
      <c r="C32" s="12" t="n">
        <f aca="false">SUM(D32:K32)</f>
        <v>87039</v>
      </c>
      <c r="D32" s="12" t="n">
        <v>55929</v>
      </c>
      <c r="E32" s="12" t="n">
        <v>31110</v>
      </c>
      <c r="F32" s="12"/>
      <c r="G32" s="12"/>
      <c r="H32" s="12"/>
      <c r="I32" s="12"/>
      <c r="J32" s="12"/>
      <c r="K32" s="12"/>
    </row>
    <row r="33" customFormat="false" ht="17.25" hidden="false" customHeight="true" outlineLevel="0" collapsed="false">
      <c r="A33" s="10"/>
      <c r="B33" s="11" t="s">
        <v>40</v>
      </c>
      <c r="C33" s="12" t="n">
        <f aca="false">SUM(D33:K33)</f>
        <v>33375</v>
      </c>
      <c r="D33" s="12" t="n">
        <v>25165</v>
      </c>
      <c r="E33" s="12" t="n">
        <v>8210</v>
      </c>
      <c r="F33" s="12"/>
      <c r="G33" s="12"/>
      <c r="H33" s="12"/>
      <c r="I33" s="12"/>
      <c r="J33" s="12"/>
      <c r="K33" s="12"/>
    </row>
    <row r="34" customFormat="false" ht="17.25" hidden="false" customHeight="true" outlineLevel="0" collapsed="false">
      <c r="A34" s="10"/>
      <c r="B34" s="11" t="s">
        <v>41</v>
      </c>
      <c r="C34" s="12" t="n">
        <f aca="false">SUM(D34:K34)</f>
        <v>69682</v>
      </c>
      <c r="D34" s="12" t="n">
        <v>47091</v>
      </c>
      <c r="E34" s="12" t="n">
        <v>22591</v>
      </c>
      <c r="F34" s="12"/>
      <c r="G34" s="12"/>
      <c r="H34" s="12"/>
      <c r="I34" s="12"/>
      <c r="J34" s="12"/>
      <c r="K34" s="12"/>
    </row>
    <row r="35" customFormat="false" ht="17.25" hidden="false" customHeight="true" outlineLevel="0" collapsed="false">
      <c r="A35" s="10"/>
      <c r="B35" s="11" t="s">
        <v>42</v>
      </c>
      <c r="C35" s="12" t="n">
        <f aca="false">SUM(D35:K35)</f>
        <v>20354</v>
      </c>
      <c r="D35" s="12" t="n">
        <v>19154</v>
      </c>
      <c r="E35" s="12" t="n">
        <v>1200</v>
      </c>
      <c r="F35" s="12"/>
      <c r="G35" s="12"/>
      <c r="H35" s="12"/>
      <c r="I35" s="12"/>
      <c r="J35" s="12"/>
      <c r="K35" s="12"/>
    </row>
    <row r="36" customFormat="false" ht="17.25" hidden="false" customHeight="true" outlineLevel="0" collapsed="false">
      <c r="A36" s="10"/>
      <c r="B36" s="11" t="s">
        <v>43</v>
      </c>
      <c r="C36" s="12" t="n">
        <f aca="false">SUM(D36:K36)</f>
        <v>18228</v>
      </c>
      <c r="D36" s="12" t="n">
        <v>17310</v>
      </c>
      <c r="E36" s="12" t="n">
        <v>918</v>
      </c>
      <c r="F36" s="12"/>
      <c r="G36" s="12"/>
      <c r="H36" s="12"/>
      <c r="I36" s="12"/>
      <c r="J36" s="12"/>
      <c r="K36" s="12"/>
    </row>
    <row r="37" customFormat="false" ht="17.25" hidden="false" customHeight="true" outlineLevel="0" collapsed="false">
      <c r="A37" s="10"/>
      <c r="B37" s="11" t="s">
        <v>44</v>
      </c>
      <c r="C37" s="12" t="n">
        <f aca="false">SUM(D37:K37)</f>
        <v>18051</v>
      </c>
      <c r="D37" s="12" t="n">
        <v>17130</v>
      </c>
      <c r="E37" s="12" t="n">
        <v>921</v>
      </c>
      <c r="F37" s="12"/>
      <c r="G37" s="12"/>
      <c r="H37" s="12"/>
      <c r="I37" s="12"/>
      <c r="J37" s="12"/>
      <c r="K37" s="12"/>
    </row>
    <row r="38" customFormat="false" ht="17.25" hidden="false" customHeight="true" outlineLevel="0" collapsed="false">
      <c r="A38" s="10"/>
      <c r="B38" s="11" t="s">
        <v>45</v>
      </c>
      <c r="C38" s="12" t="n">
        <f aca="false">SUM(D38:K38)</f>
        <v>10974</v>
      </c>
      <c r="D38" s="12" t="n">
        <v>9274</v>
      </c>
      <c r="E38" s="12" t="n">
        <v>1700</v>
      </c>
      <c r="F38" s="12"/>
      <c r="G38" s="12"/>
      <c r="H38" s="12"/>
      <c r="I38" s="12"/>
      <c r="J38" s="12"/>
      <c r="K38" s="12"/>
    </row>
    <row r="39" customFormat="false" ht="17.25" hidden="false" customHeight="true" outlineLevel="0" collapsed="false">
      <c r="A39" s="10"/>
      <c r="B39" s="11" t="s">
        <v>46</v>
      </c>
      <c r="C39" s="12" t="n">
        <f aca="false">SUM(D39:K39)</f>
        <v>50070</v>
      </c>
      <c r="D39" s="12"/>
      <c r="E39" s="12" t="n">
        <v>50070</v>
      </c>
      <c r="F39" s="12"/>
      <c r="G39" s="12"/>
      <c r="H39" s="12"/>
      <c r="I39" s="12"/>
      <c r="J39" s="12"/>
      <c r="K39" s="12"/>
    </row>
    <row r="40" customFormat="false" ht="17.25" hidden="false" customHeight="true" outlineLevel="0" collapsed="false">
      <c r="A40" s="13" t="s">
        <v>18</v>
      </c>
      <c r="B40" s="14" t="s">
        <v>8</v>
      </c>
      <c r="C40" s="15" t="n">
        <f aca="false">SUM(C12:C39)</f>
        <v>5552668</v>
      </c>
      <c r="D40" s="15" t="n">
        <f aca="false">SUM(D12:D39)</f>
        <v>3895984</v>
      </c>
      <c r="E40" s="15" t="n">
        <f aca="false">SUM(E12:E39)</f>
        <v>1335418</v>
      </c>
      <c r="F40" s="15" t="n">
        <f aca="false">SUM(F12:F39)</f>
        <v>0</v>
      </c>
      <c r="G40" s="15" t="n">
        <f aca="false">SUM(G12:G39)</f>
        <v>0</v>
      </c>
      <c r="H40" s="15" t="n">
        <f aca="false">SUM(H12:H39)</f>
        <v>283266</v>
      </c>
      <c r="I40" s="15" t="n">
        <f aca="false">SUM(I12:I39)</f>
        <v>25000</v>
      </c>
      <c r="J40" s="15" t="n">
        <f aca="false">SUM(J12:J39)</f>
        <v>13000</v>
      </c>
      <c r="K40" s="15" t="n">
        <f aca="false">SUM(K12:K39)</f>
        <v>0</v>
      </c>
    </row>
    <row r="41" customFormat="false" ht="17.25" hidden="false" customHeight="true" outlineLevel="0" collapsed="false">
      <c r="A41" s="10" t="s">
        <v>47</v>
      </c>
      <c r="B41" s="11" t="s">
        <v>48</v>
      </c>
      <c r="C41" s="12" t="n">
        <f aca="false">SUM(D41:K41)</f>
        <v>1021983</v>
      </c>
      <c r="D41" s="12"/>
      <c r="E41" s="12" t="n">
        <v>54981</v>
      </c>
      <c r="F41" s="12"/>
      <c r="G41" s="12" t="n">
        <v>967002</v>
      </c>
      <c r="H41" s="12"/>
      <c r="I41" s="12"/>
      <c r="J41" s="12"/>
      <c r="K41" s="12"/>
    </row>
    <row r="42" customFormat="false" ht="17.25" hidden="false" customHeight="true" outlineLevel="0" collapsed="false">
      <c r="A42" s="13" t="s">
        <v>47</v>
      </c>
      <c r="B42" s="14" t="s">
        <v>8</v>
      </c>
      <c r="C42" s="15" t="n">
        <f aca="false">SUM(C41:C41)</f>
        <v>1021983</v>
      </c>
      <c r="D42" s="15" t="n">
        <f aca="false">SUM(D41:D41)</f>
        <v>0</v>
      </c>
      <c r="E42" s="15" t="n">
        <f aca="false">SUM(E41:E41)</f>
        <v>54981</v>
      </c>
      <c r="F42" s="15" t="n">
        <f aca="false">SUM(F41:F41)</f>
        <v>0</v>
      </c>
      <c r="G42" s="15" t="n">
        <f aca="false">SUM(G41:G41)</f>
        <v>967002</v>
      </c>
      <c r="H42" s="15" t="n">
        <f aca="false">SUM(H41:H41)</f>
        <v>0</v>
      </c>
      <c r="I42" s="15" t="n">
        <f aca="false">SUM(I41:I41)</f>
        <v>0</v>
      </c>
      <c r="J42" s="15" t="n">
        <f aca="false">SUM(J41:J41)</f>
        <v>0</v>
      </c>
      <c r="K42" s="15" t="n">
        <f aca="false">SUM(K41:K41)</f>
        <v>0</v>
      </c>
    </row>
    <row r="43" customFormat="false" ht="17.25" hidden="false" customHeight="true" outlineLevel="0" collapsed="false">
      <c r="A43" s="10" t="s">
        <v>49</v>
      </c>
      <c r="B43" s="11" t="s">
        <v>50</v>
      </c>
      <c r="C43" s="12" t="n">
        <f aca="false">SUM(D43:K43)</f>
        <v>300000</v>
      </c>
      <c r="D43" s="12"/>
      <c r="E43" s="12" t="n">
        <v>300000</v>
      </c>
      <c r="F43" s="12"/>
      <c r="G43" s="12"/>
      <c r="H43" s="12"/>
      <c r="I43" s="12"/>
      <c r="J43" s="12"/>
      <c r="K43" s="12"/>
    </row>
    <row r="44" customFormat="false" ht="17.25" hidden="false" customHeight="true" outlineLevel="0" collapsed="false">
      <c r="A44" s="13" t="s">
        <v>49</v>
      </c>
      <c r="B44" s="14" t="s">
        <v>8</v>
      </c>
      <c r="C44" s="15" t="n">
        <f aca="false">SUM(C43:C43)</f>
        <v>300000</v>
      </c>
      <c r="D44" s="15" t="n">
        <f aca="false">SUM(D43:D43)</f>
        <v>0</v>
      </c>
      <c r="E44" s="15" t="n">
        <f aca="false">SUM(E43:E43)</f>
        <v>300000</v>
      </c>
      <c r="F44" s="15" t="n">
        <f aca="false">SUM(F43:F43)</f>
        <v>0</v>
      </c>
      <c r="G44" s="15" t="n">
        <f aca="false">SUM(G43:G43)</f>
        <v>0</v>
      </c>
      <c r="H44" s="15" t="n">
        <f aca="false">SUM(H43:H43)</f>
        <v>0</v>
      </c>
      <c r="I44" s="15" t="n">
        <f aca="false">SUM(I43:I43)</f>
        <v>0</v>
      </c>
      <c r="J44" s="15" t="n">
        <f aca="false">SUM(J43:J43)</f>
        <v>0</v>
      </c>
      <c r="K44" s="15" t="n">
        <f aca="false">SUM(K43:K43)</f>
        <v>0</v>
      </c>
    </row>
    <row r="45" customFormat="false" ht="17.25" hidden="false" customHeight="true" outlineLevel="0" collapsed="false">
      <c r="A45" s="16" t="s">
        <v>51</v>
      </c>
      <c r="B45" s="17" t="s">
        <v>8</v>
      </c>
      <c r="C45" s="18" t="n">
        <f aca="false">SUM(C40,C42,C44)</f>
        <v>6874651</v>
      </c>
      <c r="D45" s="18" t="n">
        <f aca="false">SUM(D40,D42,D44)</f>
        <v>3895984</v>
      </c>
      <c r="E45" s="18" t="n">
        <f aca="false">SUM(E40,E42,E44)</f>
        <v>1690399</v>
      </c>
      <c r="F45" s="18" t="n">
        <f aca="false">SUM(F40,F42,F44)</f>
        <v>0</v>
      </c>
      <c r="G45" s="18" t="n">
        <f aca="false">SUM(G40,G42,G44)</f>
        <v>967002</v>
      </c>
      <c r="H45" s="18" t="n">
        <f aca="false">SUM(H40,H42,H44)</f>
        <v>283266</v>
      </c>
      <c r="I45" s="18" t="n">
        <f aca="false">SUM(I40,I42,I44)</f>
        <v>25000</v>
      </c>
      <c r="J45" s="18" t="n">
        <f aca="false">SUM(J40,J42,J44)</f>
        <v>13000</v>
      </c>
      <c r="K45" s="18" t="n">
        <f aca="false">SUM(K40,K42,K44)</f>
        <v>0</v>
      </c>
    </row>
    <row r="46" customFormat="false" ht="17.25" hidden="false" customHeight="true" outlineLevel="0" collapsed="false">
      <c r="A46" s="9" t="s">
        <v>52</v>
      </c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7.25" hidden="false" customHeight="true" outlineLevel="0" collapsed="false">
      <c r="A47" s="10" t="s">
        <v>53</v>
      </c>
      <c r="B47" s="11" t="s">
        <v>54</v>
      </c>
      <c r="C47" s="12" t="n">
        <f aca="false">SUM(D47:K47)</f>
        <v>885987</v>
      </c>
      <c r="D47" s="12" t="n">
        <v>800881</v>
      </c>
      <c r="E47" s="12" t="n">
        <v>80978</v>
      </c>
      <c r="F47" s="12"/>
      <c r="G47" s="12"/>
      <c r="H47" s="12" t="n">
        <v>4128</v>
      </c>
      <c r="I47" s="12"/>
      <c r="J47" s="12"/>
      <c r="K47" s="12"/>
    </row>
    <row r="48" customFormat="false" ht="17.25" hidden="false" customHeight="true" outlineLevel="0" collapsed="false">
      <c r="A48" s="13" t="s">
        <v>53</v>
      </c>
      <c r="B48" s="14" t="s">
        <v>8</v>
      </c>
      <c r="C48" s="15" t="n">
        <f aca="false">SUM(C47:C47)</f>
        <v>885987</v>
      </c>
      <c r="D48" s="15" t="n">
        <f aca="false">SUM(D47:D47)</f>
        <v>800881</v>
      </c>
      <c r="E48" s="15" t="n">
        <f aca="false">SUM(E47:E47)</f>
        <v>80978</v>
      </c>
      <c r="F48" s="15" t="n">
        <f aca="false">SUM(F47:F47)</f>
        <v>0</v>
      </c>
      <c r="G48" s="15" t="n">
        <f aca="false">SUM(G47:G47)</f>
        <v>0</v>
      </c>
      <c r="H48" s="15" t="n">
        <f aca="false">SUM(H47:H47)</f>
        <v>4128</v>
      </c>
      <c r="I48" s="15" t="n">
        <f aca="false">SUM(I47:I47)</f>
        <v>0</v>
      </c>
      <c r="J48" s="15" t="n">
        <f aca="false">SUM(J47:J47)</f>
        <v>0</v>
      </c>
      <c r="K48" s="15" t="n">
        <f aca="false">SUM(K47:K47)</f>
        <v>0</v>
      </c>
    </row>
    <row r="49" customFormat="false" ht="17.25" hidden="false" customHeight="true" outlineLevel="0" collapsed="false">
      <c r="A49" s="10" t="s">
        <v>55</v>
      </c>
      <c r="B49" s="11" t="s">
        <v>56</v>
      </c>
      <c r="C49" s="12" t="n">
        <f aca="false">SUM(D49:K49)</f>
        <v>29205</v>
      </c>
      <c r="D49" s="12"/>
      <c r="E49" s="12" t="n">
        <v>28505</v>
      </c>
      <c r="F49" s="12"/>
      <c r="G49" s="12"/>
      <c r="H49" s="12" t="n">
        <v>700</v>
      </c>
      <c r="I49" s="12"/>
      <c r="J49" s="12"/>
      <c r="K49" s="12"/>
    </row>
    <row r="50" customFormat="false" ht="17.25" hidden="false" customHeight="true" outlineLevel="0" collapsed="false">
      <c r="A50" s="13" t="s">
        <v>55</v>
      </c>
      <c r="B50" s="14" t="s">
        <v>8</v>
      </c>
      <c r="C50" s="15" t="n">
        <f aca="false">SUM(C49:C49)</f>
        <v>29205</v>
      </c>
      <c r="D50" s="15" t="n">
        <f aca="false">SUM(D49:D49)</f>
        <v>0</v>
      </c>
      <c r="E50" s="15" t="n">
        <f aca="false">SUM(E49:E49)</f>
        <v>28505</v>
      </c>
      <c r="F50" s="15" t="n">
        <f aca="false">SUM(F49:F49)</f>
        <v>0</v>
      </c>
      <c r="G50" s="15" t="n">
        <f aca="false">SUM(G49:G49)</f>
        <v>0</v>
      </c>
      <c r="H50" s="15" t="n">
        <f aca="false">SUM(H49:H49)</f>
        <v>700</v>
      </c>
      <c r="I50" s="15" t="n">
        <f aca="false">SUM(I49:I49)</f>
        <v>0</v>
      </c>
      <c r="J50" s="15" t="n">
        <f aca="false">SUM(J49:J49)</f>
        <v>0</v>
      </c>
      <c r="K50" s="15" t="n">
        <f aca="false">SUM(K49:K49)</f>
        <v>0</v>
      </c>
    </row>
    <row r="51" customFormat="false" ht="17.25" hidden="false" customHeight="true" outlineLevel="0" collapsed="false">
      <c r="A51" s="10" t="s">
        <v>57</v>
      </c>
      <c r="B51" s="11" t="s">
        <v>58</v>
      </c>
      <c r="C51" s="12" t="n">
        <f aca="false">SUM(D51:K51)</f>
        <v>413910</v>
      </c>
      <c r="D51" s="12" t="n">
        <v>388210</v>
      </c>
      <c r="E51" s="12" t="n">
        <v>25700</v>
      </c>
      <c r="F51" s="12"/>
      <c r="G51" s="12"/>
      <c r="H51" s="12"/>
      <c r="I51" s="12"/>
      <c r="J51" s="12"/>
      <c r="K51" s="12"/>
    </row>
    <row r="52" customFormat="false" ht="17.25" hidden="false" customHeight="true" outlineLevel="0" collapsed="false">
      <c r="A52" s="13" t="s">
        <v>57</v>
      </c>
      <c r="B52" s="14" t="s">
        <v>8</v>
      </c>
      <c r="C52" s="15" t="n">
        <f aca="false">SUM(C51:C51)</f>
        <v>413910</v>
      </c>
      <c r="D52" s="15" t="n">
        <f aca="false">SUM(D51:D51)</f>
        <v>388210</v>
      </c>
      <c r="E52" s="15" t="n">
        <f aca="false">SUM(E51:E51)</f>
        <v>25700</v>
      </c>
      <c r="F52" s="15" t="n">
        <f aca="false">SUM(F51:F51)</f>
        <v>0</v>
      </c>
      <c r="G52" s="15" t="n">
        <f aca="false">SUM(G51:G51)</f>
        <v>0</v>
      </c>
      <c r="H52" s="15" t="n">
        <f aca="false">SUM(H51:H51)</f>
        <v>0</v>
      </c>
      <c r="I52" s="15" t="n">
        <f aca="false">SUM(I51:I51)</f>
        <v>0</v>
      </c>
      <c r="J52" s="15" t="n">
        <f aca="false">SUM(J51:J51)</f>
        <v>0</v>
      </c>
      <c r="K52" s="15" t="n">
        <f aca="false">SUM(K51:K51)</f>
        <v>0</v>
      </c>
    </row>
    <row r="53" customFormat="false" ht="17.25" hidden="false" customHeight="true" outlineLevel="0" collapsed="false">
      <c r="A53" s="16" t="s">
        <v>59</v>
      </c>
      <c r="B53" s="17" t="s">
        <v>8</v>
      </c>
      <c r="C53" s="18" t="n">
        <f aca="false">SUM(C48,C50,C52)</f>
        <v>1329102</v>
      </c>
      <c r="D53" s="18" t="n">
        <f aca="false">SUM(D48,D50,D52)</f>
        <v>1189091</v>
      </c>
      <c r="E53" s="18" t="n">
        <f aca="false">SUM(E48,E50,E52)</f>
        <v>135183</v>
      </c>
      <c r="F53" s="18" t="n">
        <f aca="false">SUM(F48,F50,F52)</f>
        <v>0</v>
      </c>
      <c r="G53" s="18" t="n">
        <f aca="false">SUM(G48,G50,G52)</f>
        <v>0</v>
      </c>
      <c r="H53" s="18" t="n">
        <f aca="false">SUM(H48,H50,H52)</f>
        <v>4828</v>
      </c>
      <c r="I53" s="18" t="n">
        <f aca="false">SUM(I48,I50,I52)</f>
        <v>0</v>
      </c>
      <c r="J53" s="18" t="n">
        <f aca="false">SUM(J48,J50,J52)</f>
        <v>0</v>
      </c>
      <c r="K53" s="18" t="n">
        <f aca="false">SUM(K48,K50,K52)</f>
        <v>0</v>
      </c>
    </row>
    <row r="54" customFormat="false" ht="17.25" hidden="false" customHeight="true" outlineLevel="0" collapsed="false">
      <c r="A54" s="9" t="s">
        <v>60</v>
      </c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7.25" hidden="false" customHeight="true" outlineLevel="0" collapsed="false">
      <c r="A55" s="10" t="s">
        <v>61</v>
      </c>
      <c r="B55" s="11" t="s">
        <v>62</v>
      </c>
      <c r="C55" s="12" t="n">
        <f aca="false">SUM(D55:K55)</f>
        <v>35073</v>
      </c>
      <c r="D55" s="12" t="n">
        <v>1484</v>
      </c>
      <c r="E55" s="12" t="n">
        <v>3200</v>
      </c>
      <c r="F55" s="12"/>
      <c r="G55" s="12"/>
      <c r="H55" s="12"/>
      <c r="I55" s="12" t="n">
        <v>30000</v>
      </c>
      <c r="J55" s="12" t="n">
        <v>389</v>
      </c>
      <c r="K55" s="12"/>
    </row>
    <row r="56" customFormat="false" ht="17.25" hidden="false" customHeight="true" outlineLevel="0" collapsed="false">
      <c r="A56" s="13" t="s">
        <v>61</v>
      </c>
      <c r="B56" s="14" t="s">
        <v>8</v>
      </c>
      <c r="C56" s="15" t="n">
        <f aca="false">SUM(C55:C55)</f>
        <v>35073</v>
      </c>
      <c r="D56" s="15" t="n">
        <f aca="false">SUM(D55:D55)</f>
        <v>1484</v>
      </c>
      <c r="E56" s="15" t="n">
        <f aca="false">SUM(E55:E55)</f>
        <v>3200</v>
      </c>
      <c r="F56" s="15" t="n">
        <f aca="false">SUM(F55:F55)</f>
        <v>0</v>
      </c>
      <c r="G56" s="15" t="n">
        <f aca="false">SUM(G55:G55)</f>
        <v>0</v>
      </c>
      <c r="H56" s="15" t="n">
        <f aca="false">SUM(H55:H55)</f>
        <v>0</v>
      </c>
      <c r="I56" s="15" t="n">
        <f aca="false">SUM(I55:I55)</f>
        <v>30000</v>
      </c>
      <c r="J56" s="15" t="n">
        <f aca="false">SUM(J55:J55)</f>
        <v>389</v>
      </c>
      <c r="K56" s="15" t="n">
        <f aca="false">SUM(K55:K55)</f>
        <v>0</v>
      </c>
    </row>
    <row r="57" customFormat="false" ht="17.25" hidden="false" customHeight="true" outlineLevel="0" collapsed="false">
      <c r="A57" s="10" t="s">
        <v>63</v>
      </c>
      <c r="B57" s="11" t="s">
        <v>64</v>
      </c>
      <c r="C57" s="12" t="n">
        <f aca="false">SUM(D57:K57)</f>
        <v>423569</v>
      </c>
      <c r="D57" s="12" t="n">
        <v>270569</v>
      </c>
      <c r="E57" s="12" t="n">
        <v>145000</v>
      </c>
      <c r="F57" s="12"/>
      <c r="G57" s="12"/>
      <c r="H57" s="12" t="n">
        <v>8000</v>
      </c>
      <c r="I57" s="12"/>
      <c r="J57" s="12"/>
      <c r="K57" s="12"/>
    </row>
    <row r="58" customFormat="false" ht="17.25" hidden="false" customHeight="true" outlineLevel="0" collapsed="false">
      <c r="A58" s="13" t="s">
        <v>63</v>
      </c>
      <c r="B58" s="14" t="s">
        <v>8</v>
      </c>
      <c r="C58" s="15" t="n">
        <f aca="false">SUM(C57:C57)</f>
        <v>423569</v>
      </c>
      <c r="D58" s="15" t="n">
        <f aca="false">SUM(D57:D57)</f>
        <v>270569</v>
      </c>
      <c r="E58" s="15" t="n">
        <f aca="false">SUM(E57:E57)</f>
        <v>145000</v>
      </c>
      <c r="F58" s="15" t="n">
        <f aca="false">SUM(F57:F57)</f>
        <v>0</v>
      </c>
      <c r="G58" s="15" t="n">
        <f aca="false">SUM(G57:G57)</f>
        <v>0</v>
      </c>
      <c r="H58" s="15" t="n">
        <f aca="false">SUM(H57:H57)</f>
        <v>8000</v>
      </c>
      <c r="I58" s="15" t="n">
        <f aca="false">SUM(I57:I57)</f>
        <v>0</v>
      </c>
      <c r="J58" s="15" t="n">
        <f aca="false">SUM(J57:J57)</f>
        <v>0</v>
      </c>
      <c r="K58" s="15" t="n">
        <f aca="false">SUM(K57:K57)</f>
        <v>0</v>
      </c>
    </row>
    <row r="59" customFormat="false" ht="17.25" hidden="false" customHeight="true" outlineLevel="0" collapsed="false">
      <c r="A59" s="10" t="s">
        <v>65</v>
      </c>
      <c r="B59" s="11" t="s">
        <v>66</v>
      </c>
      <c r="C59" s="12" t="n">
        <f aca="false">SUM(D59:K59)</f>
        <v>170486</v>
      </c>
      <c r="D59" s="12" t="n">
        <v>170386</v>
      </c>
      <c r="E59" s="12" t="n">
        <v>100</v>
      </c>
      <c r="F59" s="12"/>
      <c r="G59" s="12"/>
      <c r="H59" s="12"/>
      <c r="I59" s="12"/>
      <c r="J59" s="12"/>
      <c r="K59" s="12"/>
    </row>
    <row r="60" customFormat="false" ht="17.25" hidden="false" customHeight="true" outlineLevel="0" collapsed="false">
      <c r="A60" s="13" t="s">
        <v>65</v>
      </c>
      <c r="B60" s="14" t="s">
        <v>8</v>
      </c>
      <c r="C60" s="15" t="n">
        <f aca="false">SUM(C59:C59)</f>
        <v>170486</v>
      </c>
      <c r="D60" s="15" t="n">
        <f aca="false">SUM(D59:D59)</f>
        <v>170386</v>
      </c>
      <c r="E60" s="15" t="n">
        <f aca="false">SUM(E59:E59)</f>
        <v>100</v>
      </c>
      <c r="F60" s="15" t="n">
        <f aca="false">SUM(F59:F59)</f>
        <v>0</v>
      </c>
      <c r="G60" s="15" t="n">
        <f aca="false">SUM(G59:G59)</f>
        <v>0</v>
      </c>
      <c r="H60" s="15" t="n">
        <f aca="false">SUM(H59:H59)</f>
        <v>0</v>
      </c>
      <c r="I60" s="15" t="n">
        <f aca="false">SUM(I59:I59)</f>
        <v>0</v>
      </c>
      <c r="J60" s="15" t="n">
        <f aca="false">SUM(J59:J59)</f>
        <v>0</v>
      </c>
      <c r="K60" s="15" t="n">
        <f aca="false">SUM(K59:K59)</f>
        <v>0</v>
      </c>
    </row>
    <row r="61" customFormat="false" ht="17.25" hidden="false" customHeight="true" outlineLevel="0" collapsed="false">
      <c r="A61" s="10" t="s">
        <v>67</v>
      </c>
      <c r="B61" s="11" t="s">
        <v>68</v>
      </c>
      <c r="C61" s="12" t="n">
        <f aca="false">SUM(D61:K61)</f>
        <v>1150799</v>
      </c>
      <c r="D61" s="12"/>
      <c r="E61" s="12"/>
      <c r="F61" s="12"/>
      <c r="G61" s="12"/>
      <c r="H61" s="12" t="n">
        <v>1150799</v>
      </c>
      <c r="I61" s="12"/>
      <c r="J61" s="12"/>
      <c r="K61" s="12"/>
    </row>
    <row r="62" customFormat="false" ht="27.75" hidden="false" customHeight="true" outlineLevel="0" collapsed="false">
      <c r="A62" s="10"/>
      <c r="B62" s="19" t="s">
        <v>69</v>
      </c>
      <c r="C62" s="12" t="n">
        <f aca="false">SUM(D62:K62)</f>
        <v>305465</v>
      </c>
      <c r="D62" s="12"/>
      <c r="E62" s="12"/>
      <c r="F62" s="12"/>
      <c r="G62" s="12"/>
      <c r="H62" s="12" t="n">
        <v>305465</v>
      </c>
      <c r="I62" s="12"/>
      <c r="J62" s="12"/>
      <c r="K62" s="12"/>
    </row>
    <row r="63" customFormat="false" ht="17.25" hidden="false" customHeight="true" outlineLevel="0" collapsed="false">
      <c r="A63" s="10"/>
      <c r="B63" s="11" t="s">
        <v>70</v>
      </c>
      <c r="C63" s="12" t="n">
        <f aca="false">SUM(D63:K63)</f>
        <v>2548526</v>
      </c>
      <c r="D63" s="12"/>
      <c r="E63" s="12" t="n">
        <v>1445180</v>
      </c>
      <c r="F63" s="12"/>
      <c r="G63" s="12"/>
      <c r="H63" s="12" t="n">
        <v>1103346</v>
      </c>
      <c r="I63" s="12"/>
      <c r="J63" s="12"/>
      <c r="K63" s="12"/>
    </row>
    <row r="64" customFormat="false" ht="17.25" hidden="false" customHeight="true" outlineLevel="0" collapsed="false">
      <c r="A64" s="13" t="s">
        <v>67</v>
      </c>
      <c r="B64" s="14" t="s">
        <v>8</v>
      </c>
      <c r="C64" s="15" t="n">
        <f aca="false">SUM(C61:C63)</f>
        <v>4004790</v>
      </c>
      <c r="D64" s="15" t="n">
        <f aca="false">SUM(D61:D63)</f>
        <v>0</v>
      </c>
      <c r="E64" s="15" t="n">
        <f aca="false">SUM(E61:E63)</f>
        <v>1445180</v>
      </c>
      <c r="F64" s="15" t="n">
        <f aca="false">SUM(F61:F63)</f>
        <v>0</v>
      </c>
      <c r="G64" s="15" t="n">
        <f aca="false">SUM(G61:G63)</f>
        <v>0</v>
      </c>
      <c r="H64" s="15" t="n">
        <f aca="false">SUM(H61:H63)</f>
        <v>2559610</v>
      </c>
      <c r="I64" s="15" t="n">
        <f aca="false">SUM(I61:I63)</f>
        <v>0</v>
      </c>
      <c r="J64" s="15" t="n">
        <f aca="false">SUM(J61:J63)</f>
        <v>0</v>
      </c>
      <c r="K64" s="15" t="n">
        <f aca="false">SUM(K61:K63)</f>
        <v>0</v>
      </c>
    </row>
    <row r="65" customFormat="false" ht="17.25" hidden="false" customHeight="true" outlineLevel="0" collapsed="false">
      <c r="A65" s="10" t="s">
        <v>71</v>
      </c>
      <c r="B65" s="11" t="s">
        <v>72</v>
      </c>
      <c r="C65" s="12" t="n">
        <f aca="false">SUM(D65:K65)</f>
        <v>88988</v>
      </c>
      <c r="D65" s="12" t="n">
        <v>70418</v>
      </c>
      <c r="E65" s="12" t="n">
        <v>18570</v>
      </c>
      <c r="F65" s="12"/>
      <c r="G65" s="12"/>
      <c r="H65" s="12"/>
      <c r="I65" s="12"/>
      <c r="J65" s="12"/>
      <c r="K65" s="12"/>
    </row>
    <row r="66" customFormat="false" ht="17.25" hidden="false" customHeight="true" outlineLevel="0" collapsed="false">
      <c r="A66" s="13" t="s">
        <v>71</v>
      </c>
      <c r="B66" s="14" t="s">
        <v>8</v>
      </c>
      <c r="C66" s="15" t="n">
        <f aca="false">SUM(C65:C65)</f>
        <v>88988</v>
      </c>
      <c r="D66" s="15" t="n">
        <f aca="false">SUM(D65:D65)</f>
        <v>70418</v>
      </c>
      <c r="E66" s="15" t="n">
        <f aca="false">SUM(E65:E65)</f>
        <v>18570</v>
      </c>
      <c r="F66" s="15" t="n">
        <f aca="false">SUM(F65:F65)</f>
        <v>0</v>
      </c>
      <c r="G66" s="15" t="n">
        <f aca="false">SUM(G65:G65)</f>
        <v>0</v>
      </c>
      <c r="H66" s="15" t="n">
        <f aca="false">SUM(H65:H65)</f>
        <v>0</v>
      </c>
      <c r="I66" s="15" t="n">
        <f aca="false">SUM(I65:I65)</f>
        <v>0</v>
      </c>
      <c r="J66" s="15" t="n">
        <f aca="false">SUM(J65:J65)</f>
        <v>0</v>
      </c>
      <c r="K66" s="15" t="n">
        <f aca="false">SUM(K65:K65)</f>
        <v>0</v>
      </c>
    </row>
    <row r="67" customFormat="false" ht="17.25" hidden="false" customHeight="true" outlineLevel="0" collapsed="false">
      <c r="A67" s="16" t="s">
        <v>73</v>
      </c>
      <c r="B67" s="17" t="s">
        <v>8</v>
      </c>
      <c r="C67" s="18" t="n">
        <f aca="false">SUM(C56,C58,C60,C64,C66)</f>
        <v>4722906</v>
      </c>
      <c r="D67" s="18" t="n">
        <f aca="false">SUM(D56,D58,D60,D64,D66)</f>
        <v>512857</v>
      </c>
      <c r="E67" s="18" t="n">
        <f aca="false">SUM(E56,E58,E60,E64,E66)</f>
        <v>1612050</v>
      </c>
      <c r="F67" s="18" t="n">
        <f aca="false">SUM(F56,F58,F60,F64,F66)</f>
        <v>0</v>
      </c>
      <c r="G67" s="18" t="n">
        <f aca="false">SUM(G56,G58,G60,G64,G66)</f>
        <v>0</v>
      </c>
      <c r="H67" s="18" t="n">
        <f aca="false">SUM(H56,H58,H60,H64,H66)</f>
        <v>2567610</v>
      </c>
      <c r="I67" s="18" t="n">
        <f aca="false">SUM(I56,I58,I60,I64,I66)</f>
        <v>30000</v>
      </c>
      <c r="J67" s="18" t="n">
        <f aca="false">SUM(J56,J58,J60,J64,J66)</f>
        <v>389</v>
      </c>
      <c r="K67" s="18" t="n">
        <f aca="false">SUM(K56,K58,K60,K64,K66)</f>
        <v>0</v>
      </c>
    </row>
    <row r="68" customFormat="false" ht="17.25" hidden="false" customHeight="true" outlineLevel="0" collapsed="false">
      <c r="A68" s="9" t="s">
        <v>74</v>
      </c>
      <c r="B68" s="9"/>
      <c r="C68" s="9"/>
      <c r="D68" s="9"/>
      <c r="E68" s="9"/>
      <c r="F68" s="9"/>
      <c r="G68" s="9"/>
      <c r="H68" s="9"/>
      <c r="I68" s="9"/>
      <c r="J68" s="9"/>
      <c r="K68" s="9"/>
    </row>
    <row r="69" customFormat="false" ht="17.25" hidden="false" customHeight="true" outlineLevel="0" collapsed="false">
      <c r="A69" s="10" t="s">
        <v>75</v>
      </c>
      <c r="B69" s="11" t="s">
        <v>76</v>
      </c>
      <c r="C69" s="12" t="n">
        <f aca="false">SUM(D69:K69)</f>
        <v>88062</v>
      </c>
      <c r="D69" s="12"/>
      <c r="E69" s="12" t="n">
        <v>75218</v>
      </c>
      <c r="F69" s="12"/>
      <c r="G69" s="12"/>
      <c r="H69" s="12" t="n">
        <v>12844</v>
      </c>
      <c r="I69" s="12"/>
      <c r="J69" s="12"/>
      <c r="K69" s="12"/>
    </row>
    <row r="70" customFormat="false" ht="17.25" hidden="false" customHeight="true" outlineLevel="0" collapsed="false">
      <c r="A70" s="13" t="s">
        <v>75</v>
      </c>
      <c r="B70" s="14" t="s">
        <v>8</v>
      </c>
      <c r="C70" s="15" t="n">
        <f aca="false">SUM(C69:C69)</f>
        <v>88062</v>
      </c>
      <c r="D70" s="15" t="n">
        <f aca="false">SUM(D69:D69)</f>
        <v>0</v>
      </c>
      <c r="E70" s="15" t="n">
        <f aca="false">SUM(E69:E69)</f>
        <v>75218</v>
      </c>
      <c r="F70" s="15" t="n">
        <f aca="false">SUM(F69:F69)</f>
        <v>0</v>
      </c>
      <c r="G70" s="15" t="n">
        <f aca="false">SUM(G69:G69)</f>
        <v>0</v>
      </c>
      <c r="H70" s="15" t="n">
        <f aca="false">SUM(H69:H69)</f>
        <v>12844</v>
      </c>
      <c r="I70" s="15" t="n">
        <f aca="false">SUM(I69:I69)</f>
        <v>0</v>
      </c>
      <c r="J70" s="15" t="n">
        <f aca="false">SUM(J69:J69)</f>
        <v>0</v>
      </c>
      <c r="K70" s="15" t="n">
        <f aca="false">SUM(K69:K69)</f>
        <v>0</v>
      </c>
    </row>
    <row r="71" customFormat="false" ht="17.25" hidden="false" customHeight="true" outlineLevel="0" collapsed="false">
      <c r="A71" s="10" t="s">
        <v>77</v>
      </c>
      <c r="B71" s="11" t="s">
        <v>78</v>
      </c>
      <c r="C71" s="12" t="n">
        <f aca="false">SUM(D71:K71)</f>
        <v>160656</v>
      </c>
      <c r="D71" s="12"/>
      <c r="E71" s="12" t="n">
        <v>149845</v>
      </c>
      <c r="F71" s="12"/>
      <c r="G71" s="12"/>
      <c r="H71" s="12" t="n">
        <v>10811</v>
      </c>
      <c r="I71" s="12"/>
      <c r="J71" s="12"/>
      <c r="K71" s="12"/>
    </row>
    <row r="72" customFormat="false" ht="17.25" hidden="false" customHeight="true" outlineLevel="0" collapsed="false">
      <c r="A72" s="13" t="s">
        <v>77</v>
      </c>
      <c r="B72" s="14" t="s">
        <v>8</v>
      </c>
      <c r="C72" s="15" t="n">
        <f aca="false">SUM(C71:C71)</f>
        <v>160656</v>
      </c>
      <c r="D72" s="15" t="n">
        <f aca="false">SUM(D71:D71)</f>
        <v>0</v>
      </c>
      <c r="E72" s="15" t="n">
        <f aca="false">SUM(E71:E71)</f>
        <v>149845</v>
      </c>
      <c r="F72" s="15" t="n">
        <f aca="false">SUM(F71:F71)</f>
        <v>0</v>
      </c>
      <c r="G72" s="15" t="n">
        <f aca="false">SUM(G71:G71)</f>
        <v>0</v>
      </c>
      <c r="H72" s="15" t="n">
        <f aca="false">SUM(H71:H71)</f>
        <v>10811</v>
      </c>
      <c r="I72" s="15" t="n">
        <f aca="false">SUM(I71:I71)</f>
        <v>0</v>
      </c>
      <c r="J72" s="15" t="n">
        <f aca="false">SUM(J71:J71)</f>
        <v>0</v>
      </c>
      <c r="K72" s="15" t="n">
        <f aca="false">SUM(K71:K71)</f>
        <v>0</v>
      </c>
    </row>
    <row r="73" customFormat="false" ht="17.25" hidden="false" customHeight="true" outlineLevel="0" collapsed="false">
      <c r="A73" s="16" t="s">
        <v>79</v>
      </c>
      <c r="B73" s="17" t="s">
        <v>8</v>
      </c>
      <c r="C73" s="18" t="n">
        <f aca="false">SUM(C70,C72)</f>
        <v>248718</v>
      </c>
      <c r="D73" s="18" t="n">
        <f aca="false">SUM(D70,D72)</f>
        <v>0</v>
      </c>
      <c r="E73" s="18" t="n">
        <f aca="false">SUM(E70,E72)</f>
        <v>225063</v>
      </c>
      <c r="F73" s="18" t="n">
        <f aca="false">SUM(F70,F72)</f>
        <v>0</v>
      </c>
      <c r="G73" s="18" t="n">
        <f aca="false">SUM(G70,G72)</f>
        <v>0</v>
      </c>
      <c r="H73" s="18" t="n">
        <f aca="false">SUM(H70,H72)</f>
        <v>23655</v>
      </c>
      <c r="I73" s="18" t="n">
        <f aca="false">SUM(I70,I72)</f>
        <v>0</v>
      </c>
      <c r="J73" s="18" t="n">
        <f aca="false">SUM(J70,J72)</f>
        <v>0</v>
      </c>
      <c r="K73" s="18" t="n">
        <f aca="false">SUM(K70,K72)</f>
        <v>0</v>
      </c>
    </row>
    <row r="74" customFormat="false" ht="17.25" hidden="false" customHeight="true" outlineLevel="0" collapsed="false">
      <c r="A74" s="9" t="s">
        <v>80</v>
      </c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36" hidden="false" customHeight="true" outlineLevel="0" collapsed="false">
      <c r="A75" s="10" t="s">
        <v>81</v>
      </c>
      <c r="B75" s="19" t="s">
        <v>82</v>
      </c>
      <c r="C75" s="12" t="n">
        <f aca="false">SUM(D75:K75)</f>
        <v>170000</v>
      </c>
      <c r="D75" s="12" t="n">
        <v>6715</v>
      </c>
      <c r="E75" s="12" t="n">
        <v>8000</v>
      </c>
      <c r="F75" s="12"/>
      <c r="G75" s="12"/>
      <c r="H75" s="12" t="n">
        <v>155285</v>
      </c>
      <c r="I75" s="12"/>
      <c r="J75" s="12"/>
      <c r="K75" s="12"/>
    </row>
    <row r="76" customFormat="false" ht="33" hidden="false" customHeight="true" outlineLevel="0" collapsed="false">
      <c r="A76" s="10"/>
      <c r="B76" s="19" t="s">
        <v>83</v>
      </c>
      <c r="C76" s="12" t="n">
        <f aca="false">SUM(D76:K76)</f>
        <v>51666</v>
      </c>
      <c r="D76" s="12"/>
      <c r="E76" s="12" t="n">
        <v>51666</v>
      </c>
      <c r="F76" s="12"/>
      <c r="G76" s="12"/>
      <c r="H76" s="12"/>
      <c r="I76" s="12"/>
      <c r="J76" s="12"/>
      <c r="K76" s="12"/>
    </row>
    <row r="77" customFormat="false" ht="17.25" hidden="false" customHeight="true" outlineLevel="0" collapsed="false">
      <c r="A77" s="10"/>
      <c r="B77" s="11" t="s">
        <v>84</v>
      </c>
      <c r="C77" s="12" t="n">
        <f aca="false">SUM(D77:K77)</f>
        <v>106000</v>
      </c>
      <c r="D77" s="12" t="n">
        <v>3900</v>
      </c>
      <c r="E77" s="12" t="n">
        <v>13000</v>
      </c>
      <c r="F77" s="12"/>
      <c r="G77" s="12"/>
      <c r="H77" s="12" t="n">
        <v>89100</v>
      </c>
      <c r="I77" s="12"/>
      <c r="J77" s="12"/>
      <c r="K77" s="12"/>
    </row>
    <row r="78" customFormat="false" ht="17.25" hidden="false" customHeight="true" outlineLevel="0" collapsed="false">
      <c r="A78" s="10"/>
      <c r="B78" s="11" t="s">
        <v>85</v>
      </c>
      <c r="C78" s="12" t="n">
        <f aca="false">SUM(D78:K78)</f>
        <v>463071</v>
      </c>
      <c r="D78" s="12" t="n">
        <v>198236</v>
      </c>
      <c r="E78" s="12" t="n">
        <v>157000</v>
      </c>
      <c r="F78" s="12"/>
      <c r="G78" s="12"/>
      <c r="H78" s="12" t="n">
        <v>107835</v>
      </c>
      <c r="I78" s="12"/>
      <c r="J78" s="12"/>
      <c r="K78" s="12"/>
    </row>
    <row r="79" customFormat="false" ht="17.25" hidden="false" customHeight="true" outlineLevel="0" collapsed="false">
      <c r="A79" s="10"/>
      <c r="B79" s="11" t="s">
        <v>86</v>
      </c>
      <c r="C79" s="12" t="n">
        <f aca="false">SUM(D79:K79)</f>
        <v>160000</v>
      </c>
      <c r="D79" s="12"/>
      <c r="E79" s="12"/>
      <c r="F79" s="12"/>
      <c r="G79" s="12"/>
      <c r="H79" s="12" t="n">
        <v>160000</v>
      </c>
      <c r="I79" s="12"/>
      <c r="J79" s="12"/>
      <c r="K79" s="12"/>
    </row>
    <row r="80" customFormat="false" ht="17.25" hidden="false" customHeight="true" outlineLevel="0" collapsed="false">
      <c r="A80" s="13" t="s">
        <v>81</v>
      </c>
      <c r="B80" s="14" t="s">
        <v>8</v>
      </c>
      <c r="C80" s="15" t="n">
        <f aca="false">SUM(C75:C79)</f>
        <v>950737</v>
      </c>
      <c r="D80" s="15" t="n">
        <f aca="false">SUM(D75:D79)</f>
        <v>208851</v>
      </c>
      <c r="E80" s="15" t="n">
        <f aca="false">SUM(E75:E79)</f>
        <v>229666</v>
      </c>
      <c r="F80" s="15" t="n">
        <f aca="false">SUM(F75:F79)</f>
        <v>0</v>
      </c>
      <c r="G80" s="15" t="n">
        <f aca="false">SUM(G75:G79)</f>
        <v>0</v>
      </c>
      <c r="H80" s="15" t="n">
        <f aca="false">SUM(H75:H79)</f>
        <v>512220</v>
      </c>
      <c r="I80" s="15" t="n">
        <f aca="false">SUM(I75:I79)</f>
        <v>0</v>
      </c>
      <c r="J80" s="15" t="n">
        <f aca="false">SUM(J75:J79)</f>
        <v>0</v>
      </c>
      <c r="K80" s="15" t="n">
        <f aca="false">SUM(K75:K79)</f>
        <v>0</v>
      </c>
    </row>
    <row r="81" customFormat="false" ht="17.25" hidden="false" customHeight="true" outlineLevel="0" collapsed="false">
      <c r="A81" s="10" t="s">
        <v>87</v>
      </c>
      <c r="B81" s="11" t="s">
        <v>88</v>
      </c>
      <c r="C81" s="12" t="n">
        <f aca="false">SUM(D81:K81)</f>
        <v>112381</v>
      </c>
      <c r="D81" s="12"/>
      <c r="E81" s="12" t="n">
        <v>37381</v>
      </c>
      <c r="F81" s="12" t="n">
        <v>75000</v>
      </c>
      <c r="G81" s="12"/>
      <c r="H81" s="12"/>
      <c r="I81" s="12"/>
      <c r="J81" s="12"/>
      <c r="K81" s="12"/>
    </row>
    <row r="82" customFormat="false" ht="17.25" hidden="false" customHeight="true" outlineLevel="0" collapsed="false">
      <c r="A82" s="13" t="s">
        <v>87</v>
      </c>
      <c r="B82" s="14" t="s">
        <v>8</v>
      </c>
      <c r="C82" s="15" t="n">
        <f aca="false">SUM(C81:C81)</f>
        <v>112381</v>
      </c>
      <c r="D82" s="15" t="n">
        <f aca="false">SUM(D81:D81)</f>
        <v>0</v>
      </c>
      <c r="E82" s="15" t="n">
        <f aca="false">SUM(E81:E81)</f>
        <v>37381</v>
      </c>
      <c r="F82" s="15" t="n">
        <f aca="false">SUM(F81:F81)</f>
        <v>75000</v>
      </c>
      <c r="G82" s="15" t="n">
        <f aca="false">SUM(G81:G81)</f>
        <v>0</v>
      </c>
      <c r="H82" s="15" t="n">
        <f aca="false">SUM(H81:H81)</f>
        <v>0</v>
      </c>
      <c r="I82" s="15" t="n">
        <f aca="false">SUM(I81:I81)</f>
        <v>0</v>
      </c>
      <c r="J82" s="15" t="n">
        <f aca="false">SUM(J81:J81)</f>
        <v>0</v>
      </c>
      <c r="K82" s="15" t="n">
        <f aca="false">SUM(K81:K81)</f>
        <v>0</v>
      </c>
    </row>
    <row r="83" customFormat="false" ht="17.25" hidden="false" customHeight="true" outlineLevel="0" collapsed="false">
      <c r="A83" s="10" t="s">
        <v>89</v>
      </c>
      <c r="B83" s="11" t="s">
        <v>90</v>
      </c>
      <c r="C83" s="12" t="n">
        <f aca="false">SUM(D83:K83)</f>
        <v>159496</v>
      </c>
      <c r="D83" s="12"/>
      <c r="E83" s="12" t="n">
        <v>99496</v>
      </c>
      <c r="F83" s="12"/>
      <c r="G83" s="12"/>
      <c r="H83" s="12" t="n">
        <v>60000</v>
      </c>
      <c r="I83" s="12"/>
      <c r="J83" s="12"/>
      <c r="K83" s="12"/>
    </row>
    <row r="84" customFormat="false" ht="17.25" hidden="false" customHeight="true" outlineLevel="0" collapsed="false">
      <c r="A84" s="10"/>
      <c r="B84" s="11" t="s">
        <v>91</v>
      </c>
      <c r="C84" s="12" t="n">
        <f aca="false">SUM(D84:K84)</f>
        <v>228000</v>
      </c>
      <c r="D84" s="12"/>
      <c r="E84" s="12" t="n">
        <v>228000</v>
      </c>
      <c r="F84" s="12"/>
      <c r="G84" s="12"/>
      <c r="H84" s="12"/>
      <c r="I84" s="12"/>
      <c r="J84" s="12"/>
      <c r="K84" s="12"/>
    </row>
    <row r="85" customFormat="false" ht="17.25" hidden="false" customHeight="true" outlineLevel="0" collapsed="false">
      <c r="A85" s="13" t="s">
        <v>89</v>
      </c>
      <c r="B85" s="14" t="s">
        <v>8</v>
      </c>
      <c r="C85" s="15" t="n">
        <f aca="false">SUM(C83:C84)</f>
        <v>387496</v>
      </c>
      <c r="D85" s="15" t="n">
        <f aca="false">SUM(D83:D84)</f>
        <v>0</v>
      </c>
      <c r="E85" s="15" t="n">
        <f aca="false">SUM(E83:E84)</f>
        <v>327496</v>
      </c>
      <c r="F85" s="15" t="n">
        <f aca="false">SUM(F83:F84)</f>
        <v>0</v>
      </c>
      <c r="G85" s="15" t="n">
        <f aca="false">SUM(G83:G84)</f>
        <v>0</v>
      </c>
      <c r="H85" s="15" t="n">
        <f aca="false">SUM(H83:H84)</f>
        <v>60000</v>
      </c>
      <c r="I85" s="15" t="n">
        <f aca="false">SUM(I83:I84)</f>
        <v>0</v>
      </c>
      <c r="J85" s="15" t="n">
        <f aca="false">SUM(J83:J84)</f>
        <v>0</v>
      </c>
      <c r="K85" s="15" t="n">
        <f aca="false">SUM(K83:K84)</f>
        <v>0</v>
      </c>
    </row>
    <row r="86" customFormat="false" ht="17.25" hidden="false" customHeight="true" outlineLevel="0" collapsed="false">
      <c r="A86" s="10" t="s">
        <v>92</v>
      </c>
      <c r="B86" s="11" t="s">
        <v>93</v>
      </c>
      <c r="C86" s="12" t="n">
        <f aca="false">SUM(D86:K86)</f>
        <v>195443</v>
      </c>
      <c r="D86" s="12" t="n">
        <v>75526</v>
      </c>
      <c r="E86" s="12" t="n">
        <v>119917</v>
      </c>
      <c r="F86" s="12"/>
      <c r="G86" s="12"/>
      <c r="H86" s="12"/>
      <c r="I86" s="12"/>
      <c r="J86" s="12"/>
      <c r="K86" s="12"/>
    </row>
    <row r="87" customFormat="false" ht="17.25" hidden="false" customHeight="true" outlineLevel="0" collapsed="false">
      <c r="A87" s="10"/>
      <c r="B87" s="11" t="s">
        <v>94</v>
      </c>
      <c r="C87" s="12" t="n">
        <f aca="false">SUM(D87:K87)</f>
        <v>155646</v>
      </c>
      <c r="D87" s="12"/>
      <c r="E87" s="12" t="n">
        <v>145467</v>
      </c>
      <c r="F87" s="12"/>
      <c r="G87" s="12"/>
      <c r="H87" s="12" t="n">
        <v>10179</v>
      </c>
      <c r="I87" s="12"/>
      <c r="J87" s="12"/>
      <c r="K87" s="12"/>
    </row>
    <row r="88" customFormat="false" ht="17.25" hidden="false" customHeight="true" outlineLevel="0" collapsed="false">
      <c r="A88" s="10"/>
      <c r="B88" s="11" t="s">
        <v>95</v>
      </c>
      <c r="C88" s="12" t="n">
        <f aca="false">SUM(D88:K88)</f>
        <v>88001</v>
      </c>
      <c r="D88" s="12"/>
      <c r="E88" s="12" t="n">
        <v>79101</v>
      </c>
      <c r="F88" s="12"/>
      <c r="G88" s="12"/>
      <c r="H88" s="12" t="n">
        <v>8900</v>
      </c>
      <c r="I88" s="12"/>
      <c r="J88" s="12"/>
      <c r="K88" s="12"/>
    </row>
    <row r="89" customFormat="false" ht="17.25" hidden="false" customHeight="true" outlineLevel="0" collapsed="false">
      <c r="A89" s="10"/>
      <c r="B89" s="11" t="s">
        <v>96</v>
      </c>
      <c r="C89" s="12" t="n">
        <f aca="false">SUM(D89:K89)</f>
        <v>16963</v>
      </c>
      <c r="D89" s="12"/>
      <c r="E89" s="12" t="n">
        <v>16363</v>
      </c>
      <c r="F89" s="12"/>
      <c r="G89" s="12"/>
      <c r="H89" s="12" t="n">
        <v>600</v>
      </c>
      <c r="I89" s="12"/>
      <c r="J89" s="12"/>
      <c r="K89" s="12"/>
    </row>
    <row r="90" customFormat="false" ht="17.25" hidden="false" customHeight="true" outlineLevel="0" collapsed="false">
      <c r="A90" s="10"/>
      <c r="B90" s="11" t="s">
        <v>97</v>
      </c>
      <c r="C90" s="12" t="n">
        <f aca="false">SUM(D90:K90)</f>
        <v>44509</v>
      </c>
      <c r="D90" s="12" t="n">
        <v>23227</v>
      </c>
      <c r="E90" s="12" t="n">
        <v>21282</v>
      </c>
      <c r="F90" s="12"/>
      <c r="G90" s="12"/>
      <c r="H90" s="12"/>
      <c r="I90" s="12"/>
      <c r="J90" s="12"/>
      <c r="K90" s="12"/>
    </row>
    <row r="91" customFormat="false" ht="17.25" hidden="false" customHeight="true" outlineLevel="0" collapsed="false">
      <c r="A91" s="10"/>
      <c r="B91" s="11" t="s">
        <v>98</v>
      </c>
      <c r="C91" s="12" t="n">
        <f aca="false">SUM(D91:K91)</f>
        <v>68538</v>
      </c>
      <c r="D91" s="12" t="n">
        <v>51507</v>
      </c>
      <c r="E91" s="12" t="n">
        <v>15031</v>
      </c>
      <c r="F91" s="12"/>
      <c r="G91" s="12"/>
      <c r="H91" s="12" t="n">
        <v>2000</v>
      </c>
      <c r="I91" s="12"/>
      <c r="J91" s="12"/>
      <c r="K91" s="12"/>
    </row>
    <row r="92" customFormat="false" ht="17.25" hidden="false" customHeight="true" outlineLevel="0" collapsed="false">
      <c r="A92" s="10"/>
      <c r="B92" s="11" t="s">
        <v>99</v>
      </c>
      <c r="C92" s="12" t="n">
        <f aca="false">SUM(D92:K92)</f>
        <v>55848</v>
      </c>
      <c r="D92" s="12"/>
      <c r="E92" s="12" t="n">
        <v>51848</v>
      </c>
      <c r="F92" s="12"/>
      <c r="G92" s="12"/>
      <c r="H92" s="12" t="n">
        <v>4000</v>
      </c>
      <c r="I92" s="12"/>
      <c r="J92" s="12"/>
      <c r="K92" s="12"/>
    </row>
    <row r="93" customFormat="false" ht="17.25" hidden="false" customHeight="true" outlineLevel="0" collapsed="false">
      <c r="A93" s="10"/>
      <c r="B93" s="11" t="s">
        <v>100</v>
      </c>
      <c r="C93" s="12" t="n">
        <f aca="false">SUM(D93:K93)</f>
        <v>46245</v>
      </c>
      <c r="D93" s="12"/>
      <c r="E93" s="12" t="n">
        <v>30045</v>
      </c>
      <c r="F93" s="12"/>
      <c r="G93" s="12"/>
      <c r="H93" s="12" t="n">
        <v>16200</v>
      </c>
      <c r="I93" s="12"/>
      <c r="J93" s="12"/>
      <c r="K93" s="12"/>
    </row>
    <row r="94" customFormat="false" ht="17.25" hidden="false" customHeight="true" outlineLevel="0" collapsed="false">
      <c r="A94" s="10"/>
      <c r="B94" s="11" t="s">
        <v>101</v>
      </c>
      <c r="C94" s="12" t="n">
        <f aca="false">SUM(D94:K94)</f>
        <v>21520</v>
      </c>
      <c r="D94" s="12"/>
      <c r="E94" s="12" t="n">
        <v>18520</v>
      </c>
      <c r="F94" s="12"/>
      <c r="G94" s="12"/>
      <c r="H94" s="12" t="n">
        <v>3000</v>
      </c>
      <c r="I94" s="12"/>
      <c r="J94" s="12"/>
      <c r="K94" s="12"/>
    </row>
    <row r="95" customFormat="false" ht="17.25" hidden="false" customHeight="true" outlineLevel="0" collapsed="false">
      <c r="A95" s="10"/>
      <c r="B95" s="11" t="s">
        <v>102</v>
      </c>
      <c r="C95" s="12" t="n">
        <f aca="false">SUM(D95:K95)</f>
        <v>53250</v>
      </c>
      <c r="D95" s="12"/>
      <c r="E95" s="12" t="n">
        <v>52250</v>
      </c>
      <c r="F95" s="12"/>
      <c r="G95" s="12"/>
      <c r="H95" s="12" t="n">
        <v>1000</v>
      </c>
      <c r="I95" s="12"/>
      <c r="J95" s="12"/>
      <c r="K95" s="12"/>
    </row>
    <row r="96" customFormat="false" ht="17.25" hidden="false" customHeight="true" outlineLevel="0" collapsed="false">
      <c r="A96" s="10"/>
      <c r="B96" s="11" t="s">
        <v>103</v>
      </c>
      <c r="C96" s="12" t="n">
        <f aca="false">SUM(D96:K96)</f>
        <v>33150</v>
      </c>
      <c r="D96" s="12" t="n">
        <v>2500</v>
      </c>
      <c r="E96" s="12" t="n">
        <v>30150</v>
      </c>
      <c r="F96" s="12"/>
      <c r="G96" s="12"/>
      <c r="H96" s="12" t="n">
        <v>500</v>
      </c>
      <c r="I96" s="12"/>
      <c r="J96" s="12"/>
      <c r="K96" s="12"/>
    </row>
    <row r="97" customFormat="false" ht="17.25" hidden="false" customHeight="true" outlineLevel="0" collapsed="false">
      <c r="A97" s="10"/>
      <c r="B97" s="11" t="s">
        <v>104</v>
      </c>
      <c r="C97" s="12" t="n">
        <f aca="false">SUM(D97:K97)</f>
        <v>55542</v>
      </c>
      <c r="D97" s="12"/>
      <c r="E97" s="12" t="n">
        <v>43062</v>
      </c>
      <c r="F97" s="12"/>
      <c r="G97" s="12"/>
      <c r="H97" s="12" t="n">
        <v>12480</v>
      </c>
      <c r="I97" s="12"/>
      <c r="J97" s="12"/>
      <c r="K97" s="12"/>
    </row>
    <row r="98" customFormat="false" ht="17.25" hidden="false" customHeight="true" outlineLevel="0" collapsed="false">
      <c r="A98" s="10"/>
      <c r="B98" s="11" t="s">
        <v>105</v>
      </c>
      <c r="C98" s="12" t="n">
        <f aca="false">SUM(D98:K98)</f>
        <v>23550</v>
      </c>
      <c r="D98" s="12"/>
      <c r="E98" s="12" t="n">
        <v>23450</v>
      </c>
      <c r="F98" s="12"/>
      <c r="G98" s="12"/>
      <c r="H98" s="12" t="n">
        <v>100</v>
      </c>
      <c r="I98" s="12"/>
      <c r="J98" s="12"/>
      <c r="K98" s="12"/>
    </row>
    <row r="99" customFormat="false" ht="17.25" hidden="false" customHeight="true" outlineLevel="0" collapsed="false">
      <c r="A99" s="10"/>
      <c r="B99" s="11" t="s">
        <v>106</v>
      </c>
      <c r="C99" s="12" t="n">
        <f aca="false">SUM(D99:K99)</f>
        <v>19950</v>
      </c>
      <c r="D99" s="12"/>
      <c r="E99" s="12" t="n">
        <v>17950</v>
      </c>
      <c r="F99" s="12"/>
      <c r="G99" s="12"/>
      <c r="H99" s="12" t="n">
        <v>2000</v>
      </c>
      <c r="I99" s="12"/>
      <c r="J99" s="12"/>
      <c r="K99" s="12"/>
    </row>
    <row r="100" customFormat="false" ht="17.25" hidden="false" customHeight="true" outlineLevel="0" collapsed="false">
      <c r="A100" s="10"/>
      <c r="B100" s="11" t="s">
        <v>107</v>
      </c>
      <c r="C100" s="12" t="n">
        <f aca="false">SUM(D100:K100)</f>
        <v>42710</v>
      </c>
      <c r="D100" s="12"/>
      <c r="E100" s="12" t="n">
        <v>20610</v>
      </c>
      <c r="F100" s="12"/>
      <c r="G100" s="12"/>
      <c r="H100" s="12" t="n">
        <v>22100</v>
      </c>
      <c r="I100" s="12"/>
      <c r="J100" s="12"/>
      <c r="K100" s="12"/>
    </row>
    <row r="101" customFormat="false" ht="17.25" hidden="false" customHeight="true" outlineLevel="0" collapsed="false">
      <c r="A101" s="10"/>
      <c r="B101" s="11" t="s">
        <v>108</v>
      </c>
      <c r="C101" s="12" t="n">
        <f aca="false">SUM(D101:K101)</f>
        <v>27351</v>
      </c>
      <c r="D101" s="12"/>
      <c r="E101" s="12" t="n">
        <v>25816</v>
      </c>
      <c r="F101" s="12"/>
      <c r="G101" s="12"/>
      <c r="H101" s="12" t="n">
        <v>1535</v>
      </c>
      <c r="I101" s="12"/>
      <c r="J101" s="12"/>
      <c r="K101" s="12"/>
    </row>
    <row r="102" customFormat="false" ht="17.25" hidden="false" customHeight="true" outlineLevel="0" collapsed="false">
      <c r="A102" s="10"/>
      <c r="B102" s="11" t="s">
        <v>109</v>
      </c>
      <c r="C102" s="12" t="n">
        <f aca="false">SUM(D102:K102)</f>
        <v>21660</v>
      </c>
      <c r="D102" s="12"/>
      <c r="E102" s="12" t="n">
        <v>18160</v>
      </c>
      <c r="F102" s="12"/>
      <c r="G102" s="12"/>
      <c r="H102" s="12" t="n">
        <v>3500</v>
      </c>
      <c r="I102" s="12"/>
      <c r="J102" s="12"/>
      <c r="K102" s="12"/>
    </row>
    <row r="103" customFormat="false" ht="17.25" hidden="false" customHeight="true" outlineLevel="0" collapsed="false">
      <c r="A103" s="10"/>
      <c r="B103" s="11" t="s">
        <v>110</v>
      </c>
      <c r="C103" s="12" t="n">
        <f aca="false">SUM(D103:K103)</f>
        <v>10600</v>
      </c>
      <c r="D103" s="12"/>
      <c r="E103" s="12" t="n">
        <v>9100</v>
      </c>
      <c r="F103" s="12"/>
      <c r="G103" s="12"/>
      <c r="H103" s="12" t="n">
        <v>1500</v>
      </c>
      <c r="I103" s="12"/>
      <c r="J103" s="12"/>
      <c r="K103" s="12"/>
    </row>
    <row r="104" customFormat="false" ht="17.25" hidden="false" customHeight="true" outlineLevel="0" collapsed="false">
      <c r="A104" s="10"/>
      <c r="B104" s="11" t="s">
        <v>111</v>
      </c>
      <c r="C104" s="12" t="n">
        <f aca="false">SUM(D104:K104)</f>
        <v>37230</v>
      </c>
      <c r="D104" s="12"/>
      <c r="E104" s="12" t="n">
        <v>35930</v>
      </c>
      <c r="F104" s="12"/>
      <c r="G104" s="12"/>
      <c r="H104" s="12" t="n">
        <v>1300</v>
      </c>
      <c r="I104" s="12"/>
      <c r="J104" s="12"/>
      <c r="K104" s="12"/>
    </row>
    <row r="105" customFormat="false" ht="33.75" hidden="false" customHeight="true" outlineLevel="0" collapsed="false">
      <c r="A105" s="10"/>
      <c r="B105" s="19" t="s">
        <v>112</v>
      </c>
      <c r="C105" s="12" t="n">
        <f aca="false">SUM(D105:K105)</f>
        <v>15780</v>
      </c>
      <c r="D105" s="12"/>
      <c r="E105" s="12" t="n">
        <v>15780</v>
      </c>
      <c r="F105" s="12"/>
      <c r="G105" s="12"/>
      <c r="H105" s="12"/>
      <c r="I105" s="12"/>
      <c r="J105" s="12"/>
      <c r="K105" s="12"/>
    </row>
    <row r="106" customFormat="false" ht="17.25" hidden="false" customHeight="true" outlineLevel="0" collapsed="false">
      <c r="A106" s="10"/>
      <c r="B106" s="11" t="s">
        <v>113</v>
      </c>
      <c r="C106" s="12" t="n">
        <f aca="false">SUM(D106:K106)</f>
        <v>23683</v>
      </c>
      <c r="D106" s="12"/>
      <c r="E106" s="12"/>
      <c r="F106" s="12" t="n">
        <v>23683</v>
      </c>
      <c r="G106" s="12"/>
      <c r="H106" s="12"/>
      <c r="I106" s="12"/>
      <c r="J106" s="12"/>
      <c r="K106" s="12"/>
    </row>
    <row r="107" customFormat="false" ht="17.25" hidden="false" customHeight="true" outlineLevel="0" collapsed="false">
      <c r="A107" s="10"/>
      <c r="B107" s="11" t="s">
        <v>114</v>
      </c>
      <c r="C107" s="12" t="n">
        <f aca="false">SUM(D107:K107)</f>
        <v>30000</v>
      </c>
      <c r="D107" s="12"/>
      <c r="E107" s="12" t="n">
        <v>30000</v>
      </c>
      <c r="F107" s="12"/>
      <c r="G107" s="12"/>
      <c r="H107" s="12"/>
      <c r="I107" s="12"/>
      <c r="J107" s="12"/>
      <c r="K107" s="12"/>
    </row>
    <row r="108" customFormat="false" ht="17.25" hidden="false" customHeight="true" outlineLevel="0" collapsed="false">
      <c r="A108" s="10"/>
      <c r="B108" s="11" t="s">
        <v>115</v>
      </c>
      <c r="C108" s="12" t="n">
        <f aca="false">SUM(D108:K108)</f>
        <v>49390</v>
      </c>
      <c r="D108" s="12"/>
      <c r="E108" s="12"/>
      <c r="F108" s="12" t="n">
        <v>49390</v>
      </c>
      <c r="G108" s="12"/>
      <c r="H108" s="12"/>
      <c r="I108" s="12"/>
      <c r="J108" s="12"/>
      <c r="K108" s="12"/>
    </row>
    <row r="109" customFormat="false" ht="17.25" hidden="false" customHeight="true" outlineLevel="0" collapsed="false">
      <c r="A109" s="10"/>
      <c r="B109" s="11" t="s">
        <v>116</v>
      </c>
      <c r="C109" s="12" t="n">
        <f aca="false">SUM(D109:K109)</f>
        <v>192947</v>
      </c>
      <c r="D109" s="12"/>
      <c r="E109" s="12" t="n">
        <v>125562</v>
      </c>
      <c r="F109" s="12"/>
      <c r="G109" s="12"/>
      <c r="H109" s="12" t="n">
        <v>67385</v>
      </c>
      <c r="I109" s="12"/>
      <c r="J109" s="12"/>
      <c r="K109" s="12"/>
    </row>
    <row r="110" customFormat="false" ht="17.25" hidden="false" customHeight="true" outlineLevel="0" collapsed="false">
      <c r="A110" s="10"/>
      <c r="B110" s="11" t="s">
        <v>117</v>
      </c>
      <c r="C110" s="12" t="n">
        <f aca="false">SUM(D110:K110)</f>
        <v>796781</v>
      </c>
      <c r="D110" s="12"/>
      <c r="E110" s="12"/>
      <c r="F110" s="12" t="n">
        <v>796781</v>
      </c>
      <c r="G110" s="12"/>
      <c r="H110" s="12"/>
      <c r="I110" s="12"/>
      <c r="J110" s="12"/>
      <c r="K110" s="12"/>
    </row>
    <row r="111" customFormat="false" ht="17.25" hidden="false" customHeight="true" outlineLevel="0" collapsed="false">
      <c r="A111" s="10"/>
      <c r="B111" s="11" t="s">
        <v>118</v>
      </c>
      <c r="C111" s="12" t="n">
        <f aca="false">SUM(D111:K111)</f>
        <v>481969</v>
      </c>
      <c r="D111" s="12"/>
      <c r="E111" s="12"/>
      <c r="F111" s="12" t="n">
        <v>481969</v>
      </c>
      <c r="G111" s="12"/>
      <c r="H111" s="12"/>
      <c r="I111" s="12"/>
      <c r="J111" s="12"/>
      <c r="K111" s="12"/>
    </row>
    <row r="112" customFormat="false" ht="17.25" hidden="false" customHeight="true" outlineLevel="0" collapsed="false">
      <c r="A112" s="10"/>
      <c r="B112" s="11" t="s">
        <v>119</v>
      </c>
      <c r="C112" s="12" t="n">
        <f aca="false">SUM(D112:K112)</f>
        <v>16644</v>
      </c>
      <c r="D112" s="12"/>
      <c r="E112" s="12"/>
      <c r="F112" s="12" t="n">
        <v>16644</v>
      </c>
      <c r="G112" s="12"/>
      <c r="H112" s="12"/>
      <c r="I112" s="12"/>
      <c r="J112" s="12"/>
      <c r="K112" s="12"/>
    </row>
    <row r="113" customFormat="false" ht="17.25" hidden="false" customHeight="true" outlineLevel="0" collapsed="false">
      <c r="A113" s="10"/>
      <c r="B113" s="11" t="s">
        <v>120</v>
      </c>
      <c r="C113" s="12" t="n">
        <f aca="false">SUM(D113:K113)</f>
        <v>657728</v>
      </c>
      <c r="D113" s="12" t="n">
        <v>158932</v>
      </c>
      <c r="E113" s="12" t="n">
        <v>328796</v>
      </c>
      <c r="F113" s="12"/>
      <c r="G113" s="12"/>
      <c r="H113" s="12" t="n">
        <v>170000</v>
      </c>
      <c r="I113" s="12"/>
      <c r="J113" s="12"/>
      <c r="K113" s="12"/>
    </row>
    <row r="114" customFormat="false" ht="17.25" hidden="false" customHeight="true" outlineLevel="0" collapsed="false">
      <c r="A114" s="10"/>
      <c r="B114" s="11" t="s">
        <v>121</v>
      </c>
      <c r="C114" s="12" t="n">
        <f aca="false">SUM(D114:K114)</f>
        <v>455528</v>
      </c>
      <c r="D114" s="12"/>
      <c r="E114" s="12"/>
      <c r="F114" s="12" t="n">
        <v>455528</v>
      </c>
      <c r="G114" s="12"/>
      <c r="H114" s="12"/>
      <c r="I114" s="12"/>
      <c r="J114" s="12"/>
      <c r="K114" s="12"/>
    </row>
    <row r="115" customFormat="false" ht="17.25" hidden="false" customHeight="true" outlineLevel="0" collapsed="false">
      <c r="A115" s="10"/>
      <c r="B115" s="11" t="s">
        <v>122</v>
      </c>
      <c r="C115" s="12" t="n">
        <f aca="false">SUM(D115:K115)</f>
        <v>2223765</v>
      </c>
      <c r="D115" s="12"/>
      <c r="E115" s="12"/>
      <c r="F115" s="12"/>
      <c r="G115" s="12"/>
      <c r="H115" s="12" t="n">
        <v>2223765</v>
      </c>
      <c r="I115" s="12"/>
      <c r="J115" s="12"/>
      <c r="K115" s="12"/>
    </row>
    <row r="116" customFormat="false" ht="17.25" hidden="false" customHeight="true" outlineLevel="0" collapsed="false">
      <c r="A116" s="10"/>
      <c r="B116" s="11" t="s">
        <v>123</v>
      </c>
      <c r="C116" s="12" t="n">
        <f aca="false">SUM(D116:K116)</f>
        <v>343113</v>
      </c>
      <c r="D116" s="12" t="n">
        <v>343113</v>
      </c>
      <c r="E116" s="12"/>
      <c r="F116" s="12"/>
      <c r="G116" s="12"/>
      <c r="H116" s="12"/>
      <c r="I116" s="12"/>
      <c r="J116" s="12"/>
      <c r="K116" s="12"/>
    </row>
    <row r="117" customFormat="false" ht="17.25" hidden="false" customHeight="true" outlineLevel="0" collapsed="false">
      <c r="A117" s="10"/>
      <c r="B117" s="11" t="s">
        <v>124</v>
      </c>
      <c r="C117" s="12" t="n">
        <f aca="false">SUM(D117:K117)</f>
        <v>19280</v>
      </c>
      <c r="D117" s="12"/>
      <c r="E117" s="12" t="n">
        <v>19280</v>
      </c>
      <c r="F117" s="12"/>
      <c r="G117" s="12"/>
      <c r="H117" s="12"/>
      <c r="I117" s="12"/>
      <c r="J117" s="12"/>
      <c r="K117" s="12"/>
    </row>
    <row r="118" customFormat="false" ht="17.25" hidden="false" customHeight="true" outlineLevel="0" collapsed="false">
      <c r="A118" s="10"/>
      <c r="B118" s="11" t="s">
        <v>125</v>
      </c>
      <c r="C118" s="12" t="n">
        <f aca="false">SUM(D118:K118)</f>
        <v>35440</v>
      </c>
      <c r="D118" s="12"/>
      <c r="E118" s="12" t="n">
        <v>35440</v>
      </c>
      <c r="F118" s="12"/>
      <c r="G118" s="12"/>
      <c r="H118" s="12"/>
      <c r="I118" s="12"/>
      <c r="J118" s="12"/>
      <c r="K118" s="12"/>
    </row>
    <row r="119" customFormat="false" ht="17.25" hidden="false" customHeight="true" outlineLevel="0" collapsed="false">
      <c r="A119" s="10"/>
      <c r="B119" s="11" t="s">
        <v>126</v>
      </c>
      <c r="C119" s="12" t="n">
        <f aca="false">SUM(D119:K119)</f>
        <v>18401</v>
      </c>
      <c r="D119" s="12"/>
      <c r="E119" s="12" t="n">
        <v>18401</v>
      </c>
      <c r="F119" s="12"/>
      <c r="G119" s="12"/>
      <c r="H119" s="12"/>
      <c r="I119" s="12"/>
      <c r="J119" s="12"/>
      <c r="K119" s="12"/>
    </row>
    <row r="120" customFormat="false" ht="17.25" hidden="false" customHeight="true" outlineLevel="0" collapsed="false">
      <c r="A120" s="10"/>
      <c r="B120" s="11" t="s">
        <v>127</v>
      </c>
      <c r="C120" s="12" t="n">
        <f aca="false">SUM(D120:K120)</f>
        <v>668227</v>
      </c>
      <c r="D120" s="12" t="n">
        <v>346155</v>
      </c>
      <c r="E120" s="12" t="n">
        <v>322072</v>
      </c>
      <c r="F120" s="12"/>
      <c r="G120" s="12"/>
      <c r="H120" s="12"/>
      <c r="I120" s="12"/>
      <c r="J120" s="12"/>
      <c r="K120" s="12"/>
    </row>
    <row r="121" customFormat="false" ht="17.25" hidden="false" customHeight="true" outlineLevel="0" collapsed="false">
      <c r="A121" s="10"/>
      <c r="B121" s="11" t="s">
        <v>128</v>
      </c>
      <c r="C121" s="12" t="n">
        <f aca="false">SUM(D121:K121)</f>
        <v>5134</v>
      </c>
      <c r="D121" s="12"/>
      <c r="E121" s="12" t="n">
        <v>5134</v>
      </c>
      <c r="F121" s="12"/>
      <c r="G121" s="12"/>
      <c r="H121" s="12"/>
      <c r="I121" s="12"/>
      <c r="J121" s="12"/>
      <c r="K121" s="12"/>
    </row>
    <row r="122" customFormat="false" ht="17.25" hidden="false" customHeight="true" outlineLevel="0" collapsed="false">
      <c r="A122" s="13" t="s">
        <v>92</v>
      </c>
      <c r="B122" s="14" t="s">
        <v>8</v>
      </c>
      <c r="C122" s="15" t="n">
        <f aca="false">SUM(C86:C121)</f>
        <v>7051516</v>
      </c>
      <c r="D122" s="15" t="n">
        <f aca="false">SUM(D86:D121)</f>
        <v>1000960</v>
      </c>
      <c r="E122" s="15" t="n">
        <f aca="false">SUM(E86:E121)</f>
        <v>1674517</v>
      </c>
      <c r="F122" s="15" t="n">
        <f aca="false">SUM(F86:F121)</f>
        <v>1823995</v>
      </c>
      <c r="G122" s="15" t="n">
        <f aca="false">SUM(G86:G121)</f>
        <v>0</v>
      </c>
      <c r="H122" s="15" t="n">
        <f aca="false">SUM(H86:H121)</f>
        <v>2552044</v>
      </c>
      <c r="I122" s="15" t="n">
        <f aca="false">SUM(I86:I121)</f>
        <v>0</v>
      </c>
      <c r="J122" s="15" t="n">
        <f aca="false">SUM(J86:J121)</f>
        <v>0</v>
      </c>
      <c r="K122" s="15" t="n">
        <f aca="false">SUM(K86:K121)</f>
        <v>0</v>
      </c>
    </row>
    <row r="123" customFormat="false" ht="17.25" hidden="false" customHeight="true" outlineLevel="0" collapsed="false">
      <c r="A123" s="16" t="s">
        <v>129</v>
      </c>
      <c r="B123" s="17" t="s">
        <v>8</v>
      </c>
      <c r="C123" s="18" t="n">
        <f aca="false">SUM(C80,C82,C85,C122)</f>
        <v>8502130</v>
      </c>
      <c r="D123" s="18" t="n">
        <f aca="false">SUM(D80,D82,D85,D122)</f>
        <v>1209811</v>
      </c>
      <c r="E123" s="18" t="n">
        <f aca="false">SUM(E80,E82,E85,E122)</f>
        <v>2269060</v>
      </c>
      <c r="F123" s="18" t="n">
        <f aca="false">SUM(F80,F82,F85,F122)</f>
        <v>1898995</v>
      </c>
      <c r="G123" s="18" t="n">
        <f aca="false">SUM(G80,G82,G85,G122)</f>
        <v>0</v>
      </c>
      <c r="H123" s="18" t="n">
        <f aca="false">SUM(H80,H82,H85,H122)</f>
        <v>3124264</v>
      </c>
      <c r="I123" s="18" t="n">
        <f aca="false">SUM(I80,I82,I85,I122)</f>
        <v>0</v>
      </c>
      <c r="J123" s="18" t="n">
        <f aca="false">SUM(J80,J82,J85,J122)</f>
        <v>0</v>
      </c>
      <c r="K123" s="18" t="n">
        <f aca="false">SUM(K80,K82,K85,K122)</f>
        <v>0</v>
      </c>
    </row>
    <row r="124" customFormat="false" ht="17.25" hidden="false" customHeight="true" outlineLevel="0" collapsed="false">
      <c r="A124" s="9" t="s">
        <v>130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7.25" hidden="false" customHeight="true" outlineLevel="0" collapsed="false">
      <c r="A125" s="10" t="s">
        <v>131</v>
      </c>
      <c r="B125" s="11" t="s">
        <v>132</v>
      </c>
      <c r="C125" s="12" t="n">
        <f aca="false">SUM(D125:K125)</f>
        <v>73599</v>
      </c>
      <c r="D125" s="12"/>
      <c r="E125" s="12" t="n">
        <v>73599</v>
      </c>
      <c r="F125" s="12"/>
      <c r="G125" s="12"/>
      <c r="H125" s="12"/>
      <c r="I125" s="12"/>
      <c r="J125" s="12"/>
      <c r="K125" s="12"/>
    </row>
    <row r="126" customFormat="false" ht="17.25" hidden="false" customHeight="true" outlineLevel="0" collapsed="false">
      <c r="A126" s="10"/>
      <c r="B126" s="11" t="s">
        <v>133</v>
      </c>
      <c r="C126" s="12" t="n">
        <f aca="false">SUM(D126:K126)</f>
        <v>29433</v>
      </c>
      <c r="D126" s="12" t="n">
        <v>10293</v>
      </c>
      <c r="E126" s="12" t="n">
        <v>19140</v>
      </c>
      <c r="F126" s="12"/>
      <c r="G126" s="12"/>
      <c r="H126" s="12"/>
      <c r="I126" s="12"/>
      <c r="J126" s="12"/>
      <c r="K126" s="12"/>
    </row>
    <row r="127" customFormat="false" ht="17.25" hidden="false" customHeight="true" outlineLevel="0" collapsed="false">
      <c r="A127" s="10"/>
      <c r="B127" s="11" t="s">
        <v>134</v>
      </c>
      <c r="C127" s="12" t="n">
        <f aca="false">SUM(D127:K127)</f>
        <v>7290</v>
      </c>
      <c r="D127" s="12"/>
      <c r="E127" s="12" t="n">
        <v>7290</v>
      </c>
      <c r="F127" s="12"/>
      <c r="G127" s="12"/>
      <c r="H127" s="12"/>
      <c r="I127" s="12"/>
      <c r="J127" s="12"/>
      <c r="K127" s="12"/>
    </row>
    <row r="128" customFormat="false" ht="17.25" hidden="false" customHeight="true" outlineLevel="0" collapsed="false">
      <c r="A128" s="10"/>
      <c r="B128" s="11" t="s">
        <v>135</v>
      </c>
      <c r="C128" s="12" t="n">
        <f aca="false">SUM(D128:K128)</f>
        <v>4000</v>
      </c>
      <c r="D128" s="12"/>
      <c r="E128" s="12" t="n">
        <v>4000</v>
      </c>
      <c r="F128" s="12"/>
      <c r="G128" s="12"/>
      <c r="H128" s="12"/>
      <c r="I128" s="12"/>
      <c r="J128" s="12"/>
      <c r="K128" s="12"/>
    </row>
    <row r="129" customFormat="false" ht="17.25" hidden="false" customHeight="true" outlineLevel="0" collapsed="false">
      <c r="A129" s="10"/>
      <c r="B129" s="11" t="s">
        <v>136</v>
      </c>
      <c r="C129" s="12" t="n">
        <f aca="false">SUM(D129:K129)</f>
        <v>3000</v>
      </c>
      <c r="D129" s="12"/>
      <c r="E129" s="12" t="n">
        <v>3000</v>
      </c>
      <c r="F129" s="12"/>
      <c r="G129" s="12"/>
      <c r="H129" s="12"/>
      <c r="I129" s="12"/>
      <c r="J129" s="12"/>
      <c r="K129" s="12"/>
    </row>
    <row r="130" customFormat="false" ht="17.25" hidden="false" customHeight="true" outlineLevel="0" collapsed="false">
      <c r="A130" s="13" t="s">
        <v>131</v>
      </c>
      <c r="B130" s="14" t="s">
        <v>8</v>
      </c>
      <c r="C130" s="15" t="n">
        <f aca="false">SUM(C125:C129)</f>
        <v>117322</v>
      </c>
      <c r="D130" s="15" t="n">
        <f aca="false">SUM(D125:D129)</f>
        <v>10293</v>
      </c>
      <c r="E130" s="15" t="n">
        <f aca="false">SUM(E125:E129)</f>
        <v>107029</v>
      </c>
      <c r="F130" s="15" t="n">
        <f aca="false">SUM(F125:F129)</f>
        <v>0</v>
      </c>
      <c r="G130" s="15" t="n">
        <f aca="false">SUM(G125:G129)</f>
        <v>0</v>
      </c>
      <c r="H130" s="15" t="n">
        <f aca="false">SUM(H125:H129)</f>
        <v>0</v>
      </c>
      <c r="I130" s="15" t="n">
        <f aca="false">SUM(I125:I129)</f>
        <v>0</v>
      </c>
      <c r="J130" s="15" t="n">
        <f aca="false">SUM(J125:J129)</f>
        <v>0</v>
      </c>
      <c r="K130" s="15" t="n">
        <f aca="false">SUM(K125:K129)</f>
        <v>0</v>
      </c>
    </row>
    <row r="131" customFormat="false" ht="17.25" hidden="false" customHeight="true" outlineLevel="0" collapsed="false">
      <c r="A131" s="16" t="s">
        <v>137</v>
      </c>
      <c r="B131" s="17" t="s">
        <v>8</v>
      </c>
      <c r="C131" s="18" t="n">
        <f aca="false">SUM(C130)</f>
        <v>117322</v>
      </c>
      <c r="D131" s="18" t="n">
        <f aca="false">SUM(D130)</f>
        <v>10293</v>
      </c>
      <c r="E131" s="18" t="n">
        <f aca="false">SUM(E130)</f>
        <v>107029</v>
      </c>
      <c r="F131" s="18" t="n">
        <f aca="false">SUM(F130)</f>
        <v>0</v>
      </c>
      <c r="G131" s="18" t="n">
        <f aca="false">SUM(G130)</f>
        <v>0</v>
      </c>
      <c r="H131" s="18" t="n">
        <f aca="false">SUM(H130)</f>
        <v>0</v>
      </c>
      <c r="I131" s="18" t="n">
        <f aca="false">SUM(I130)</f>
        <v>0</v>
      </c>
      <c r="J131" s="18" t="n">
        <f aca="false">SUM(J130)</f>
        <v>0</v>
      </c>
      <c r="K131" s="18" t="n">
        <f aca="false">SUM(K130)</f>
        <v>0</v>
      </c>
    </row>
    <row r="132" customFormat="false" ht="17.25" hidden="false" customHeight="true" outlineLevel="0" collapsed="false">
      <c r="A132" s="9" t="s">
        <v>138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17.25" hidden="false" customHeight="true" outlineLevel="0" collapsed="false">
      <c r="A133" s="10" t="s">
        <v>139</v>
      </c>
      <c r="B133" s="11" t="s">
        <v>140</v>
      </c>
      <c r="C133" s="12" t="n">
        <f aca="false">SUM(D133:K133)</f>
        <v>140598</v>
      </c>
      <c r="D133" s="12" t="n">
        <v>77558</v>
      </c>
      <c r="E133" s="12" t="n">
        <v>50040</v>
      </c>
      <c r="F133" s="12" t="n">
        <v>13000</v>
      </c>
      <c r="G133" s="12"/>
      <c r="H133" s="12"/>
      <c r="I133" s="12"/>
      <c r="J133" s="12"/>
      <c r="K133" s="12"/>
    </row>
    <row r="134" customFormat="false" ht="17.25" hidden="false" customHeight="true" outlineLevel="0" collapsed="false">
      <c r="A134" s="10"/>
      <c r="B134" s="11" t="s">
        <v>141</v>
      </c>
      <c r="C134" s="12" t="n">
        <f aca="false">SUM(D134:K134)</f>
        <v>419367</v>
      </c>
      <c r="D134" s="12" t="n">
        <v>187717</v>
      </c>
      <c r="E134" s="12" t="n">
        <v>222350</v>
      </c>
      <c r="F134" s="12"/>
      <c r="G134" s="12"/>
      <c r="H134" s="12" t="n">
        <v>9300</v>
      </c>
      <c r="I134" s="12"/>
      <c r="J134" s="12"/>
      <c r="K134" s="12"/>
    </row>
    <row r="135" customFormat="false" ht="17.25" hidden="false" customHeight="true" outlineLevel="0" collapsed="false">
      <c r="A135" s="10"/>
      <c r="B135" s="11" t="s">
        <v>142</v>
      </c>
      <c r="C135" s="12" t="n">
        <f aca="false">SUM(D135:K135)</f>
        <v>23449</v>
      </c>
      <c r="D135" s="12" t="n">
        <v>12119</v>
      </c>
      <c r="E135" s="12" t="n">
        <v>11330</v>
      </c>
      <c r="F135" s="12"/>
      <c r="G135" s="12"/>
      <c r="H135" s="12"/>
      <c r="I135" s="12"/>
      <c r="J135" s="12"/>
      <c r="K135" s="12"/>
    </row>
    <row r="136" customFormat="false" ht="17.25" hidden="false" customHeight="true" outlineLevel="0" collapsed="false">
      <c r="A136" s="10"/>
      <c r="B136" s="11" t="s">
        <v>143</v>
      </c>
      <c r="C136" s="12" t="n">
        <f aca="false">SUM(D136:K136)</f>
        <v>3990</v>
      </c>
      <c r="D136" s="12"/>
      <c r="E136" s="12" t="n">
        <v>3990</v>
      </c>
      <c r="F136" s="12"/>
      <c r="G136" s="12"/>
      <c r="H136" s="12"/>
      <c r="I136" s="12"/>
      <c r="J136" s="12"/>
      <c r="K136" s="12"/>
    </row>
    <row r="137" customFormat="false" ht="17.25" hidden="false" customHeight="true" outlineLevel="0" collapsed="false">
      <c r="A137" s="10"/>
      <c r="B137" s="11" t="s">
        <v>144</v>
      </c>
      <c r="C137" s="12" t="n">
        <f aca="false">SUM(D137:K137)</f>
        <v>108686</v>
      </c>
      <c r="D137" s="12" t="n">
        <v>78796</v>
      </c>
      <c r="E137" s="12" t="n">
        <v>27890</v>
      </c>
      <c r="F137" s="12"/>
      <c r="G137" s="12"/>
      <c r="H137" s="12" t="n">
        <v>2000</v>
      </c>
      <c r="I137" s="12"/>
      <c r="J137" s="12"/>
      <c r="K137" s="12"/>
    </row>
    <row r="138" customFormat="false" ht="17.25" hidden="false" customHeight="true" outlineLevel="0" collapsed="false">
      <c r="A138" s="10"/>
      <c r="B138" s="11" t="s">
        <v>145</v>
      </c>
      <c r="C138" s="12" t="n">
        <f aca="false">SUM(D138:K138)</f>
        <v>6950</v>
      </c>
      <c r="D138" s="12" t="n">
        <v>1000</v>
      </c>
      <c r="E138" s="12" t="n">
        <v>5950</v>
      </c>
      <c r="F138" s="12"/>
      <c r="G138" s="12"/>
      <c r="H138" s="12"/>
      <c r="I138" s="12"/>
      <c r="J138" s="12"/>
      <c r="K138" s="12"/>
    </row>
    <row r="139" customFormat="false" ht="17.25" hidden="false" customHeight="true" outlineLevel="0" collapsed="false">
      <c r="A139" s="10"/>
      <c r="B139" s="11" t="s">
        <v>146</v>
      </c>
      <c r="C139" s="12" t="n">
        <f aca="false">SUM(D139:K139)</f>
        <v>3433</v>
      </c>
      <c r="D139" s="12" t="n">
        <v>433</v>
      </c>
      <c r="E139" s="12" t="n">
        <v>3000</v>
      </c>
      <c r="F139" s="12"/>
      <c r="G139" s="12"/>
      <c r="H139" s="12"/>
      <c r="I139" s="12"/>
      <c r="J139" s="12"/>
      <c r="K139" s="12"/>
    </row>
    <row r="140" customFormat="false" ht="17.25" hidden="false" customHeight="true" outlineLevel="0" collapsed="false">
      <c r="A140" s="10"/>
      <c r="B140" s="11" t="s">
        <v>147</v>
      </c>
      <c r="C140" s="12" t="n">
        <f aca="false">SUM(D140:K140)</f>
        <v>149213</v>
      </c>
      <c r="D140" s="12" t="n">
        <v>2113</v>
      </c>
      <c r="E140" s="12" t="n">
        <v>32600</v>
      </c>
      <c r="F140" s="12" t="n">
        <v>114500</v>
      </c>
      <c r="G140" s="12"/>
      <c r="H140" s="12"/>
      <c r="I140" s="12"/>
      <c r="J140" s="12"/>
      <c r="K140" s="12"/>
    </row>
    <row r="141" customFormat="false" ht="17.25" hidden="false" customHeight="true" outlineLevel="0" collapsed="false">
      <c r="A141" s="10"/>
      <c r="B141" s="11" t="s">
        <v>148</v>
      </c>
      <c r="C141" s="12" t="n">
        <f aca="false">SUM(D141:K141)</f>
        <v>121776</v>
      </c>
      <c r="D141" s="12" t="n">
        <v>121776</v>
      </c>
      <c r="E141" s="12"/>
      <c r="F141" s="12"/>
      <c r="G141" s="12"/>
      <c r="H141" s="12"/>
      <c r="I141" s="12"/>
      <c r="J141" s="12"/>
      <c r="K141" s="12"/>
    </row>
    <row r="142" customFormat="false" ht="17.25" hidden="false" customHeight="true" outlineLevel="0" collapsed="false">
      <c r="A142" s="10"/>
      <c r="B142" s="11" t="s">
        <v>149</v>
      </c>
      <c r="C142" s="12" t="n">
        <f aca="false">SUM(D142:K142)</f>
        <v>3945</v>
      </c>
      <c r="D142" s="12"/>
      <c r="E142" s="12" t="n">
        <v>2845</v>
      </c>
      <c r="F142" s="12"/>
      <c r="G142" s="12"/>
      <c r="H142" s="12" t="n">
        <v>1100</v>
      </c>
      <c r="I142" s="12"/>
      <c r="J142" s="12"/>
      <c r="K142" s="12"/>
    </row>
    <row r="143" customFormat="false" ht="17.25" hidden="false" customHeight="true" outlineLevel="0" collapsed="false">
      <c r="A143" s="10"/>
      <c r="B143" s="11" t="s">
        <v>150</v>
      </c>
      <c r="C143" s="12" t="n">
        <f aca="false">SUM(D143:K143)</f>
        <v>3340</v>
      </c>
      <c r="D143" s="12"/>
      <c r="E143" s="12" t="n">
        <v>3340</v>
      </c>
      <c r="F143" s="12"/>
      <c r="G143" s="12"/>
      <c r="H143" s="12"/>
      <c r="I143" s="12"/>
      <c r="J143" s="12"/>
      <c r="K143" s="12"/>
    </row>
    <row r="144" customFormat="false" ht="17.25" hidden="false" customHeight="true" outlineLevel="0" collapsed="false">
      <c r="A144" s="10"/>
      <c r="B144" s="11" t="s">
        <v>151</v>
      </c>
      <c r="C144" s="12" t="n">
        <f aca="false">SUM(D144:K144)</f>
        <v>1860</v>
      </c>
      <c r="D144" s="12"/>
      <c r="E144" s="12" t="n">
        <v>1860</v>
      </c>
      <c r="F144" s="12"/>
      <c r="G144" s="12"/>
      <c r="H144" s="12"/>
      <c r="I144" s="12"/>
      <c r="J144" s="12"/>
      <c r="K144" s="12"/>
    </row>
    <row r="145" customFormat="false" ht="17.25" hidden="false" customHeight="true" outlineLevel="0" collapsed="false">
      <c r="A145" s="10"/>
      <c r="B145" s="11" t="s">
        <v>152</v>
      </c>
      <c r="C145" s="12" t="n">
        <f aca="false">SUM(D145:K145)</f>
        <v>1900</v>
      </c>
      <c r="D145" s="12"/>
      <c r="E145" s="12" t="n">
        <v>1900</v>
      </c>
      <c r="F145" s="12"/>
      <c r="G145" s="12"/>
      <c r="H145" s="12"/>
      <c r="I145" s="12"/>
      <c r="J145" s="12"/>
      <c r="K145" s="12"/>
    </row>
    <row r="146" customFormat="false" ht="17.25" hidden="false" customHeight="true" outlineLevel="0" collapsed="false">
      <c r="A146" s="10"/>
      <c r="B146" s="11" t="s">
        <v>153</v>
      </c>
      <c r="C146" s="12" t="n">
        <f aca="false">SUM(D146:K146)</f>
        <v>2050</v>
      </c>
      <c r="D146" s="12"/>
      <c r="E146" s="12" t="n">
        <v>2050</v>
      </c>
      <c r="F146" s="12"/>
      <c r="G146" s="12"/>
      <c r="H146" s="12"/>
      <c r="I146" s="12"/>
      <c r="J146" s="12"/>
      <c r="K146" s="12"/>
    </row>
    <row r="147" customFormat="false" ht="17.25" hidden="false" customHeight="true" outlineLevel="0" collapsed="false">
      <c r="A147" s="10"/>
      <c r="B147" s="11" t="s">
        <v>154</v>
      </c>
      <c r="C147" s="12" t="n">
        <f aca="false">SUM(D147:K147)</f>
        <v>3691</v>
      </c>
      <c r="D147" s="12"/>
      <c r="E147" s="12" t="n">
        <v>3691</v>
      </c>
      <c r="F147" s="12"/>
      <c r="G147" s="12"/>
      <c r="H147" s="12"/>
      <c r="I147" s="12"/>
      <c r="J147" s="12"/>
      <c r="K147" s="12"/>
    </row>
    <row r="148" customFormat="false" ht="17.25" hidden="false" customHeight="true" outlineLevel="0" collapsed="false">
      <c r="A148" s="10"/>
      <c r="B148" s="11" t="s">
        <v>155</v>
      </c>
      <c r="C148" s="12" t="n">
        <f aca="false">SUM(D148:K148)</f>
        <v>2020</v>
      </c>
      <c r="D148" s="12"/>
      <c r="E148" s="12" t="n">
        <v>2020</v>
      </c>
      <c r="F148" s="12"/>
      <c r="G148" s="12"/>
      <c r="H148" s="12"/>
      <c r="I148" s="12"/>
      <c r="J148" s="12"/>
      <c r="K148" s="12"/>
    </row>
    <row r="149" customFormat="false" ht="17.25" hidden="false" customHeight="true" outlineLevel="0" collapsed="false">
      <c r="A149" s="10"/>
      <c r="B149" s="11" t="s">
        <v>156</v>
      </c>
      <c r="C149" s="12" t="n">
        <f aca="false">SUM(D149:K149)</f>
        <v>3606</v>
      </c>
      <c r="D149" s="12"/>
      <c r="E149" s="12" t="n">
        <v>3606</v>
      </c>
      <c r="F149" s="12"/>
      <c r="G149" s="12"/>
      <c r="H149" s="12"/>
      <c r="I149" s="12"/>
      <c r="J149" s="12"/>
      <c r="K149" s="12"/>
    </row>
    <row r="150" customFormat="false" ht="17.25" hidden="false" customHeight="true" outlineLevel="0" collapsed="false">
      <c r="A150" s="10"/>
      <c r="B150" s="11" t="s">
        <v>157</v>
      </c>
      <c r="C150" s="12" t="n">
        <f aca="false">SUM(D150:K150)</f>
        <v>14940</v>
      </c>
      <c r="D150" s="12"/>
      <c r="E150" s="12" t="n">
        <v>10440</v>
      </c>
      <c r="F150" s="12"/>
      <c r="G150" s="12"/>
      <c r="H150" s="12" t="n">
        <v>4500</v>
      </c>
      <c r="I150" s="12"/>
      <c r="J150" s="12"/>
      <c r="K150" s="12"/>
    </row>
    <row r="151" customFormat="false" ht="17.25" hidden="false" customHeight="true" outlineLevel="0" collapsed="false">
      <c r="A151" s="13" t="s">
        <v>139</v>
      </c>
      <c r="B151" s="14" t="s">
        <v>8</v>
      </c>
      <c r="C151" s="15" t="n">
        <f aca="false">SUM(C133:C150)</f>
        <v>1014814</v>
      </c>
      <c r="D151" s="15" t="n">
        <f aca="false">SUM(D133:D150)</f>
        <v>481512</v>
      </c>
      <c r="E151" s="15" t="n">
        <f aca="false">SUM(E133:E150)</f>
        <v>388902</v>
      </c>
      <c r="F151" s="15" t="n">
        <f aca="false">SUM(F133:F150)</f>
        <v>127500</v>
      </c>
      <c r="G151" s="15" t="n">
        <f aca="false">SUM(G133:G150)</f>
        <v>0</v>
      </c>
      <c r="H151" s="15" t="n">
        <f aca="false">SUM(H133:H150)</f>
        <v>16900</v>
      </c>
      <c r="I151" s="15" t="n">
        <f aca="false">SUM(I133:I150)</f>
        <v>0</v>
      </c>
      <c r="J151" s="15" t="n">
        <f aca="false">SUM(J133:J150)</f>
        <v>0</v>
      </c>
      <c r="K151" s="15" t="n">
        <f aca="false">SUM(K133:K150)</f>
        <v>0</v>
      </c>
    </row>
    <row r="152" customFormat="false" ht="17.25" hidden="false" customHeight="true" outlineLevel="0" collapsed="false">
      <c r="A152" s="10" t="s">
        <v>158</v>
      </c>
      <c r="B152" s="11" t="s">
        <v>159</v>
      </c>
      <c r="C152" s="12" t="n">
        <f aca="false">SUM(D152:K152)</f>
        <v>250490</v>
      </c>
      <c r="D152" s="12" t="n">
        <v>188696</v>
      </c>
      <c r="E152" s="12" t="n">
        <v>47794</v>
      </c>
      <c r="F152" s="12"/>
      <c r="G152" s="12"/>
      <c r="H152" s="12" t="n">
        <v>14000</v>
      </c>
      <c r="I152" s="12"/>
      <c r="J152" s="12"/>
      <c r="K152" s="12"/>
    </row>
    <row r="153" customFormat="false" ht="17.25" hidden="false" customHeight="true" outlineLevel="0" collapsed="false">
      <c r="A153" s="10"/>
      <c r="B153" s="11" t="s">
        <v>160</v>
      </c>
      <c r="C153" s="12" t="n">
        <f aca="false">SUM(D153:K153)</f>
        <v>21219</v>
      </c>
      <c r="D153" s="12" t="n">
        <v>14965</v>
      </c>
      <c r="E153" s="12" t="n">
        <v>3424</v>
      </c>
      <c r="F153" s="12"/>
      <c r="G153" s="12"/>
      <c r="H153" s="12" t="n">
        <v>2830</v>
      </c>
      <c r="I153" s="12"/>
      <c r="J153" s="12"/>
      <c r="K153" s="12"/>
    </row>
    <row r="154" customFormat="false" ht="17.25" hidden="false" customHeight="true" outlineLevel="0" collapsed="false">
      <c r="A154" s="10"/>
      <c r="B154" s="11" t="s">
        <v>161</v>
      </c>
      <c r="C154" s="12" t="n">
        <f aca="false">SUM(D154:K154)</f>
        <v>19781</v>
      </c>
      <c r="D154" s="12" t="n">
        <v>14915</v>
      </c>
      <c r="E154" s="12" t="n">
        <v>3536</v>
      </c>
      <c r="F154" s="12"/>
      <c r="G154" s="12"/>
      <c r="H154" s="12" t="n">
        <v>1330</v>
      </c>
      <c r="I154" s="12"/>
      <c r="J154" s="12"/>
      <c r="K154" s="12"/>
    </row>
    <row r="155" customFormat="false" ht="17.25" hidden="false" customHeight="true" outlineLevel="0" collapsed="false">
      <c r="A155" s="10"/>
      <c r="B155" s="11" t="s">
        <v>162</v>
      </c>
      <c r="C155" s="12" t="n">
        <f aca="false">SUM(D155:K155)</f>
        <v>23853</v>
      </c>
      <c r="D155" s="12" t="n">
        <v>17718</v>
      </c>
      <c r="E155" s="12" t="n">
        <v>3305</v>
      </c>
      <c r="F155" s="12"/>
      <c r="G155" s="12"/>
      <c r="H155" s="12" t="n">
        <v>2830</v>
      </c>
      <c r="I155" s="12"/>
      <c r="J155" s="12"/>
      <c r="K155" s="12"/>
    </row>
    <row r="156" customFormat="false" ht="17.25" hidden="false" customHeight="true" outlineLevel="0" collapsed="false">
      <c r="A156" s="10"/>
      <c r="B156" s="11" t="s">
        <v>163</v>
      </c>
      <c r="C156" s="12" t="n">
        <f aca="false">SUM(D156:K156)</f>
        <v>25280</v>
      </c>
      <c r="D156" s="12" t="n">
        <v>17718</v>
      </c>
      <c r="E156" s="12" t="n">
        <v>4837</v>
      </c>
      <c r="F156" s="12"/>
      <c r="G156" s="12"/>
      <c r="H156" s="12" t="n">
        <v>2725</v>
      </c>
      <c r="I156" s="12"/>
      <c r="J156" s="12"/>
      <c r="K156" s="12"/>
    </row>
    <row r="157" customFormat="false" ht="17.25" hidden="false" customHeight="true" outlineLevel="0" collapsed="false">
      <c r="A157" s="10"/>
      <c r="B157" s="11" t="s">
        <v>164</v>
      </c>
      <c r="C157" s="12" t="n">
        <f aca="false">SUM(D157:K157)</f>
        <v>22240</v>
      </c>
      <c r="D157" s="12" t="n">
        <v>14965</v>
      </c>
      <c r="E157" s="12" t="n">
        <v>3495</v>
      </c>
      <c r="F157" s="12"/>
      <c r="G157" s="12"/>
      <c r="H157" s="12" t="n">
        <v>3780</v>
      </c>
      <c r="I157" s="12"/>
      <c r="J157" s="12"/>
      <c r="K157" s="12"/>
    </row>
    <row r="158" customFormat="false" ht="17.25" hidden="false" customHeight="true" outlineLevel="0" collapsed="false">
      <c r="A158" s="10"/>
      <c r="B158" s="11" t="s">
        <v>165</v>
      </c>
      <c r="C158" s="12" t="n">
        <f aca="false">SUM(D158:K158)</f>
        <v>26870</v>
      </c>
      <c r="D158" s="12" t="n">
        <v>14915</v>
      </c>
      <c r="E158" s="12" t="n">
        <v>9020</v>
      </c>
      <c r="F158" s="12"/>
      <c r="G158" s="12"/>
      <c r="H158" s="12" t="n">
        <v>2935</v>
      </c>
      <c r="I158" s="12"/>
      <c r="J158" s="12"/>
      <c r="K158" s="12"/>
    </row>
    <row r="159" customFormat="false" ht="17.25" hidden="false" customHeight="true" outlineLevel="0" collapsed="false">
      <c r="A159" s="10"/>
      <c r="B159" s="11" t="s">
        <v>166</v>
      </c>
      <c r="C159" s="12" t="n">
        <f aca="false">SUM(D159:K159)</f>
        <v>16080</v>
      </c>
      <c r="D159" s="12" t="n">
        <v>11303</v>
      </c>
      <c r="E159" s="12" t="n">
        <v>3622</v>
      </c>
      <c r="F159" s="12"/>
      <c r="G159" s="12"/>
      <c r="H159" s="12" t="n">
        <v>1155</v>
      </c>
      <c r="I159" s="12"/>
      <c r="J159" s="12"/>
      <c r="K159" s="12"/>
    </row>
    <row r="160" customFormat="false" ht="17.25" hidden="false" customHeight="true" outlineLevel="0" collapsed="false">
      <c r="A160" s="10"/>
      <c r="B160" s="11" t="s">
        <v>167</v>
      </c>
      <c r="C160" s="12" t="n">
        <f aca="false">SUM(D160:K160)</f>
        <v>21832</v>
      </c>
      <c r="D160" s="12" t="n">
        <v>17515</v>
      </c>
      <c r="E160" s="12" t="n">
        <v>3162</v>
      </c>
      <c r="F160" s="12"/>
      <c r="G160" s="12"/>
      <c r="H160" s="12" t="n">
        <v>1155</v>
      </c>
      <c r="I160" s="12"/>
      <c r="J160" s="12"/>
      <c r="K160" s="12"/>
    </row>
    <row r="161" customFormat="false" ht="17.25" hidden="false" customHeight="true" outlineLevel="0" collapsed="false">
      <c r="A161" s="10"/>
      <c r="B161" s="11" t="s">
        <v>168</v>
      </c>
      <c r="C161" s="12" t="n">
        <f aca="false">SUM(D161:K161)</f>
        <v>22279</v>
      </c>
      <c r="D161" s="12" t="n">
        <v>17635</v>
      </c>
      <c r="E161" s="12" t="n">
        <v>3489</v>
      </c>
      <c r="F161" s="12"/>
      <c r="G161" s="12"/>
      <c r="H161" s="12" t="n">
        <v>1155</v>
      </c>
      <c r="I161" s="12"/>
      <c r="J161" s="12"/>
      <c r="K161" s="12"/>
    </row>
    <row r="162" customFormat="false" ht="17.25" hidden="false" customHeight="true" outlineLevel="0" collapsed="false">
      <c r="A162" s="10"/>
      <c r="B162" s="11" t="s">
        <v>169</v>
      </c>
      <c r="C162" s="12" t="n">
        <f aca="false">SUM(D162:K162)</f>
        <v>24316</v>
      </c>
      <c r="D162" s="12" t="n">
        <v>14915</v>
      </c>
      <c r="E162" s="12" t="n">
        <v>7966</v>
      </c>
      <c r="F162" s="12"/>
      <c r="G162" s="12"/>
      <c r="H162" s="12" t="n">
        <v>1435</v>
      </c>
      <c r="I162" s="12"/>
      <c r="J162" s="12"/>
      <c r="K162" s="12"/>
    </row>
    <row r="163" customFormat="false" ht="17.25" hidden="false" customHeight="true" outlineLevel="0" collapsed="false">
      <c r="A163" s="10"/>
      <c r="B163" s="11" t="s">
        <v>170</v>
      </c>
      <c r="C163" s="12" t="n">
        <f aca="false">SUM(D163:K163)</f>
        <v>15638</v>
      </c>
      <c r="D163" s="12" t="n">
        <v>11483</v>
      </c>
      <c r="E163" s="12" t="n">
        <v>2825</v>
      </c>
      <c r="F163" s="12"/>
      <c r="G163" s="12"/>
      <c r="H163" s="12" t="n">
        <v>1330</v>
      </c>
      <c r="I163" s="12"/>
      <c r="J163" s="12"/>
      <c r="K163" s="12"/>
    </row>
    <row r="164" customFormat="false" ht="17.25" hidden="false" customHeight="true" outlineLevel="0" collapsed="false">
      <c r="A164" s="10"/>
      <c r="B164" s="11" t="s">
        <v>171</v>
      </c>
      <c r="C164" s="12" t="n">
        <f aca="false">SUM(D164:K164)</f>
        <v>14479</v>
      </c>
      <c r="D164" s="12" t="n">
        <v>11483</v>
      </c>
      <c r="E164" s="12" t="n">
        <v>1771</v>
      </c>
      <c r="F164" s="12"/>
      <c r="G164" s="12"/>
      <c r="H164" s="12" t="n">
        <v>1225</v>
      </c>
      <c r="I164" s="12"/>
      <c r="J164" s="12"/>
      <c r="K164" s="12"/>
    </row>
    <row r="165" customFormat="false" ht="17.25" hidden="false" customHeight="true" outlineLevel="0" collapsed="false">
      <c r="A165" s="10"/>
      <c r="B165" s="11" t="s">
        <v>172</v>
      </c>
      <c r="C165" s="12" t="n">
        <f aca="false">SUM(D165:K165)</f>
        <v>21530</v>
      </c>
      <c r="D165" s="12" t="n">
        <v>15145</v>
      </c>
      <c r="E165" s="12" t="n">
        <v>4355</v>
      </c>
      <c r="F165" s="12"/>
      <c r="G165" s="12"/>
      <c r="H165" s="12" t="n">
        <v>2030</v>
      </c>
      <c r="I165" s="12"/>
      <c r="J165" s="12"/>
      <c r="K165" s="12"/>
    </row>
    <row r="166" customFormat="false" ht="17.25" hidden="false" customHeight="true" outlineLevel="0" collapsed="false">
      <c r="A166" s="10"/>
      <c r="B166" s="11" t="s">
        <v>173</v>
      </c>
      <c r="C166" s="12" t="n">
        <f aca="false">SUM(D166:K166)</f>
        <v>142195</v>
      </c>
      <c r="D166" s="12" t="n">
        <v>125910</v>
      </c>
      <c r="E166" s="12" t="n">
        <v>7685</v>
      </c>
      <c r="F166" s="12"/>
      <c r="G166" s="12"/>
      <c r="H166" s="12" t="n">
        <v>8600</v>
      </c>
      <c r="I166" s="12"/>
      <c r="J166" s="12"/>
      <c r="K166" s="12"/>
    </row>
    <row r="167" customFormat="false" ht="17.25" hidden="false" customHeight="true" outlineLevel="0" collapsed="false">
      <c r="A167" s="10"/>
      <c r="B167" s="11" t="s">
        <v>174</v>
      </c>
      <c r="C167" s="12" t="n">
        <f aca="false">SUM(D167:K167)</f>
        <v>7175</v>
      </c>
      <c r="D167" s="12" t="n">
        <v>530</v>
      </c>
      <c r="E167" s="12" t="n">
        <v>4510</v>
      </c>
      <c r="F167" s="12"/>
      <c r="G167" s="12"/>
      <c r="H167" s="12" t="n">
        <v>2135</v>
      </c>
      <c r="I167" s="12"/>
      <c r="J167" s="12"/>
      <c r="K167" s="12"/>
    </row>
    <row r="168" customFormat="false" ht="17.25" hidden="false" customHeight="true" outlineLevel="0" collapsed="false">
      <c r="A168" s="10"/>
      <c r="B168" s="11" t="s">
        <v>175</v>
      </c>
      <c r="C168" s="12" t="n">
        <f aca="false">SUM(D168:K168)</f>
        <v>23690</v>
      </c>
      <c r="D168" s="12" t="n">
        <v>15100</v>
      </c>
      <c r="E168" s="12" t="n">
        <v>7260</v>
      </c>
      <c r="F168" s="12"/>
      <c r="G168" s="12"/>
      <c r="H168" s="12" t="n">
        <v>1330</v>
      </c>
      <c r="I168" s="12"/>
      <c r="J168" s="12"/>
      <c r="K168" s="12"/>
    </row>
    <row r="169" customFormat="false" ht="17.25" hidden="false" customHeight="true" outlineLevel="0" collapsed="false">
      <c r="A169" s="10"/>
      <c r="B169" s="11" t="s">
        <v>176</v>
      </c>
      <c r="C169" s="12" t="n">
        <f aca="false">SUM(D169:K169)</f>
        <v>5955</v>
      </c>
      <c r="D169" s="12" t="n">
        <v>530</v>
      </c>
      <c r="E169" s="12" t="n">
        <v>2770</v>
      </c>
      <c r="F169" s="12"/>
      <c r="G169" s="12"/>
      <c r="H169" s="12" t="n">
        <v>2655</v>
      </c>
      <c r="I169" s="12"/>
      <c r="J169" s="12"/>
      <c r="K169" s="12"/>
    </row>
    <row r="170" customFormat="false" ht="17.25" hidden="false" customHeight="true" outlineLevel="0" collapsed="false">
      <c r="A170" s="10"/>
      <c r="B170" s="11" t="s">
        <v>177</v>
      </c>
      <c r="C170" s="12" t="n">
        <f aca="false">SUM(D170:K170)</f>
        <v>4095</v>
      </c>
      <c r="D170" s="12" t="n">
        <v>250</v>
      </c>
      <c r="E170" s="12" t="n">
        <v>2690</v>
      </c>
      <c r="F170" s="12"/>
      <c r="G170" s="12"/>
      <c r="H170" s="12" t="n">
        <v>1155</v>
      </c>
      <c r="I170" s="12"/>
      <c r="J170" s="12"/>
      <c r="K170" s="12"/>
    </row>
    <row r="171" customFormat="false" ht="17.25" hidden="false" customHeight="true" outlineLevel="0" collapsed="false">
      <c r="A171" s="10"/>
      <c r="B171" s="11" t="s">
        <v>178</v>
      </c>
      <c r="C171" s="12" t="n">
        <f aca="false">SUM(D171:K171)</f>
        <v>16113</v>
      </c>
      <c r="D171" s="12" t="n">
        <v>11303</v>
      </c>
      <c r="E171" s="12" t="n">
        <v>3655</v>
      </c>
      <c r="F171" s="12"/>
      <c r="G171" s="12"/>
      <c r="H171" s="12" t="n">
        <v>1155</v>
      </c>
      <c r="I171" s="12"/>
      <c r="J171" s="12"/>
      <c r="K171" s="12"/>
    </row>
    <row r="172" customFormat="false" ht="17.25" hidden="false" customHeight="true" outlineLevel="0" collapsed="false">
      <c r="A172" s="10"/>
      <c r="B172" s="11" t="s">
        <v>179</v>
      </c>
      <c r="C172" s="12" t="n">
        <f aca="false">SUM(D172:K172)</f>
        <v>4875</v>
      </c>
      <c r="D172" s="12" t="n">
        <v>250</v>
      </c>
      <c r="E172" s="12" t="n">
        <v>3295</v>
      </c>
      <c r="F172" s="12"/>
      <c r="G172" s="12"/>
      <c r="H172" s="12" t="n">
        <v>1330</v>
      </c>
      <c r="I172" s="12"/>
      <c r="J172" s="12"/>
      <c r="K172" s="12"/>
    </row>
    <row r="173" customFormat="false" ht="17.25" hidden="false" customHeight="true" outlineLevel="0" collapsed="false">
      <c r="A173" s="13" t="s">
        <v>158</v>
      </c>
      <c r="B173" s="14" t="s">
        <v>8</v>
      </c>
      <c r="C173" s="15" t="n">
        <f aca="false">SUM(C152:C172)</f>
        <v>729985</v>
      </c>
      <c r="D173" s="15" t="n">
        <f aca="false">SUM(D152:D172)</f>
        <v>537244</v>
      </c>
      <c r="E173" s="15" t="n">
        <f aca="false">SUM(E152:E172)</f>
        <v>134466</v>
      </c>
      <c r="F173" s="15" t="n">
        <f aca="false">SUM(F152:F172)</f>
        <v>0</v>
      </c>
      <c r="G173" s="15" t="n">
        <f aca="false">SUM(G152:G172)</f>
        <v>0</v>
      </c>
      <c r="H173" s="15" t="n">
        <f aca="false">SUM(H152:H172)</f>
        <v>58275</v>
      </c>
      <c r="I173" s="15" t="n">
        <f aca="false">SUM(I152:I172)</f>
        <v>0</v>
      </c>
      <c r="J173" s="15" t="n">
        <f aca="false">SUM(J152:J172)</f>
        <v>0</v>
      </c>
      <c r="K173" s="15" t="n">
        <f aca="false">SUM(K152:K172)</f>
        <v>0</v>
      </c>
    </row>
    <row r="174" customFormat="false" ht="17.25" hidden="false" customHeight="true" outlineLevel="0" collapsed="false">
      <c r="A174" s="10" t="s">
        <v>180</v>
      </c>
      <c r="B174" s="11" t="s">
        <v>181</v>
      </c>
      <c r="C174" s="12" t="n">
        <f aca="false">SUM(D174:K174)</f>
        <v>168220</v>
      </c>
      <c r="D174" s="12" t="n">
        <v>121555</v>
      </c>
      <c r="E174" s="12" t="n">
        <v>45165</v>
      </c>
      <c r="F174" s="12"/>
      <c r="G174" s="12"/>
      <c r="H174" s="12" t="n">
        <v>1500</v>
      </c>
      <c r="I174" s="12"/>
      <c r="J174" s="12"/>
      <c r="K174" s="12"/>
    </row>
    <row r="175" customFormat="false" ht="17.25" hidden="false" customHeight="true" outlineLevel="0" collapsed="false">
      <c r="A175" s="13" t="s">
        <v>180</v>
      </c>
      <c r="B175" s="14" t="s">
        <v>8</v>
      </c>
      <c r="C175" s="15" t="n">
        <f aca="false">SUM(C174:C174)</f>
        <v>168220</v>
      </c>
      <c r="D175" s="15" t="n">
        <f aca="false">SUM(D174:D174)</f>
        <v>121555</v>
      </c>
      <c r="E175" s="15" t="n">
        <f aca="false">SUM(E174:E174)</f>
        <v>45165</v>
      </c>
      <c r="F175" s="15" t="n">
        <f aca="false">SUM(F174:F174)</f>
        <v>0</v>
      </c>
      <c r="G175" s="15" t="n">
        <f aca="false">SUM(G174:G174)</f>
        <v>0</v>
      </c>
      <c r="H175" s="15" t="n">
        <f aca="false">SUM(H174:H174)</f>
        <v>1500</v>
      </c>
      <c r="I175" s="15" t="n">
        <f aca="false">SUM(I174:I174)</f>
        <v>0</v>
      </c>
      <c r="J175" s="15" t="n">
        <f aca="false">SUM(J174:J174)</f>
        <v>0</v>
      </c>
      <c r="K175" s="15" t="n">
        <f aca="false">SUM(K174:K174)</f>
        <v>0</v>
      </c>
    </row>
    <row r="176" customFormat="false" ht="17.25" hidden="false" customHeight="true" outlineLevel="0" collapsed="false">
      <c r="A176" s="10" t="s">
        <v>182</v>
      </c>
      <c r="B176" s="11" t="s">
        <v>183</v>
      </c>
      <c r="C176" s="12" t="n">
        <f aca="false">SUM(D176:K176)</f>
        <v>66684</v>
      </c>
      <c r="D176" s="12" t="n">
        <v>31217</v>
      </c>
      <c r="E176" s="12" t="n">
        <v>33967</v>
      </c>
      <c r="F176" s="12"/>
      <c r="G176" s="12"/>
      <c r="H176" s="12" t="n">
        <v>1500</v>
      </c>
      <c r="I176" s="12"/>
      <c r="J176" s="12"/>
      <c r="K176" s="12"/>
    </row>
    <row r="177" customFormat="false" ht="17.25" hidden="false" customHeight="true" outlineLevel="0" collapsed="false">
      <c r="A177" s="10"/>
      <c r="B177" s="11" t="s">
        <v>184</v>
      </c>
      <c r="C177" s="12" t="n">
        <f aca="false">SUM(D177:K177)</f>
        <v>314474</v>
      </c>
      <c r="D177" s="12" t="n">
        <v>192860</v>
      </c>
      <c r="E177" s="12" t="n">
        <v>119114</v>
      </c>
      <c r="F177" s="12"/>
      <c r="G177" s="12"/>
      <c r="H177" s="12" t="n">
        <v>2500</v>
      </c>
      <c r="I177" s="12"/>
      <c r="J177" s="12"/>
      <c r="K177" s="12"/>
    </row>
    <row r="178" customFormat="false" ht="17.25" hidden="false" customHeight="true" outlineLevel="0" collapsed="false">
      <c r="A178" s="10"/>
      <c r="B178" s="11" t="s">
        <v>185</v>
      </c>
      <c r="C178" s="12" t="n">
        <f aca="false">SUM(D178:K178)</f>
        <v>253928</v>
      </c>
      <c r="D178" s="12" t="n">
        <v>107981</v>
      </c>
      <c r="E178" s="12" t="n">
        <v>137947</v>
      </c>
      <c r="F178" s="12"/>
      <c r="G178" s="12"/>
      <c r="H178" s="12" t="n">
        <v>8000</v>
      </c>
      <c r="I178" s="12"/>
      <c r="J178" s="12"/>
      <c r="K178" s="12"/>
    </row>
    <row r="179" customFormat="false" ht="17.25" hidden="false" customHeight="true" outlineLevel="0" collapsed="false">
      <c r="A179" s="10"/>
      <c r="B179" s="11" t="s">
        <v>186</v>
      </c>
      <c r="C179" s="12" t="n">
        <f aca="false">SUM(D179:K179)</f>
        <v>32365</v>
      </c>
      <c r="D179" s="12" t="n">
        <v>19290</v>
      </c>
      <c r="E179" s="12" t="n">
        <v>13075</v>
      </c>
      <c r="F179" s="12"/>
      <c r="G179" s="12"/>
      <c r="H179" s="12"/>
      <c r="I179" s="12"/>
      <c r="J179" s="12"/>
      <c r="K179" s="12"/>
    </row>
    <row r="180" customFormat="false" ht="17.25" hidden="false" customHeight="true" outlineLevel="0" collapsed="false">
      <c r="A180" s="10"/>
      <c r="B180" s="11" t="s">
        <v>187</v>
      </c>
      <c r="C180" s="12" t="n">
        <f aca="false">SUM(D180:K180)</f>
        <v>59394</v>
      </c>
      <c r="D180" s="12" t="n">
        <v>30814</v>
      </c>
      <c r="E180" s="12" t="n">
        <v>28580</v>
      </c>
      <c r="F180" s="12"/>
      <c r="G180" s="12"/>
      <c r="H180" s="12"/>
      <c r="I180" s="12"/>
      <c r="J180" s="12"/>
      <c r="K180" s="12"/>
    </row>
    <row r="181" customFormat="false" ht="17.25" hidden="false" customHeight="true" outlineLevel="0" collapsed="false">
      <c r="A181" s="10"/>
      <c r="B181" s="11" t="s">
        <v>188</v>
      </c>
      <c r="C181" s="12" t="n">
        <f aca="false">SUM(D181:K181)</f>
        <v>50660</v>
      </c>
      <c r="D181" s="12" t="n">
        <v>19520</v>
      </c>
      <c r="E181" s="12" t="n">
        <v>31140</v>
      </c>
      <c r="F181" s="12"/>
      <c r="G181" s="12"/>
      <c r="H181" s="12"/>
      <c r="I181" s="12"/>
      <c r="J181" s="12"/>
      <c r="K181" s="12"/>
    </row>
    <row r="182" customFormat="false" ht="17.25" hidden="false" customHeight="true" outlineLevel="0" collapsed="false">
      <c r="A182" s="10"/>
      <c r="B182" s="11" t="s">
        <v>189</v>
      </c>
      <c r="C182" s="12" t="n">
        <f aca="false">SUM(D182:K182)</f>
        <v>48235</v>
      </c>
      <c r="D182" s="12" t="n">
        <v>32682</v>
      </c>
      <c r="E182" s="12" t="n">
        <v>15553</v>
      </c>
      <c r="F182" s="12"/>
      <c r="G182" s="12"/>
      <c r="H182" s="12"/>
      <c r="I182" s="12"/>
      <c r="J182" s="12"/>
      <c r="K182" s="12"/>
    </row>
    <row r="183" customFormat="false" ht="17.25" hidden="false" customHeight="true" outlineLevel="0" collapsed="false">
      <c r="A183" s="10"/>
      <c r="B183" s="11" t="s">
        <v>190</v>
      </c>
      <c r="C183" s="12" t="n">
        <f aca="false">SUM(D183:K183)</f>
        <v>40218</v>
      </c>
      <c r="D183" s="12" t="n">
        <v>24978</v>
      </c>
      <c r="E183" s="12" t="n">
        <v>15240</v>
      </c>
      <c r="F183" s="12"/>
      <c r="G183" s="12"/>
      <c r="H183" s="12"/>
      <c r="I183" s="12"/>
      <c r="J183" s="12"/>
      <c r="K183" s="12"/>
    </row>
    <row r="184" customFormat="false" ht="17.25" hidden="false" customHeight="true" outlineLevel="0" collapsed="false">
      <c r="A184" s="10"/>
      <c r="B184" s="11" t="s">
        <v>191</v>
      </c>
      <c r="C184" s="12" t="n">
        <f aca="false">SUM(D184:K184)</f>
        <v>18213</v>
      </c>
      <c r="D184" s="12" t="n">
        <v>12563</v>
      </c>
      <c r="E184" s="12" t="n">
        <v>5650</v>
      </c>
      <c r="F184" s="12"/>
      <c r="G184" s="12"/>
      <c r="H184" s="12"/>
      <c r="I184" s="12"/>
      <c r="J184" s="12"/>
      <c r="K184" s="12"/>
    </row>
    <row r="185" customFormat="false" ht="17.25" hidden="false" customHeight="true" outlineLevel="0" collapsed="false">
      <c r="A185" s="10"/>
      <c r="B185" s="11" t="s">
        <v>192</v>
      </c>
      <c r="C185" s="12" t="n">
        <f aca="false">SUM(D185:K185)</f>
        <v>14160</v>
      </c>
      <c r="D185" s="12" t="n">
        <v>8210</v>
      </c>
      <c r="E185" s="12" t="n">
        <v>5950</v>
      </c>
      <c r="F185" s="12"/>
      <c r="G185" s="12"/>
      <c r="H185" s="12"/>
      <c r="I185" s="12"/>
      <c r="J185" s="12"/>
      <c r="K185" s="12"/>
    </row>
    <row r="186" customFormat="false" ht="17.25" hidden="false" customHeight="true" outlineLevel="0" collapsed="false">
      <c r="A186" s="10"/>
      <c r="B186" s="11" t="s">
        <v>193</v>
      </c>
      <c r="C186" s="12" t="n">
        <f aca="false">SUM(D186:K186)</f>
        <v>27376</v>
      </c>
      <c r="D186" s="12" t="n">
        <v>15926</v>
      </c>
      <c r="E186" s="12" t="n">
        <v>10240</v>
      </c>
      <c r="F186" s="12"/>
      <c r="G186" s="12"/>
      <c r="H186" s="12" t="n">
        <v>1210</v>
      </c>
      <c r="I186" s="12"/>
      <c r="J186" s="12"/>
      <c r="K186" s="12"/>
    </row>
    <row r="187" customFormat="false" ht="17.25" hidden="false" customHeight="true" outlineLevel="0" collapsed="false">
      <c r="A187" s="10"/>
      <c r="B187" s="11" t="s">
        <v>194</v>
      </c>
      <c r="C187" s="12" t="n">
        <f aca="false">SUM(D187:K187)</f>
        <v>116184</v>
      </c>
      <c r="D187" s="12" t="n">
        <v>61507</v>
      </c>
      <c r="E187" s="12" t="n">
        <v>53247</v>
      </c>
      <c r="F187" s="12"/>
      <c r="G187" s="12"/>
      <c r="H187" s="12" t="n">
        <v>1430</v>
      </c>
      <c r="I187" s="12"/>
      <c r="J187" s="12"/>
      <c r="K187" s="12"/>
    </row>
    <row r="188" customFormat="false" ht="17.25" hidden="false" customHeight="true" outlineLevel="0" collapsed="false">
      <c r="A188" s="10"/>
      <c r="B188" s="11" t="s">
        <v>195</v>
      </c>
      <c r="C188" s="12" t="n">
        <f aca="false">SUM(D188:K188)</f>
        <v>38568</v>
      </c>
      <c r="D188" s="12" t="n">
        <v>19562</v>
      </c>
      <c r="E188" s="12" t="n">
        <v>19006</v>
      </c>
      <c r="F188" s="12"/>
      <c r="G188" s="12"/>
      <c r="H188" s="12"/>
      <c r="I188" s="12"/>
      <c r="J188" s="12"/>
      <c r="K188" s="12"/>
    </row>
    <row r="189" customFormat="false" ht="17.25" hidden="false" customHeight="true" outlineLevel="0" collapsed="false">
      <c r="A189" s="10"/>
      <c r="B189" s="11" t="s">
        <v>196</v>
      </c>
      <c r="C189" s="12" t="n">
        <f aca="false">SUM(D189:K189)</f>
        <v>301117</v>
      </c>
      <c r="D189" s="12" t="n">
        <v>10800</v>
      </c>
      <c r="E189" s="12" t="n">
        <v>290317</v>
      </c>
      <c r="F189" s="12"/>
      <c r="G189" s="12"/>
      <c r="H189" s="12"/>
      <c r="I189" s="12"/>
      <c r="J189" s="12"/>
      <c r="K189" s="12"/>
    </row>
    <row r="190" customFormat="false" ht="17.25" hidden="false" customHeight="true" outlineLevel="0" collapsed="false">
      <c r="A190" s="10"/>
      <c r="B190" s="11" t="s">
        <v>197</v>
      </c>
      <c r="C190" s="12" t="n">
        <f aca="false">SUM(D190:K190)</f>
        <v>58477</v>
      </c>
      <c r="D190" s="12" t="n">
        <v>31556</v>
      </c>
      <c r="E190" s="12" t="n">
        <v>22130</v>
      </c>
      <c r="F190" s="12"/>
      <c r="G190" s="12"/>
      <c r="H190" s="12" t="n">
        <v>4791</v>
      </c>
      <c r="I190" s="12"/>
      <c r="J190" s="12"/>
      <c r="K190" s="12"/>
    </row>
    <row r="191" customFormat="false" ht="17.25" hidden="false" customHeight="true" outlineLevel="0" collapsed="false">
      <c r="A191" s="10"/>
      <c r="B191" s="11" t="s">
        <v>198</v>
      </c>
      <c r="C191" s="12" t="n">
        <f aca="false">SUM(D191:K191)</f>
        <v>35272</v>
      </c>
      <c r="D191" s="12" t="n">
        <v>19290</v>
      </c>
      <c r="E191" s="12" t="n">
        <v>15982</v>
      </c>
      <c r="F191" s="12"/>
      <c r="G191" s="12"/>
      <c r="H191" s="12"/>
      <c r="I191" s="12"/>
      <c r="J191" s="12"/>
      <c r="K191" s="12"/>
    </row>
    <row r="192" customFormat="false" ht="17.25" hidden="false" customHeight="true" outlineLevel="0" collapsed="false">
      <c r="A192" s="13" t="s">
        <v>182</v>
      </c>
      <c r="B192" s="14" t="s">
        <v>8</v>
      </c>
      <c r="C192" s="15" t="n">
        <f aca="false">SUM(C176:C191)</f>
        <v>1475325</v>
      </c>
      <c r="D192" s="15" t="n">
        <f aca="false">SUM(D176:D191)</f>
        <v>638756</v>
      </c>
      <c r="E192" s="15" t="n">
        <f aca="false">SUM(E176:E191)</f>
        <v>817138</v>
      </c>
      <c r="F192" s="15" t="n">
        <f aca="false">SUM(F176:F191)</f>
        <v>0</v>
      </c>
      <c r="G192" s="15" t="n">
        <f aca="false">SUM(G176:G191)</f>
        <v>0</v>
      </c>
      <c r="H192" s="15" t="n">
        <f aca="false">SUM(H176:H191)</f>
        <v>19431</v>
      </c>
      <c r="I192" s="15" t="n">
        <f aca="false">SUM(I176:I191)</f>
        <v>0</v>
      </c>
      <c r="J192" s="15" t="n">
        <f aca="false">SUM(J176:J191)</f>
        <v>0</v>
      </c>
      <c r="K192" s="15" t="n">
        <f aca="false">SUM(K176:K191)</f>
        <v>0</v>
      </c>
    </row>
    <row r="193" customFormat="false" ht="17.25" hidden="false" customHeight="true" outlineLevel="0" collapsed="false">
      <c r="A193" s="10" t="s">
        <v>199</v>
      </c>
      <c r="B193" s="11" t="s">
        <v>200</v>
      </c>
      <c r="C193" s="12" t="n">
        <f aca="false">SUM(D193:K193)</f>
        <v>417689</v>
      </c>
      <c r="D193" s="12" t="n">
        <v>382199</v>
      </c>
      <c r="E193" s="12" t="n">
        <v>35490</v>
      </c>
      <c r="F193" s="12"/>
      <c r="G193" s="12"/>
      <c r="H193" s="12"/>
      <c r="I193" s="12"/>
      <c r="J193" s="12"/>
      <c r="K193" s="12"/>
    </row>
    <row r="194" customFormat="false" ht="17.25" hidden="false" customHeight="true" outlineLevel="0" collapsed="false">
      <c r="A194" s="10"/>
      <c r="B194" s="11" t="s">
        <v>201</v>
      </c>
      <c r="C194" s="12" t="n">
        <f aca="false">SUM(D194:K194)</f>
        <v>131456</v>
      </c>
      <c r="D194" s="12" t="n">
        <v>55786</v>
      </c>
      <c r="E194" s="12" t="n">
        <v>74470</v>
      </c>
      <c r="F194" s="12"/>
      <c r="G194" s="12"/>
      <c r="H194" s="12" t="n">
        <v>1200</v>
      </c>
      <c r="I194" s="12"/>
      <c r="J194" s="12"/>
      <c r="K194" s="12"/>
    </row>
    <row r="195" customFormat="false" ht="17.25" hidden="false" customHeight="true" outlineLevel="0" collapsed="false">
      <c r="A195" s="10"/>
      <c r="B195" s="11" t="s">
        <v>202</v>
      </c>
      <c r="C195" s="12" t="n">
        <f aca="false">SUM(D195:K195)</f>
        <v>46328</v>
      </c>
      <c r="D195" s="12" t="n">
        <v>16818</v>
      </c>
      <c r="E195" s="12" t="n">
        <v>27610</v>
      </c>
      <c r="F195" s="12"/>
      <c r="G195" s="12"/>
      <c r="H195" s="12" t="n">
        <v>1900</v>
      </c>
      <c r="I195" s="12"/>
      <c r="J195" s="12"/>
      <c r="K195" s="12"/>
    </row>
    <row r="196" customFormat="false" ht="17.25" hidden="false" customHeight="true" outlineLevel="0" collapsed="false">
      <c r="A196" s="13" t="s">
        <v>199</v>
      </c>
      <c r="B196" s="14" t="s">
        <v>8</v>
      </c>
      <c r="C196" s="15" t="n">
        <f aca="false">SUM(C193:C195)</f>
        <v>595473</v>
      </c>
      <c r="D196" s="15" t="n">
        <f aca="false">SUM(D193:D195)</f>
        <v>454803</v>
      </c>
      <c r="E196" s="15" t="n">
        <f aca="false">SUM(E193:E195)</f>
        <v>137570</v>
      </c>
      <c r="F196" s="15" t="n">
        <f aca="false">SUM(F193:F195)</f>
        <v>0</v>
      </c>
      <c r="G196" s="15" t="n">
        <f aca="false">SUM(G193:G195)</f>
        <v>0</v>
      </c>
      <c r="H196" s="15" t="n">
        <f aca="false">SUM(H193:H195)</f>
        <v>3100</v>
      </c>
      <c r="I196" s="15" t="n">
        <f aca="false">SUM(I193:I195)</f>
        <v>0</v>
      </c>
      <c r="J196" s="15" t="n">
        <f aca="false">SUM(J193:J195)</f>
        <v>0</v>
      </c>
      <c r="K196" s="15" t="n">
        <f aca="false">SUM(K193:K195)</f>
        <v>0</v>
      </c>
    </row>
    <row r="197" customFormat="false" ht="17.25" hidden="false" customHeight="true" outlineLevel="0" collapsed="false">
      <c r="A197" s="10" t="s">
        <v>203</v>
      </c>
      <c r="B197" s="11" t="s">
        <v>204</v>
      </c>
      <c r="C197" s="12" t="n">
        <f aca="false">SUM(D197:K197)</f>
        <v>181244</v>
      </c>
      <c r="D197" s="12" t="n">
        <v>125530</v>
      </c>
      <c r="E197" s="12" t="n">
        <v>32714</v>
      </c>
      <c r="F197" s="12" t="n">
        <v>23000</v>
      </c>
      <c r="G197" s="12"/>
      <c r="H197" s="12"/>
      <c r="I197" s="12"/>
      <c r="J197" s="12"/>
      <c r="K197" s="12"/>
    </row>
    <row r="198" customFormat="false" ht="17.25" hidden="false" customHeight="true" outlineLevel="0" collapsed="false">
      <c r="A198" s="13" t="s">
        <v>203</v>
      </c>
      <c r="B198" s="14" t="s">
        <v>8</v>
      </c>
      <c r="C198" s="15" t="n">
        <f aca="false">SUM(C197:C197)</f>
        <v>181244</v>
      </c>
      <c r="D198" s="15" t="n">
        <f aca="false">SUM(D197:D197)</f>
        <v>125530</v>
      </c>
      <c r="E198" s="15" t="n">
        <f aca="false">SUM(E197:E197)</f>
        <v>32714</v>
      </c>
      <c r="F198" s="15" t="n">
        <f aca="false">SUM(F197:F197)</f>
        <v>23000</v>
      </c>
      <c r="G198" s="15" t="n">
        <f aca="false">SUM(G197:G197)</f>
        <v>0</v>
      </c>
      <c r="H198" s="15" t="n">
        <f aca="false">SUM(H197:H197)</f>
        <v>0</v>
      </c>
      <c r="I198" s="15" t="n">
        <f aca="false">SUM(I197:I197)</f>
        <v>0</v>
      </c>
      <c r="J198" s="15" t="n">
        <f aca="false">SUM(J197:J197)</f>
        <v>0</v>
      </c>
      <c r="K198" s="15" t="n">
        <f aca="false">SUM(K197:K197)</f>
        <v>0</v>
      </c>
    </row>
    <row r="199" customFormat="false" ht="17.25" hidden="false" customHeight="true" outlineLevel="0" collapsed="false">
      <c r="A199" s="16" t="s">
        <v>205</v>
      </c>
      <c r="B199" s="17" t="s">
        <v>8</v>
      </c>
      <c r="C199" s="18" t="n">
        <f aca="false">SUM(C151,C173,C175,C192,C196,C198)</f>
        <v>4165061</v>
      </c>
      <c r="D199" s="18" t="n">
        <f aca="false">SUM(D151,D173,D175,D192,D196,D198)</f>
        <v>2359400</v>
      </c>
      <c r="E199" s="18" t="n">
        <f aca="false">SUM(E151,E173,E175,E192,E196,E198)</f>
        <v>1555955</v>
      </c>
      <c r="F199" s="18" t="n">
        <f aca="false">SUM(F151,F173,F175,F192,F196,F198)</f>
        <v>150500</v>
      </c>
      <c r="G199" s="18" t="n">
        <f aca="false">SUM(G151,G173,G175,G192,G196,G198)</f>
        <v>0</v>
      </c>
      <c r="H199" s="18" t="n">
        <f aca="false">SUM(H151,H173,H175,H192,H196,H198)</f>
        <v>99206</v>
      </c>
      <c r="I199" s="18" t="n">
        <f aca="false">SUM(I151,I173,I175,I192,I196,I198)</f>
        <v>0</v>
      </c>
      <c r="J199" s="18" t="n">
        <f aca="false">SUM(J151,J173,J175,J192,J196,J198)</f>
        <v>0</v>
      </c>
      <c r="K199" s="18" t="n">
        <f aca="false">SUM(K151,K173,K175,K192,K196,K198)</f>
        <v>0</v>
      </c>
    </row>
    <row r="200" customFormat="false" ht="17.25" hidden="false" customHeight="true" outlineLevel="0" collapsed="false">
      <c r="A200" s="9" t="s">
        <v>206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</row>
    <row r="201" customFormat="false" ht="17.25" hidden="false" customHeight="true" outlineLevel="0" collapsed="false">
      <c r="A201" s="10" t="s">
        <v>207</v>
      </c>
      <c r="B201" s="11" t="s">
        <v>208</v>
      </c>
      <c r="C201" s="12" t="n">
        <f aca="false">SUM(D201:K201)</f>
        <v>779249</v>
      </c>
      <c r="D201" s="12" t="n">
        <v>685814</v>
      </c>
      <c r="E201" s="12" t="n">
        <v>93435</v>
      </c>
      <c r="F201" s="12"/>
      <c r="G201" s="12"/>
      <c r="H201" s="12"/>
      <c r="I201" s="12"/>
      <c r="J201" s="12"/>
      <c r="K201" s="12"/>
    </row>
    <row r="202" customFormat="false" ht="17.25" hidden="false" customHeight="true" outlineLevel="0" collapsed="false">
      <c r="A202" s="10"/>
      <c r="B202" s="11" t="s">
        <v>209</v>
      </c>
      <c r="C202" s="12" t="n">
        <f aca="false">SUM(D202:K202)</f>
        <v>1433141</v>
      </c>
      <c r="D202" s="12" t="n">
        <v>1125336</v>
      </c>
      <c r="E202" s="12" t="n">
        <v>290355</v>
      </c>
      <c r="F202" s="12"/>
      <c r="G202" s="12"/>
      <c r="H202" s="12" t="n">
        <v>17450</v>
      </c>
      <c r="I202" s="12"/>
      <c r="J202" s="12"/>
      <c r="K202" s="12"/>
    </row>
    <row r="203" customFormat="false" ht="17.25" hidden="false" customHeight="true" outlineLevel="0" collapsed="false">
      <c r="A203" s="10"/>
      <c r="B203" s="11" t="s">
        <v>210</v>
      </c>
      <c r="C203" s="12" t="n">
        <f aca="false">SUM(D203:K203)</f>
        <v>1214394</v>
      </c>
      <c r="D203" s="12" t="n">
        <v>1020182</v>
      </c>
      <c r="E203" s="12" t="n">
        <v>184412</v>
      </c>
      <c r="F203" s="12"/>
      <c r="G203" s="12"/>
      <c r="H203" s="12" t="n">
        <v>9800</v>
      </c>
      <c r="I203" s="12"/>
      <c r="J203" s="12"/>
      <c r="K203" s="12"/>
    </row>
    <row r="204" customFormat="false" ht="17.25" hidden="false" customHeight="true" outlineLevel="0" collapsed="false">
      <c r="A204" s="10"/>
      <c r="B204" s="11" t="s">
        <v>211</v>
      </c>
      <c r="C204" s="12" t="n">
        <f aca="false">SUM(D204:K204)</f>
        <v>1225233</v>
      </c>
      <c r="D204" s="12" t="n">
        <v>978417</v>
      </c>
      <c r="E204" s="12" t="n">
        <v>241356</v>
      </c>
      <c r="F204" s="12"/>
      <c r="G204" s="12"/>
      <c r="H204" s="12" t="n">
        <v>5460</v>
      </c>
      <c r="I204" s="12"/>
      <c r="J204" s="12"/>
      <c r="K204" s="12"/>
    </row>
    <row r="205" customFormat="false" ht="17.25" hidden="false" customHeight="true" outlineLevel="0" collapsed="false">
      <c r="A205" s="10"/>
      <c r="B205" s="11" t="s">
        <v>212</v>
      </c>
      <c r="C205" s="12" t="n">
        <f aca="false">SUM(D205:K205)</f>
        <v>121520</v>
      </c>
      <c r="D205" s="12" t="n">
        <v>740</v>
      </c>
      <c r="E205" s="12" t="n">
        <v>120280</v>
      </c>
      <c r="F205" s="12"/>
      <c r="G205" s="12"/>
      <c r="H205" s="12" t="n">
        <v>500</v>
      </c>
      <c r="I205" s="12"/>
      <c r="J205" s="12"/>
      <c r="K205" s="12"/>
    </row>
    <row r="206" customFormat="false" ht="17.25" hidden="false" customHeight="true" outlineLevel="0" collapsed="false">
      <c r="A206" s="10"/>
      <c r="B206" s="11" t="s">
        <v>213</v>
      </c>
      <c r="C206" s="12" t="n">
        <f aca="false">SUM(D206:K206)</f>
        <v>435716</v>
      </c>
      <c r="D206" s="12" t="n">
        <v>364431</v>
      </c>
      <c r="E206" s="12" t="n">
        <v>70585</v>
      </c>
      <c r="F206" s="12"/>
      <c r="G206" s="12"/>
      <c r="H206" s="12" t="n">
        <v>700</v>
      </c>
      <c r="I206" s="12"/>
      <c r="J206" s="12"/>
      <c r="K206" s="12"/>
    </row>
    <row r="207" customFormat="false" ht="17.25" hidden="false" customHeight="true" outlineLevel="0" collapsed="false">
      <c r="A207" s="10"/>
      <c r="B207" s="11" t="s">
        <v>214</v>
      </c>
      <c r="C207" s="12" t="n">
        <f aca="false">SUM(D207:K207)</f>
        <v>519913</v>
      </c>
      <c r="D207" s="12" t="n">
        <v>417997</v>
      </c>
      <c r="E207" s="12" t="n">
        <v>97360</v>
      </c>
      <c r="F207" s="12"/>
      <c r="G207" s="12"/>
      <c r="H207" s="12" t="n">
        <v>4556</v>
      </c>
      <c r="I207" s="12"/>
      <c r="J207" s="12"/>
      <c r="K207" s="12"/>
    </row>
    <row r="208" customFormat="false" ht="17.25" hidden="false" customHeight="true" outlineLevel="0" collapsed="false">
      <c r="A208" s="10"/>
      <c r="B208" s="11" t="s">
        <v>215</v>
      </c>
      <c r="C208" s="12" t="n">
        <f aca="false">SUM(D208:K208)</f>
        <v>374848</v>
      </c>
      <c r="D208" s="12" t="n">
        <v>290328</v>
      </c>
      <c r="E208" s="12" t="n">
        <v>80870</v>
      </c>
      <c r="F208" s="12"/>
      <c r="G208" s="12"/>
      <c r="H208" s="12" t="n">
        <v>3650</v>
      </c>
      <c r="I208" s="12"/>
      <c r="J208" s="12"/>
      <c r="K208" s="12"/>
    </row>
    <row r="209" customFormat="false" ht="17.25" hidden="false" customHeight="true" outlineLevel="0" collapsed="false">
      <c r="A209" s="10"/>
      <c r="B209" s="11" t="s">
        <v>216</v>
      </c>
      <c r="C209" s="12" t="n">
        <f aca="false">SUM(D209:K209)</f>
        <v>522419</v>
      </c>
      <c r="D209" s="12" t="n">
        <v>437981</v>
      </c>
      <c r="E209" s="12" t="n">
        <v>72597</v>
      </c>
      <c r="F209" s="12"/>
      <c r="G209" s="12"/>
      <c r="H209" s="12" t="n">
        <v>11841</v>
      </c>
      <c r="I209" s="12"/>
      <c r="J209" s="12"/>
      <c r="K209" s="12"/>
    </row>
    <row r="210" customFormat="false" ht="17.25" hidden="false" customHeight="true" outlineLevel="0" collapsed="false">
      <c r="A210" s="10"/>
      <c r="B210" s="11" t="s">
        <v>217</v>
      </c>
      <c r="C210" s="12" t="n">
        <f aca="false">SUM(D210:K210)</f>
        <v>701966</v>
      </c>
      <c r="D210" s="12" t="n">
        <v>586110</v>
      </c>
      <c r="E210" s="12" t="n">
        <v>104156</v>
      </c>
      <c r="F210" s="12"/>
      <c r="G210" s="12"/>
      <c r="H210" s="12" t="n">
        <v>11700</v>
      </c>
      <c r="I210" s="12"/>
      <c r="J210" s="12"/>
      <c r="K210" s="12"/>
    </row>
    <row r="211" customFormat="false" ht="17.25" hidden="false" customHeight="true" outlineLevel="0" collapsed="false">
      <c r="A211" s="10"/>
      <c r="B211" s="11" t="s">
        <v>218</v>
      </c>
      <c r="C211" s="12" t="n">
        <f aca="false">SUM(D211:K211)</f>
        <v>69180</v>
      </c>
      <c r="D211" s="12" t="n">
        <v>700</v>
      </c>
      <c r="E211" s="12" t="n">
        <v>56030</v>
      </c>
      <c r="F211" s="12"/>
      <c r="G211" s="12"/>
      <c r="H211" s="12" t="n">
        <v>12450</v>
      </c>
      <c r="I211" s="12"/>
      <c r="J211" s="12"/>
      <c r="K211" s="12"/>
    </row>
    <row r="212" customFormat="false" ht="17.25" hidden="false" customHeight="true" outlineLevel="0" collapsed="false">
      <c r="A212" s="10"/>
      <c r="B212" s="11" t="s">
        <v>219</v>
      </c>
      <c r="C212" s="12" t="n">
        <f aca="false">SUM(D212:K212)</f>
        <v>94662</v>
      </c>
      <c r="D212" s="12" t="n">
        <v>0</v>
      </c>
      <c r="E212" s="12" t="n">
        <v>89062</v>
      </c>
      <c r="F212" s="12"/>
      <c r="G212" s="12"/>
      <c r="H212" s="12" t="n">
        <v>5600</v>
      </c>
      <c r="I212" s="12"/>
      <c r="J212" s="12"/>
      <c r="K212" s="12"/>
    </row>
    <row r="213" customFormat="false" ht="17.25" hidden="false" customHeight="true" outlineLevel="0" collapsed="false">
      <c r="A213" s="10"/>
      <c r="B213" s="11" t="s">
        <v>220</v>
      </c>
      <c r="C213" s="12" t="n">
        <f aca="false">SUM(D213:K213)</f>
        <v>26635</v>
      </c>
      <c r="D213" s="12"/>
      <c r="E213" s="12"/>
      <c r="F213" s="12"/>
      <c r="G213" s="12"/>
      <c r="H213" s="12" t="n">
        <v>26635</v>
      </c>
      <c r="I213" s="12"/>
      <c r="J213" s="12"/>
      <c r="K213" s="12"/>
    </row>
    <row r="214" customFormat="false" ht="17.25" hidden="false" customHeight="true" outlineLevel="0" collapsed="false">
      <c r="A214" s="13" t="s">
        <v>207</v>
      </c>
      <c r="B214" s="14" t="s">
        <v>8</v>
      </c>
      <c r="C214" s="15" t="n">
        <f aca="false">SUM(C201:C213)</f>
        <v>7518876</v>
      </c>
      <c r="D214" s="15" t="n">
        <f aca="false">SUM(D201:D213)</f>
        <v>5908036</v>
      </c>
      <c r="E214" s="15" t="n">
        <f aca="false">SUM(E201:E213)</f>
        <v>1500498</v>
      </c>
      <c r="F214" s="15" t="n">
        <f aca="false">SUM(F201:F213)</f>
        <v>0</v>
      </c>
      <c r="G214" s="15" t="n">
        <f aca="false">SUM(G201:G213)</f>
        <v>0</v>
      </c>
      <c r="H214" s="15" t="n">
        <f aca="false">SUM(H201:H213)</f>
        <v>110342</v>
      </c>
      <c r="I214" s="15" t="n">
        <f aca="false">SUM(I201:I213)</f>
        <v>0</v>
      </c>
      <c r="J214" s="15" t="n">
        <f aca="false">SUM(J201:J213)</f>
        <v>0</v>
      </c>
      <c r="K214" s="15" t="n">
        <f aca="false">SUM(K201:K213)</f>
        <v>0</v>
      </c>
    </row>
    <row r="215" customFormat="false" ht="17.25" hidden="false" customHeight="true" outlineLevel="0" collapsed="false">
      <c r="A215" s="10" t="s">
        <v>221</v>
      </c>
      <c r="B215" s="11" t="s">
        <v>222</v>
      </c>
      <c r="C215" s="12" t="n">
        <f aca="false">SUM(D215:K215)</f>
        <v>3200839</v>
      </c>
      <c r="D215" s="12" t="n">
        <v>2391440</v>
      </c>
      <c r="E215" s="12" t="n">
        <v>777599</v>
      </c>
      <c r="F215" s="12"/>
      <c r="G215" s="12"/>
      <c r="H215" s="12" t="n">
        <v>31800</v>
      </c>
      <c r="I215" s="12"/>
      <c r="J215" s="12"/>
      <c r="K215" s="12"/>
    </row>
    <row r="216" customFormat="false" ht="17.25" hidden="false" customHeight="true" outlineLevel="0" collapsed="false">
      <c r="A216" s="10"/>
      <c r="B216" s="11" t="s">
        <v>223</v>
      </c>
      <c r="C216" s="12" t="n">
        <f aca="false">SUM(D216:K216)</f>
        <v>1179419</v>
      </c>
      <c r="D216" s="12" t="n">
        <v>1018332</v>
      </c>
      <c r="E216" s="12" t="n">
        <v>152587</v>
      </c>
      <c r="F216" s="12"/>
      <c r="G216" s="12"/>
      <c r="H216" s="12" t="n">
        <v>8500</v>
      </c>
      <c r="I216" s="12"/>
      <c r="J216" s="12"/>
      <c r="K216" s="12"/>
    </row>
    <row r="217" customFormat="false" ht="17.25" hidden="false" customHeight="true" outlineLevel="0" collapsed="false">
      <c r="A217" s="10"/>
      <c r="B217" s="11" t="s">
        <v>224</v>
      </c>
      <c r="C217" s="12" t="n">
        <f aca="false">SUM(D217:K217)</f>
        <v>1859679</v>
      </c>
      <c r="D217" s="12" t="n">
        <v>1409653</v>
      </c>
      <c r="E217" s="12" t="n">
        <v>419410</v>
      </c>
      <c r="F217" s="12"/>
      <c r="G217" s="12"/>
      <c r="H217" s="12" t="n">
        <v>30616</v>
      </c>
      <c r="I217" s="12"/>
      <c r="J217" s="12"/>
      <c r="K217" s="12"/>
    </row>
    <row r="218" customFormat="false" ht="17.25" hidden="false" customHeight="true" outlineLevel="0" collapsed="false">
      <c r="A218" s="10"/>
      <c r="B218" s="11" t="s">
        <v>225</v>
      </c>
      <c r="C218" s="12" t="n">
        <f aca="false">SUM(D218:K218)</f>
        <v>2031760</v>
      </c>
      <c r="D218" s="12" t="n">
        <v>1612014</v>
      </c>
      <c r="E218" s="12" t="n">
        <v>381326</v>
      </c>
      <c r="F218" s="12"/>
      <c r="G218" s="12"/>
      <c r="H218" s="12" t="n">
        <v>38420</v>
      </c>
      <c r="I218" s="12"/>
      <c r="J218" s="12"/>
      <c r="K218" s="12"/>
    </row>
    <row r="219" customFormat="false" ht="17.25" hidden="false" customHeight="true" outlineLevel="0" collapsed="false">
      <c r="A219" s="10"/>
      <c r="B219" s="11" t="s">
        <v>226</v>
      </c>
      <c r="C219" s="12" t="n">
        <f aca="false">SUM(D219:K219)</f>
        <v>24370</v>
      </c>
      <c r="D219" s="12"/>
      <c r="E219" s="12" t="n">
        <v>24370</v>
      </c>
      <c r="F219" s="12"/>
      <c r="G219" s="12"/>
      <c r="H219" s="12"/>
      <c r="I219" s="12"/>
      <c r="J219" s="12"/>
      <c r="K219" s="12"/>
    </row>
    <row r="220" customFormat="false" ht="17.25" hidden="false" customHeight="true" outlineLevel="0" collapsed="false">
      <c r="A220" s="10"/>
      <c r="B220" s="11" t="s">
        <v>227</v>
      </c>
      <c r="C220" s="12" t="n">
        <f aca="false">SUM(D220:K220)</f>
        <v>632403</v>
      </c>
      <c r="D220" s="12" t="n">
        <v>490577</v>
      </c>
      <c r="E220" s="12" t="n">
        <v>132326</v>
      </c>
      <c r="F220" s="12"/>
      <c r="G220" s="12"/>
      <c r="H220" s="12" t="n">
        <v>9500</v>
      </c>
      <c r="I220" s="12"/>
      <c r="J220" s="12"/>
      <c r="K220" s="12"/>
    </row>
    <row r="221" customFormat="false" ht="17.25" hidden="false" customHeight="true" outlineLevel="0" collapsed="false">
      <c r="A221" s="10"/>
      <c r="B221" s="11" t="s">
        <v>228</v>
      </c>
      <c r="C221" s="12" t="n">
        <f aca="false">SUM(D221:K221)</f>
        <v>997385</v>
      </c>
      <c r="D221" s="12" t="n">
        <v>781220</v>
      </c>
      <c r="E221" s="12" t="n">
        <v>202065</v>
      </c>
      <c r="F221" s="12"/>
      <c r="G221" s="12"/>
      <c r="H221" s="12" t="n">
        <v>14100</v>
      </c>
      <c r="I221" s="12"/>
      <c r="J221" s="12"/>
      <c r="K221" s="12"/>
    </row>
    <row r="222" customFormat="false" ht="17.25" hidden="false" customHeight="true" outlineLevel="0" collapsed="false">
      <c r="A222" s="10"/>
      <c r="B222" s="11" t="s">
        <v>229</v>
      </c>
      <c r="C222" s="12" t="n">
        <f aca="false">SUM(D222:K222)</f>
        <v>883408</v>
      </c>
      <c r="D222" s="12" t="n">
        <v>807543</v>
      </c>
      <c r="E222" s="12" t="n">
        <v>67565</v>
      </c>
      <c r="F222" s="12"/>
      <c r="G222" s="12"/>
      <c r="H222" s="12" t="n">
        <v>8300</v>
      </c>
      <c r="I222" s="12"/>
      <c r="J222" s="12"/>
      <c r="K222" s="12"/>
    </row>
    <row r="223" customFormat="false" ht="17.25" hidden="false" customHeight="true" outlineLevel="0" collapsed="false">
      <c r="A223" s="10"/>
      <c r="B223" s="11" t="s">
        <v>230</v>
      </c>
      <c r="C223" s="12" t="n">
        <f aca="false">SUM(D223:K223)</f>
        <v>661140</v>
      </c>
      <c r="D223" s="12" t="n">
        <v>526976</v>
      </c>
      <c r="E223" s="12" t="n">
        <v>122464</v>
      </c>
      <c r="F223" s="12"/>
      <c r="G223" s="12"/>
      <c r="H223" s="12" t="n">
        <v>11700</v>
      </c>
      <c r="I223" s="12"/>
      <c r="J223" s="12"/>
      <c r="K223" s="12"/>
    </row>
    <row r="224" customFormat="false" ht="17.25" hidden="false" customHeight="true" outlineLevel="0" collapsed="false">
      <c r="A224" s="10"/>
      <c r="B224" s="11" t="s">
        <v>231</v>
      </c>
      <c r="C224" s="12" t="n">
        <f aca="false">SUM(D224:K224)</f>
        <v>857355</v>
      </c>
      <c r="D224" s="12" t="n">
        <v>756510</v>
      </c>
      <c r="E224" s="12" t="n">
        <v>90545</v>
      </c>
      <c r="F224" s="12"/>
      <c r="G224" s="12"/>
      <c r="H224" s="12" t="n">
        <v>10300</v>
      </c>
      <c r="I224" s="12"/>
      <c r="J224" s="12"/>
      <c r="K224" s="12"/>
    </row>
    <row r="225" customFormat="false" ht="17.25" hidden="false" customHeight="true" outlineLevel="0" collapsed="false">
      <c r="A225" s="10"/>
      <c r="B225" s="11" t="s">
        <v>232</v>
      </c>
      <c r="C225" s="12" t="n">
        <f aca="false">SUM(D225:K225)</f>
        <v>925262</v>
      </c>
      <c r="D225" s="12" t="n">
        <v>756284</v>
      </c>
      <c r="E225" s="12" t="n">
        <v>161978</v>
      </c>
      <c r="F225" s="12"/>
      <c r="G225" s="12"/>
      <c r="H225" s="12" t="n">
        <v>7000</v>
      </c>
      <c r="I225" s="12"/>
      <c r="J225" s="12"/>
      <c r="K225" s="12"/>
    </row>
    <row r="226" customFormat="false" ht="17.25" hidden="false" customHeight="true" outlineLevel="0" collapsed="false">
      <c r="A226" s="10"/>
      <c r="B226" s="11" t="s">
        <v>233</v>
      </c>
      <c r="C226" s="12" t="n">
        <f aca="false">SUM(D226:K226)</f>
        <v>1080040</v>
      </c>
      <c r="D226" s="12" t="n">
        <v>978133</v>
      </c>
      <c r="E226" s="12" t="n">
        <v>100307</v>
      </c>
      <c r="F226" s="12"/>
      <c r="G226" s="12"/>
      <c r="H226" s="12" t="n">
        <v>1600</v>
      </c>
      <c r="I226" s="12"/>
      <c r="J226" s="12"/>
      <c r="K226" s="12"/>
    </row>
    <row r="227" customFormat="false" ht="17.25" hidden="false" customHeight="true" outlineLevel="0" collapsed="false">
      <c r="A227" s="10"/>
      <c r="B227" s="11" t="s">
        <v>234</v>
      </c>
      <c r="C227" s="12" t="n">
        <f aca="false">SUM(D227:K227)</f>
        <v>899534</v>
      </c>
      <c r="D227" s="12" t="n">
        <v>825642</v>
      </c>
      <c r="E227" s="12" t="n">
        <v>73892</v>
      </c>
      <c r="F227" s="12"/>
      <c r="G227" s="12"/>
      <c r="H227" s="12"/>
      <c r="I227" s="12"/>
      <c r="J227" s="12"/>
      <c r="K227" s="12"/>
    </row>
    <row r="228" customFormat="false" ht="17.25" hidden="false" customHeight="true" outlineLevel="0" collapsed="false">
      <c r="A228" s="10"/>
      <c r="B228" s="11" t="s">
        <v>235</v>
      </c>
      <c r="C228" s="12" t="n">
        <f aca="false">SUM(D228:K228)</f>
        <v>1787012</v>
      </c>
      <c r="D228" s="12" t="n">
        <v>1388012</v>
      </c>
      <c r="E228" s="12" t="n">
        <v>298900</v>
      </c>
      <c r="F228" s="12"/>
      <c r="G228" s="12"/>
      <c r="H228" s="12" t="n">
        <v>21780</v>
      </c>
      <c r="I228" s="12" t="n">
        <v>78320</v>
      </c>
      <c r="J228" s="12"/>
      <c r="K228" s="12"/>
    </row>
    <row r="229" customFormat="false" ht="17.25" hidden="false" customHeight="true" outlineLevel="0" collapsed="false">
      <c r="A229" s="10"/>
      <c r="B229" s="11" t="s">
        <v>236</v>
      </c>
      <c r="C229" s="12" t="n">
        <f aca="false">SUM(D229:K229)</f>
        <v>414671</v>
      </c>
      <c r="D229" s="12"/>
      <c r="E229" s="12"/>
      <c r="F229" s="12"/>
      <c r="G229" s="12"/>
      <c r="H229" s="12" t="n">
        <v>414671</v>
      </c>
      <c r="I229" s="12"/>
      <c r="J229" s="12"/>
      <c r="K229" s="12"/>
    </row>
    <row r="230" customFormat="false" ht="33" hidden="false" customHeight="true" outlineLevel="0" collapsed="false">
      <c r="A230" s="10"/>
      <c r="B230" s="19" t="s">
        <v>237</v>
      </c>
      <c r="C230" s="12" t="n">
        <f aca="false">SUM(D230:K230)</f>
        <v>337967</v>
      </c>
      <c r="D230" s="12"/>
      <c r="E230" s="12" t="n">
        <v>7000</v>
      </c>
      <c r="F230" s="12"/>
      <c r="G230" s="12"/>
      <c r="H230" s="12" t="n">
        <v>330967</v>
      </c>
      <c r="I230" s="12"/>
      <c r="J230" s="12"/>
      <c r="K230" s="12"/>
    </row>
    <row r="231" customFormat="false" ht="17.25" hidden="false" customHeight="true" outlineLevel="0" collapsed="false">
      <c r="A231" s="10"/>
      <c r="B231" s="11" t="s">
        <v>238</v>
      </c>
      <c r="C231" s="12" t="n">
        <f aca="false">SUM(D231:K231)</f>
        <v>109234</v>
      </c>
      <c r="D231" s="12"/>
      <c r="E231" s="12" t="n">
        <v>29234</v>
      </c>
      <c r="F231" s="12"/>
      <c r="G231" s="12"/>
      <c r="H231" s="12" t="n">
        <v>80000</v>
      </c>
      <c r="I231" s="12"/>
      <c r="J231" s="12"/>
      <c r="K231" s="12"/>
    </row>
    <row r="232" customFormat="false" ht="17.25" hidden="false" customHeight="true" outlineLevel="0" collapsed="false">
      <c r="A232" s="13" t="s">
        <v>221</v>
      </c>
      <c r="B232" s="14" t="s">
        <v>8</v>
      </c>
      <c r="C232" s="15" t="n">
        <f aca="false">SUM(C215:C231)</f>
        <v>17881478</v>
      </c>
      <c r="D232" s="15" t="n">
        <f aca="false">SUM(D215:D231)</f>
        <v>13742336</v>
      </c>
      <c r="E232" s="15" t="n">
        <f aca="false">SUM(E215:E231)</f>
        <v>3041568</v>
      </c>
      <c r="F232" s="15" t="n">
        <f aca="false">SUM(F215:F231)</f>
        <v>0</v>
      </c>
      <c r="G232" s="15" t="n">
        <f aca="false">SUM(G215:G231)</f>
        <v>0</v>
      </c>
      <c r="H232" s="15" t="n">
        <f aca="false">SUM(H215:H231)</f>
        <v>1019254</v>
      </c>
      <c r="I232" s="15" t="n">
        <f aca="false">SUM(I215:I231)</f>
        <v>78320</v>
      </c>
      <c r="J232" s="15" t="n">
        <f aca="false">SUM(J215:J231)</f>
        <v>0</v>
      </c>
      <c r="K232" s="15" t="n">
        <f aca="false">SUM(K215:K231)</f>
        <v>0</v>
      </c>
    </row>
    <row r="233" customFormat="false" ht="17.25" hidden="false" customHeight="true" outlineLevel="0" collapsed="false">
      <c r="A233" s="10" t="s">
        <v>239</v>
      </c>
      <c r="B233" s="11" t="s">
        <v>240</v>
      </c>
      <c r="C233" s="12" t="n">
        <f aca="false">SUM(D233:K233)</f>
        <v>766768</v>
      </c>
      <c r="D233" s="12" t="n">
        <v>678125</v>
      </c>
      <c r="E233" s="12" t="n">
        <v>79973</v>
      </c>
      <c r="F233" s="12"/>
      <c r="G233" s="12"/>
      <c r="H233" s="12" t="n">
        <v>8670</v>
      </c>
      <c r="I233" s="12"/>
      <c r="J233" s="12"/>
      <c r="K233" s="12"/>
    </row>
    <row r="234" customFormat="false" ht="17.25" hidden="false" customHeight="true" outlineLevel="0" collapsed="false">
      <c r="A234" s="10"/>
      <c r="B234" s="11" t="s">
        <v>241</v>
      </c>
      <c r="C234" s="12" t="n">
        <f aca="false">SUM(D234:K234)</f>
        <v>333540</v>
      </c>
      <c r="D234" s="12" t="n">
        <v>276222</v>
      </c>
      <c r="E234" s="12" t="n">
        <v>52038</v>
      </c>
      <c r="F234" s="12"/>
      <c r="G234" s="12"/>
      <c r="H234" s="12" t="n">
        <v>5280</v>
      </c>
      <c r="I234" s="12"/>
      <c r="J234" s="12"/>
      <c r="K234" s="12"/>
    </row>
    <row r="235" customFormat="false" ht="17.25" hidden="false" customHeight="true" outlineLevel="0" collapsed="false">
      <c r="A235" s="10"/>
      <c r="B235" s="11" t="s">
        <v>242</v>
      </c>
      <c r="C235" s="12" t="n">
        <f aca="false">SUM(D235:K235)</f>
        <v>919460</v>
      </c>
      <c r="D235" s="12" t="n">
        <v>691660</v>
      </c>
      <c r="E235" s="12" t="n">
        <v>216500</v>
      </c>
      <c r="F235" s="12"/>
      <c r="G235" s="12"/>
      <c r="H235" s="12" t="n">
        <v>11300</v>
      </c>
      <c r="I235" s="12"/>
      <c r="J235" s="12"/>
      <c r="K235" s="12"/>
    </row>
    <row r="236" customFormat="false" ht="17.25" hidden="false" customHeight="true" outlineLevel="0" collapsed="false">
      <c r="A236" s="10"/>
      <c r="B236" s="11" t="s">
        <v>243</v>
      </c>
      <c r="C236" s="12" t="n">
        <f aca="false">SUM(D236:K236)</f>
        <v>522663</v>
      </c>
      <c r="D236" s="12" t="n">
        <v>432893</v>
      </c>
      <c r="E236" s="12" t="n">
        <v>87211</v>
      </c>
      <c r="F236" s="12"/>
      <c r="G236" s="12"/>
      <c r="H236" s="12" t="n">
        <v>2559</v>
      </c>
      <c r="I236" s="12"/>
      <c r="J236" s="12"/>
      <c r="K236" s="12"/>
    </row>
    <row r="237" customFormat="false" ht="17.25" hidden="false" customHeight="true" outlineLevel="0" collapsed="false">
      <c r="A237" s="10"/>
      <c r="B237" s="11" t="s">
        <v>244</v>
      </c>
      <c r="C237" s="12" t="n">
        <f aca="false">SUM(D237:K237)</f>
        <v>469410</v>
      </c>
      <c r="D237" s="12" t="n">
        <v>402047</v>
      </c>
      <c r="E237" s="12" t="n">
        <v>66163</v>
      </c>
      <c r="F237" s="12"/>
      <c r="G237" s="12"/>
      <c r="H237" s="12" t="n">
        <v>1200</v>
      </c>
      <c r="I237" s="12"/>
      <c r="J237" s="12"/>
      <c r="K237" s="12"/>
    </row>
    <row r="238" customFormat="false" ht="16.9" hidden="false" customHeight="true" outlineLevel="0" collapsed="false">
      <c r="A238" s="10"/>
      <c r="B238" s="11" t="s">
        <v>245</v>
      </c>
      <c r="C238" s="12" t="n">
        <f aca="false">SUM(D238:K238)</f>
        <v>50000</v>
      </c>
      <c r="D238" s="12"/>
      <c r="E238" s="12"/>
      <c r="F238" s="12"/>
      <c r="G238" s="12"/>
      <c r="H238" s="12" t="n">
        <v>50000</v>
      </c>
      <c r="I238" s="12"/>
      <c r="J238" s="12"/>
      <c r="K238" s="12"/>
    </row>
    <row r="239" customFormat="false" ht="17.25" hidden="false" customHeight="true" outlineLevel="0" collapsed="false">
      <c r="A239" s="13" t="s">
        <v>239</v>
      </c>
      <c r="B239" s="14" t="s">
        <v>8</v>
      </c>
      <c r="C239" s="15" t="n">
        <f aca="false">SUM(C233:C238)</f>
        <v>3061841</v>
      </c>
      <c r="D239" s="15" t="n">
        <f aca="false">SUM(D233:D238)</f>
        <v>2480947</v>
      </c>
      <c r="E239" s="15" t="n">
        <f aca="false">SUM(E233:E238)</f>
        <v>501885</v>
      </c>
      <c r="F239" s="15" t="n">
        <f aca="false">SUM(F233:F238)</f>
        <v>0</v>
      </c>
      <c r="G239" s="15" t="n">
        <f aca="false">SUM(G233:G238)</f>
        <v>0</v>
      </c>
      <c r="H239" s="15" t="n">
        <f aca="false">SUM(H233:H238)</f>
        <v>79009</v>
      </c>
      <c r="I239" s="15" t="n">
        <f aca="false">SUM(I233:I238)</f>
        <v>0</v>
      </c>
      <c r="J239" s="15" t="n">
        <f aca="false">SUM(J233:J238)</f>
        <v>0</v>
      </c>
      <c r="K239" s="15" t="n">
        <f aca="false">SUM(K233:K238)</f>
        <v>0</v>
      </c>
    </row>
    <row r="240" customFormat="false" ht="17.25" hidden="false" customHeight="true" outlineLevel="0" collapsed="false">
      <c r="A240" s="10" t="s">
        <v>246</v>
      </c>
      <c r="B240" s="11" t="s">
        <v>247</v>
      </c>
      <c r="C240" s="12" t="n">
        <f aca="false">SUM(D240:K240)</f>
        <v>451500</v>
      </c>
      <c r="D240" s="12" t="n">
        <v>217234</v>
      </c>
      <c r="E240" s="12" t="n">
        <v>138846</v>
      </c>
      <c r="F240" s="12"/>
      <c r="G240" s="12"/>
      <c r="H240" s="12" t="n">
        <v>4683</v>
      </c>
      <c r="I240" s="12" t="n">
        <v>90737</v>
      </c>
      <c r="J240" s="12"/>
      <c r="K240" s="12"/>
    </row>
    <row r="241" customFormat="false" ht="17.25" hidden="false" customHeight="true" outlineLevel="0" collapsed="false">
      <c r="A241" s="13" t="s">
        <v>246</v>
      </c>
      <c r="B241" s="14" t="s">
        <v>8</v>
      </c>
      <c r="C241" s="15" t="n">
        <f aca="false">SUM(C240:C240)</f>
        <v>451500</v>
      </c>
      <c r="D241" s="15" t="n">
        <f aca="false">SUM(D240:D240)</f>
        <v>217234</v>
      </c>
      <c r="E241" s="15" t="n">
        <f aca="false">SUM(E240:E240)</f>
        <v>138846</v>
      </c>
      <c r="F241" s="15" t="n">
        <f aca="false">SUM(F240:F240)</f>
        <v>0</v>
      </c>
      <c r="G241" s="15" t="n">
        <f aca="false">SUM(G240:G240)</f>
        <v>0</v>
      </c>
      <c r="H241" s="15" t="n">
        <f aca="false">SUM(H240:H240)</f>
        <v>4683</v>
      </c>
      <c r="I241" s="15" t="n">
        <f aca="false">SUM(I240:I240)</f>
        <v>90737</v>
      </c>
      <c r="J241" s="15" t="n">
        <f aca="false">SUM(J240:J240)</f>
        <v>0</v>
      </c>
      <c r="K241" s="15" t="n">
        <f aca="false">SUM(K240:K240)</f>
        <v>0</v>
      </c>
    </row>
    <row r="242" customFormat="false" ht="17.25" hidden="false" customHeight="true" outlineLevel="0" collapsed="false">
      <c r="A242" s="10" t="s">
        <v>248</v>
      </c>
      <c r="B242" s="11" t="s">
        <v>249</v>
      </c>
      <c r="C242" s="12" t="n">
        <f aca="false">SUM(D242:K242)</f>
        <v>42300</v>
      </c>
      <c r="D242" s="12"/>
      <c r="E242" s="12" t="n">
        <v>42300</v>
      </c>
      <c r="F242" s="12"/>
      <c r="G242" s="12"/>
      <c r="H242" s="12"/>
      <c r="I242" s="12"/>
      <c r="J242" s="12"/>
      <c r="K242" s="12"/>
    </row>
    <row r="243" customFormat="false" ht="17.25" hidden="false" customHeight="true" outlineLevel="0" collapsed="false">
      <c r="A243" s="10"/>
      <c r="B243" s="11" t="s">
        <v>250</v>
      </c>
      <c r="C243" s="12" t="n">
        <f aca="false">SUM(D243:K243)</f>
        <v>464472</v>
      </c>
      <c r="D243" s="12"/>
      <c r="E243" s="12"/>
      <c r="F243" s="12"/>
      <c r="G243" s="12"/>
      <c r="H243" s="12"/>
      <c r="I243" s="12"/>
      <c r="J243" s="12" t="n">
        <v>464472</v>
      </c>
      <c r="K243" s="12"/>
    </row>
    <row r="244" customFormat="false" ht="17.25" hidden="false" customHeight="true" outlineLevel="0" collapsed="false">
      <c r="A244" s="10"/>
      <c r="B244" s="11" t="s">
        <v>251</v>
      </c>
      <c r="C244" s="12" t="n">
        <f aca="false">SUM(D244:K244)</f>
        <v>130194</v>
      </c>
      <c r="D244" s="12" t="n">
        <v>31505</v>
      </c>
      <c r="E244" s="12" t="n">
        <v>85669</v>
      </c>
      <c r="F244" s="12" t="n">
        <v>13020</v>
      </c>
      <c r="G244" s="12"/>
      <c r="H244" s="12"/>
      <c r="I244" s="12"/>
      <c r="J244" s="12"/>
      <c r="K244" s="12"/>
    </row>
    <row r="245" customFormat="false" ht="17.25" hidden="false" customHeight="true" outlineLevel="0" collapsed="false">
      <c r="A245" s="10"/>
      <c r="B245" s="11" t="s">
        <v>252</v>
      </c>
      <c r="C245" s="12" t="n">
        <f aca="false">SUM(D245:K245)</f>
        <v>52035</v>
      </c>
      <c r="D245" s="12" t="n">
        <v>10505</v>
      </c>
      <c r="E245" s="12" t="n">
        <v>41530</v>
      </c>
      <c r="F245" s="12"/>
      <c r="G245" s="12"/>
      <c r="H245" s="12"/>
      <c r="I245" s="12"/>
      <c r="J245" s="12"/>
      <c r="K245" s="12"/>
    </row>
    <row r="246" customFormat="false" ht="17.25" hidden="false" customHeight="true" outlineLevel="0" collapsed="false">
      <c r="A246" s="10"/>
      <c r="B246" s="11" t="s">
        <v>253</v>
      </c>
      <c r="C246" s="12" t="n">
        <f aca="false">SUM(D246:K246)</f>
        <v>26900</v>
      </c>
      <c r="D246" s="12" t="n">
        <v>400</v>
      </c>
      <c r="E246" s="12" t="n">
        <v>26500</v>
      </c>
      <c r="F246" s="12"/>
      <c r="G246" s="12"/>
      <c r="H246" s="12"/>
      <c r="I246" s="12"/>
      <c r="J246" s="12"/>
      <c r="K246" s="12"/>
    </row>
    <row r="247" customFormat="false" ht="17.25" hidden="false" customHeight="true" outlineLevel="0" collapsed="false">
      <c r="A247" s="10"/>
      <c r="B247" s="11" t="s">
        <v>254</v>
      </c>
      <c r="C247" s="12" t="n">
        <f aca="false">SUM(D247:K247)</f>
        <v>4873</v>
      </c>
      <c r="D247" s="12"/>
      <c r="E247" s="12" t="n">
        <v>4873</v>
      </c>
      <c r="F247" s="12"/>
      <c r="G247" s="12"/>
      <c r="H247" s="12"/>
      <c r="I247" s="12"/>
      <c r="J247" s="12"/>
      <c r="K247" s="12"/>
    </row>
    <row r="248" customFormat="false" ht="17.25" hidden="false" customHeight="true" outlineLevel="0" collapsed="false">
      <c r="A248" s="10"/>
      <c r="B248" s="11" t="s">
        <v>255</v>
      </c>
      <c r="C248" s="12" t="n">
        <f aca="false">SUM(D248:K248)</f>
        <v>60170</v>
      </c>
      <c r="D248" s="12" t="n">
        <v>6180</v>
      </c>
      <c r="E248" s="12" t="n">
        <v>53990</v>
      </c>
      <c r="F248" s="12"/>
      <c r="G248" s="12"/>
      <c r="H248" s="12"/>
      <c r="I248" s="12"/>
      <c r="J248" s="12"/>
      <c r="K248" s="12"/>
    </row>
    <row r="249" customFormat="false" ht="17.25" hidden="false" customHeight="true" outlineLevel="0" collapsed="false">
      <c r="A249" s="10"/>
      <c r="B249" s="11" t="s">
        <v>256</v>
      </c>
      <c r="C249" s="12" t="n">
        <f aca="false">SUM(D249:K249)</f>
        <v>35643</v>
      </c>
      <c r="D249" s="12" t="n">
        <v>12631</v>
      </c>
      <c r="E249" s="12" t="n">
        <v>23012</v>
      </c>
      <c r="F249" s="12"/>
      <c r="G249" s="12"/>
      <c r="H249" s="12"/>
      <c r="I249" s="12"/>
      <c r="J249" s="12"/>
      <c r="K249" s="12"/>
    </row>
    <row r="250" customFormat="false" ht="17.25" hidden="false" customHeight="true" outlineLevel="0" collapsed="false">
      <c r="A250" s="10"/>
      <c r="B250" s="11" t="s">
        <v>257</v>
      </c>
      <c r="C250" s="12" t="n">
        <f aca="false">SUM(D250:K250)</f>
        <v>14580</v>
      </c>
      <c r="D250" s="12"/>
      <c r="E250" s="12" t="n">
        <v>14580</v>
      </c>
      <c r="F250" s="12"/>
      <c r="G250" s="12"/>
      <c r="H250" s="12"/>
      <c r="I250" s="12"/>
      <c r="J250" s="12"/>
      <c r="K250" s="12"/>
    </row>
    <row r="251" customFormat="false" ht="17.25" hidden="false" customHeight="true" outlineLevel="0" collapsed="false">
      <c r="A251" s="10"/>
      <c r="B251" s="11" t="s">
        <v>258</v>
      </c>
      <c r="C251" s="12" t="n">
        <f aca="false">SUM(D251:K251)</f>
        <v>53817</v>
      </c>
      <c r="D251" s="12" t="n">
        <v>6180</v>
      </c>
      <c r="E251" s="12" t="n">
        <v>47637</v>
      </c>
      <c r="F251" s="12"/>
      <c r="G251" s="12"/>
      <c r="H251" s="12"/>
      <c r="I251" s="12"/>
      <c r="J251" s="12"/>
      <c r="K251" s="12"/>
    </row>
    <row r="252" customFormat="false" ht="17.25" hidden="false" customHeight="true" outlineLevel="0" collapsed="false">
      <c r="A252" s="10"/>
      <c r="B252" s="11" t="s">
        <v>259</v>
      </c>
      <c r="C252" s="12" t="n">
        <f aca="false">SUM(D252:K252)</f>
        <v>18352</v>
      </c>
      <c r="D252" s="12" t="n">
        <v>9127</v>
      </c>
      <c r="E252" s="12" t="n">
        <v>9225</v>
      </c>
      <c r="F252" s="12"/>
      <c r="G252" s="12"/>
      <c r="H252" s="12"/>
      <c r="I252" s="12"/>
      <c r="J252" s="12"/>
      <c r="K252" s="12"/>
    </row>
    <row r="253" customFormat="false" ht="17.25" hidden="false" customHeight="true" outlineLevel="0" collapsed="false">
      <c r="A253" s="10"/>
      <c r="B253" s="11" t="s">
        <v>260</v>
      </c>
      <c r="C253" s="12" t="n">
        <f aca="false">SUM(D253:K253)</f>
        <v>325669</v>
      </c>
      <c r="D253" s="12" t="n">
        <v>237927</v>
      </c>
      <c r="E253" s="12" t="n">
        <v>74242</v>
      </c>
      <c r="F253" s="12" t="n">
        <v>12000</v>
      </c>
      <c r="G253" s="12"/>
      <c r="H253" s="12" t="n">
        <v>1500</v>
      </c>
      <c r="I253" s="12"/>
      <c r="J253" s="12"/>
      <c r="K253" s="12"/>
    </row>
    <row r="254" customFormat="false" ht="17.25" hidden="false" customHeight="true" outlineLevel="0" collapsed="false">
      <c r="A254" s="10"/>
      <c r="B254" s="11" t="s">
        <v>261</v>
      </c>
      <c r="C254" s="12" t="n">
        <f aca="false">SUM(D254:K254)</f>
        <v>38407</v>
      </c>
      <c r="D254" s="12" t="n">
        <v>14751</v>
      </c>
      <c r="E254" s="12" t="n">
        <v>23656</v>
      </c>
      <c r="F254" s="12"/>
      <c r="G254" s="12"/>
      <c r="H254" s="12"/>
      <c r="I254" s="12"/>
      <c r="J254" s="12"/>
      <c r="K254" s="12"/>
    </row>
    <row r="255" customFormat="false" ht="17.25" hidden="false" customHeight="true" outlineLevel="0" collapsed="false">
      <c r="A255" s="10"/>
      <c r="B255" s="11" t="s">
        <v>262</v>
      </c>
      <c r="C255" s="12" t="n">
        <f aca="false">SUM(D255:K255)</f>
        <v>14010</v>
      </c>
      <c r="D255" s="12" t="n">
        <v>7910</v>
      </c>
      <c r="E255" s="12" t="n">
        <v>6100</v>
      </c>
      <c r="F255" s="12"/>
      <c r="G255" s="12"/>
      <c r="H255" s="12"/>
      <c r="I255" s="12"/>
      <c r="J255" s="12"/>
      <c r="K255" s="12"/>
    </row>
    <row r="256" customFormat="false" ht="34.5" hidden="false" customHeight="true" outlineLevel="0" collapsed="false">
      <c r="A256" s="10"/>
      <c r="B256" s="19" t="s">
        <v>263</v>
      </c>
      <c r="C256" s="12" t="n">
        <f aca="false">SUM(D256:K256)</f>
        <v>49200</v>
      </c>
      <c r="D256" s="12" t="n">
        <v>5670</v>
      </c>
      <c r="E256" s="12" t="n">
        <v>43530</v>
      </c>
      <c r="F256" s="12"/>
      <c r="G256" s="12"/>
      <c r="H256" s="12"/>
      <c r="I256" s="12"/>
      <c r="J256" s="12"/>
      <c r="K256" s="12"/>
    </row>
    <row r="257" customFormat="false" ht="17.25" hidden="false" customHeight="true" outlineLevel="0" collapsed="false">
      <c r="A257" s="13" t="s">
        <v>248</v>
      </c>
      <c r="B257" s="14" t="s">
        <v>8</v>
      </c>
      <c r="C257" s="15" t="n">
        <f aca="false">SUM(C242:C256)</f>
        <v>1330622</v>
      </c>
      <c r="D257" s="15" t="n">
        <f aca="false">SUM(D242:D256)</f>
        <v>342786</v>
      </c>
      <c r="E257" s="15" t="n">
        <f aca="false">SUM(E242:E256)</f>
        <v>496844</v>
      </c>
      <c r="F257" s="15" t="n">
        <f aca="false">SUM(F242:F256)</f>
        <v>25020</v>
      </c>
      <c r="G257" s="15" t="n">
        <f aca="false">SUM(G242:G256)</f>
        <v>0</v>
      </c>
      <c r="H257" s="15" t="n">
        <f aca="false">SUM(H242:H256)</f>
        <v>1500</v>
      </c>
      <c r="I257" s="15" t="n">
        <f aca="false">SUM(I242:I256)</f>
        <v>0</v>
      </c>
      <c r="J257" s="15" t="n">
        <f aca="false">SUM(J242:J256)</f>
        <v>464472</v>
      </c>
      <c r="K257" s="15" t="n">
        <f aca="false">SUM(K242:K256)</f>
        <v>0</v>
      </c>
    </row>
    <row r="258" customFormat="false" ht="17.25" hidden="false" customHeight="true" outlineLevel="0" collapsed="false">
      <c r="A258" s="16" t="s">
        <v>264</v>
      </c>
      <c r="B258" s="17" t="s">
        <v>8</v>
      </c>
      <c r="C258" s="18" t="n">
        <f aca="false">SUM(C214,C232,C239,C241,C257)</f>
        <v>30244317</v>
      </c>
      <c r="D258" s="18" t="n">
        <f aca="false">SUM(D214,D232,D239,D241,D257)</f>
        <v>22691339</v>
      </c>
      <c r="E258" s="18" t="n">
        <f aca="false">SUM(E214,E232,E239,E241,E257)</f>
        <v>5679641</v>
      </c>
      <c r="F258" s="18" t="n">
        <f aca="false">SUM(F214,F232,F239,F241,F257)</f>
        <v>25020</v>
      </c>
      <c r="G258" s="18" t="n">
        <f aca="false">SUM(G214,G232,G239,G241,G257)</f>
        <v>0</v>
      </c>
      <c r="H258" s="18" t="n">
        <f aca="false">SUM(H214,H232,H239,H241,H257)</f>
        <v>1214788</v>
      </c>
      <c r="I258" s="18" t="n">
        <f aca="false">SUM(I214,I232,I239,I241,I257)</f>
        <v>169057</v>
      </c>
      <c r="J258" s="18" t="n">
        <f aca="false">SUM(J214,J232,J239,J241,J257)</f>
        <v>464472</v>
      </c>
      <c r="K258" s="18" t="n">
        <f aca="false">SUM(K214,K232,K239,K241,K257)</f>
        <v>0</v>
      </c>
    </row>
    <row r="259" customFormat="false" ht="17.25" hidden="false" customHeight="true" outlineLevel="0" collapsed="false">
      <c r="A259" s="9" t="s">
        <v>265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7.25" hidden="false" customHeight="true" outlineLevel="0" collapsed="false">
      <c r="A260" s="10" t="s">
        <v>266</v>
      </c>
      <c r="B260" s="11" t="s">
        <v>267</v>
      </c>
      <c r="C260" s="12" t="n">
        <f aca="false">SUM(D260:K260)</f>
        <v>3351789</v>
      </c>
      <c r="D260" s="12" t="n">
        <v>1511269</v>
      </c>
      <c r="E260" s="12" t="n">
        <v>1686720</v>
      </c>
      <c r="F260" s="12"/>
      <c r="G260" s="12"/>
      <c r="H260" s="12" t="n">
        <v>8800</v>
      </c>
      <c r="I260" s="12" t="n">
        <v>145000</v>
      </c>
      <c r="J260" s="12"/>
      <c r="K260" s="12"/>
    </row>
    <row r="261" customFormat="false" ht="17.25" hidden="false" customHeight="true" outlineLevel="0" collapsed="false">
      <c r="A261" s="13" t="s">
        <v>266</v>
      </c>
      <c r="B261" s="14" t="s">
        <v>8</v>
      </c>
      <c r="C261" s="15" t="n">
        <f aca="false">SUM(C260:C260)</f>
        <v>3351789</v>
      </c>
      <c r="D261" s="15" t="n">
        <f aca="false">SUM(D260:D260)</f>
        <v>1511269</v>
      </c>
      <c r="E261" s="15" t="n">
        <f aca="false">SUM(E260:E260)</f>
        <v>1686720</v>
      </c>
      <c r="F261" s="15" t="n">
        <f aca="false">SUM(F260:F260)</f>
        <v>0</v>
      </c>
      <c r="G261" s="15" t="n">
        <f aca="false">SUM(G260:G260)</f>
        <v>0</v>
      </c>
      <c r="H261" s="15" t="n">
        <f aca="false">SUM(H260:H260)</f>
        <v>8800</v>
      </c>
      <c r="I261" s="15" t="n">
        <f aca="false">SUM(I260:I260)</f>
        <v>145000</v>
      </c>
      <c r="J261" s="15" t="n">
        <f aca="false">SUM(J260:J260)</f>
        <v>0</v>
      </c>
      <c r="K261" s="15" t="n">
        <f aca="false">SUM(K260:K260)</f>
        <v>0</v>
      </c>
    </row>
    <row r="262" customFormat="false" ht="17.25" hidden="false" customHeight="true" outlineLevel="0" collapsed="false">
      <c r="A262" s="10" t="s">
        <v>268</v>
      </c>
      <c r="B262" s="11" t="s">
        <v>269</v>
      </c>
      <c r="C262" s="12" t="n">
        <f aca="false">SUM(D262:K262)</f>
        <v>397162</v>
      </c>
      <c r="D262" s="12" t="n">
        <v>288724</v>
      </c>
      <c r="E262" s="12" t="n">
        <v>100638</v>
      </c>
      <c r="F262" s="12"/>
      <c r="G262" s="12"/>
      <c r="H262" s="12" t="n">
        <v>1300</v>
      </c>
      <c r="I262" s="12" t="n">
        <v>6500</v>
      </c>
      <c r="J262" s="12"/>
      <c r="K262" s="12"/>
    </row>
    <row r="263" customFormat="false" ht="17.25" hidden="false" customHeight="true" outlineLevel="0" collapsed="false">
      <c r="A263" s="13" t="s">
        <v>268</v>
      </c>
      <c r="B263" s="14" t="s">
        <v>8</v>
      </c>
      <c r="C263" s="15" t="n">
        <f aca="false">SUM(C262:C262)</f>
        <v>397162</v>
      </c>
      <c r="D263" s="15" t="n">
        <f aca="false">SUM(D262:D262)</f>
        <v>288724</v>
      </c>
      <c r="E263" s="15" t="n">
        <f aca="false">SUM(E262:E262)</f>
        <v>100638</v>
      </c>
      <c r="F263" s="15" t="n">
        <f aca="false">SUM(F262:F262)</f>
        <v>0</v>
      </c>
      <c r="G263" s="15" t="n">
        <f aca="false">SUM(G262:G262)</f>
        <v>0</v>
      </c>
      <c r="H263" s="15" t="n">
        <f aca="false">SUM(H262:H262)</f>
        <v>1300</v>
      </c>
      <c r="I263" s="15" t="n">
        <f aca="false">SUM(I262:I262)</f>
        <v>6500</v>
      </c>
      <c r="J263" s="15" t="n">
        <f aca="false">SUM(J262:J262)</f>
        <v>0</v>
      </c>
      <c r="K263" s="15" t="n">
        <f aca="false">SUM(K262:K262)</f>
        <v>0</v>
      </c>
    </row>
    <row r="264" customFormat="false" ht="17.25" hidden="false" customHeight="true" outlineLevel="0" collapsed="false">
      <c r="A264" s="10" t="s">
        <v>270</v>
      </c>
      <c r="B264" s="11" t="s">
        <v>271</v>
      </c>
      <c r="C264" s="12" t="n">
        <f aca="false">SUM(D264:K264)</f>
        <v>84100</v>
      </c>
      <c r="D264" s="12"/>
      <c r="E264" s="12"/>
      <c r="F264" s="12"/>
      <c r="G264" s="12"/>
      <c r="H264" s="12"/>
      <c r="I264" s="12" t="n">
        <v>84100</v>
      </c>
      <c r="J264" s="12"/>
      <c r="K264" s="12"/>
    </row>
    <row r="265" customFormat="false" ht="17.25" hidden="false" customHeight="true" outlineLevel="0" collapsed="false">
      <c r="A265" s="10"/>
      <c r="B265" s="11" t="s">
        <v>272</v>
      </c>
      <c r="C265" s="12" t="n">
        <f aca="false">SUM(D265:K265)</f>
        <v>121888</v>
      </c>
      <c r="D265" s="12" t="n">
        <v>91538</v>
      </c>
      <c r="E265" s="12" t="n">
        <v>28850</v>
      </c>
      <c r="F265" s="12"/>
      <c r="G265" s="12"/>
      <c r="H265" s="12" t="n">
        <v>1500</v>
      </c>
      <c r="I265" s="12"/>
      <c r="J265" s="12"/>
      <c r="K265" s="12"/>
    </row>
    <row r="266" customFormat="false" ht="17.25" hidden="false" customHeight="true" outlineLevel="0" collapsed="false">
      <c r="A266" s="10"/>
      <c r="B266" s="11" t="s">
        <v>273</v>
      </c>
      <c r="C266" s="12" t="n">
        <f aca="false">SUM(D266:K266)</f>
        <v>26988</v>
      </c>
      <c r="D266" s="12" t="n">
        <v>19085</v>
      </c>
      <c r="E266" s="12" t="n">
        <v>7903</v>
      </c>
      <c r="F266" s="12"/>
      <c r="G266" s="12"/>
      <c r="H266" s="12"/>
      <c r="I266" s="12"/>
      <c r="J266" s="12"/>
      <c r="K266" s="12"/>
    </row>
    <row r="267" customFormat="false" ht="17.25" hidden="false" customHeight="true" outlineLevel="0" collapsed="false">
      <c r="A267" s="10"/>
      <c r="B267" s="11" t="s">
        <v>274</v>
      </c>
      <c r="C267" s="12" t="n">
        <f aca="false">SUM(D267:K267)</f>
        <v>167300</v>
      </c>
      <c r="D267" s="12" t="n">
        <v>94220</v>
      </c>
      <c r="E267" s="12" t="n">
        <v>73080</v>
      </c>
      <c r="F267" s="12"/>
      <c r="G267" s="12"/>
      <c r="H267" s="12"/>
      <c r="I267" s="12"/>
      <c r="J267" s="12"/>
      <c r="K267" s="12"/>
    </row>
    <row r="268" customFormat="false" ht="17.25" hidden="false" customHeight="true" outlineLevel="0" collapsed="false">
      <c r="A268" s="10"/>
      <c r="B268" s="11" t="s">
        <v>275</v>
      </c>
      <c r="C268" s="12" t="n">
        <f aca="false">SUM(D268:K268)</f>
        <v>984000</v>
      </c>
      <c r="D268" s="12" t="n">
        <v>826450</v>
      </c>
      <c r="E268" s="12" t="n">
        <v>157550</v>
      </c>
      <c r="F268" s="12"/>
      <c r="G268" s="12"/>
      <c r="H268" s="12"/>
      <c r="I268" s="12"/>
      <c r="J268" s="12"/>
      <c r="K268" s="12"/>
    </row>
    <row r="269" customFormat="false" ht="17.25" hidden="false" customHeight="true" outlineLevel="0" collapsed="false">
      <c r="A269" s="10"/>
      <c r="B269" s="11" t="s">
        <v>276</v>
      </c>
      <c r="C269" s="12" t="n">
        <f aca="false">SUM(D269:K269)</f>
        <v>14900</v>
      </c>
      <c r="D269" s="12" t="n">
        <v>550</v>
      </c>
      <c r="E269" s="12" t="n">
        <v>14350</v>
      </c>
      <c r="F269" s="12"/>
      <c r="G269" s="12"/>
      <c r="H269" s="12"/>
      <c r="I269" s="12"/>
      <c r="J269" s="12"/>
      <c r="K269" s="12"/>
    </row>
    <row r="270" customFormat="false" ht="17.25" hidden="false" customHeight="true" outlineLevel="0" collapsed="false">
      <c r="A270" s="10"/>
      <c r="B270" s="11" t="s">
        <v>277</v>
      </c>
      <c r="C270" s="12" t="n">
        <f aca="false">SUM(D270:K270)</f>
        <v>273285</v>
      </c>
      <c r="D270" s="12" t="n">
        <v>137345</v>
      </c>
      <c r="E270" s="12" t="n">
        <v>135940</v>
      </c>
      <c r="F270" s="12"/>
      <c r="G270" s="12"/>
      <c r="H270" s="12"/>
      <c r="I270" s="12"/>
      <c r="J270" s="12"/>
      <c r="K270" s="12"/>
    </row>
    <row r="271" customFormat="false" ht="17.25" hidden="false" customHeight="true" outlineLevel="0" collapsed="false">
      <c r="A271" s="10"/>
      <c r="B271" s="11" t="s">
        <v>278</v>
      </c>
      <c r="C271" s="12" t="n">
        <f aca="false">SUM(D271:K271)</f>
        <v>1228804</v>
      </c>
      <c r="D271" s="12"/>
      <c r="E271" s="12"/>
      <c r="F271" s="12"/>
      <c r="G271" s="12"/>
      <c r="H271" s="12"/>
      <c r="I271" s="12" t="n">
        <v>1228804</v>
      </c>
      <c r="J271" s="12"/>
      <c r="K271" s="12"/>
    </row>
    <row r="272" customFormat="false" ht="17.25" hidden="false" customHeight="true" outlineLevel="0" collapsed="false">
      <c r="A272" s="10"/>
      <c r="B272" s="11" t="s">
        <v>279</v>
      </c>
      <c r="C272" s="12" t="n">
        <f aca="false">SUM(D272:K272)</f>
        <v>82000</v>
      </c>
      <c r="D272" s="12"/>
      <c r="E272" s="12"/>
      <c r="F272" s="12"/>
      <c r="G272" s="12"/>
      <c r="H272" s="12"/>
      <c r="I272" s="12" t="n">
        <v>82000</v>
      </c>
      <c r="J272" s="12"/>
      <c r="K272" s="12"/>
    </row>
    <row r="273" customFormat="false" ht="17.25" hidden="false" customHeight="true" outlineLevel="0" collapsed="false">
      <c r="A273" s="10"/>
      <c r="B273" s="11" t="s">
        <v>280</v>
      </c>
      <c r="C273" s="12" t="n">
        <f aca="false">SUM(D273:K273)</f>
        <v>10000</v>
      </c>
      <c r="D273" s="12"/>
      <c r="E273" s="12" t="n">
        <v>10000</v>
      </c>
      <c r="F273" s="12"/>
      <c r="G273" s="12"/>
      <c r="H273" s="12"/>
      <c r="I273" s="12"/>
      <c r="J273" s="12"/>
      <c r="K273" s="12"/>
    </row>
    <row r="274" customFormat="false" ht="17.25" hidden="false" customHeight="true" outlineLevel="0" collapsed="false">
      <c r="A274" s="10"/>
      <c r="B274" s="11" t="s">
        <v>281</v>
      </c>
      <c r="C274" s="12" t="n">
        <f aca="false">SUM(D274:K274)</f>
        <v>4500</v>
      </c>
      <c r="D274" s="12" t="n">
        <v>1000</v>
      </c>
      <c r="E274" s="12" t="n">
        <v>3500</v>
      </c>
      <c r="F274" s="12"/>
      <c r="G274" s="12"/>
      <c r="H274" s="12"/>
      <c r="I274" s="12"/>
      <c r="J274" s="12"/>
      <c r="K274" s="12"/>
    </row>
    <row r="275" customFormat="false" ht="17.25" hidden="false" customHeight="true" outlineLevel="0" collapsed="false">
      <c r="A275" s="13" t="s">
        <v>270</v>
      </c>
      <c r="B275" s="14" t="s">
        <v>8</v>
      </c>
      <c r="C275" s="15" t="n">
        <f aca="false">SUM(C264:C274)</f>
        <v>2997765</v>
      </c>
      <c r="D275" s="15" t="n">
        <f aca="false">SUM(D264:D274)</f>
        <v>1170188</v>
      </c>
      <c r="E275" s="15" t="n">
        <f aca="false">SUM(E264:E274)</f>
        <v>431173</v>
      </c>
      <c r="F275" s="15" t="n">
        <f aca="false">SUM(F264:F274)</f>
        <v>0</v>
      </c>
      <c r="G275" s="15" t="n">
        <f aca="false">SUM(G264:G274)</f>
        <v>0</v>
      </c>
      <c r="H275" s="15" t="n">
        <f aca="false">SUM(H264:H274)</f>
        <v>1500</v>
      </c>
      <c r="I275" s="15" t="n">
        <f aca="false">SUM(I264:I274)</f>
        <v>1394904</v>
      </c>
      <c r="J275" s="15" t="n">
        <f aca="false">SUM(J264:J274)</f>
        <v>0</v>
      </c>
      <c r="K275" s="15" t="n">
        <f aca="false">SUM(K264:K274)</f>
        <v>0</v>
      </c>
    </row>
    <row r="276" customFormat="false" ht="17.25" hidden="false" customHeight="true" outlineLevel="0" collapsed="false">
      <c r="A276" s="10" t="s">
        <v>282</v>
      </c>
      <c r="B276" s="11" t="s">
        <v>283</v>
      </c>
      <c r="C276" s="12" t="n">
        <f aca="false">SUM(D276:K276)</f>
        <v>109256</v>
      </c>
      <c r="D276" s="12" t="n">
        <v>84139</v>
      </c>
      <c r="E276" s="12" t="n">
        <v>25117</v>
      </c>
      <c r="F276" s="12"/>
      <c r="G276" s="12"/>
      <c r="H276" s="12"/>
      <c r="I276" s="12"/>
      <c r="J276" s="12"/>
      <c r="K276" s="12"/>
    </row>
    <row r="277" customFormat="false" ht="17.25" hidden="false" customHeight="true" outlineLevel="0" collapsed="false">
      <c r="A277" s="10"/>
      <c r="B277" s="11" t="s">
        <v>284</v>
      </c>
      <c r="C277" s="12" t="n">
        <f aca="false">SUM(D277:K277)</f>
        <v>1151170</v>
      </c>
      <c r="D277" s="12" t="n">
        <v>1020270</v>
      </c>
      <c r="E277" s="12" t="n">
        <v>124900</v>
      </c>
      <c r="F277" s="12"/>
      <c r="G277" s="12"/>
      <c r="H277" s="12" t="n">
        <v>6000</v>
      </c>
      <c r="I277" s="12"/>
      <c r="J277" s="12"/>
      <c r="K277" s="12"/>
    </row>
    <row r="278" customFormat="false" ht="17.25" hidden="false" customHeight="true" outlineLevel="0" collapsed="false">
      <c r="A278" s="10"/>
      <c r="B278" s="11" t="s">
        <v>285</v>
      </c>
      <c r="C278" s="12" t="n">
        <f aca="false">SUM(D278:K278)</f>
        <v>245451</v>
      </c>
      <c r="D278" s="12" t="n">
        <v>241991</v>
      </c>
      <c r="E278" s="12" t="n">
        <v>3460</v>
      </c>
      <c r="F278" s="12"/>
      <c r="G278" s="12"/>
      <c r="H278" s="12"/>
      <c r="I278" s="12"/>
      <c r="J278" s="12"/>
      <c r="K278" s="12"/>
    </row>
    <row r="279" customFormat="false" ht="17.25" hidden="false" customHeight="true" outlineLevel="0" collapsed="false">
      <c r="A279" s="10"/>
      <c r="B279" s="11" t="s">
        <v>286</v>
      </c>
      <c r="C279" s="12" t="n">
        <f aca="false">SUM(D279:K279)</f>
        <v>69504</v>
      </c>
      <c r="D279" s="12" t="n">
        <v>58584</v>
      </c>
      <c r="E279" s="12" t="n">
        <v>9920</v>
      </c>
      <c r="F279" s="12"/>
      <c r="G279" s="12"/>
      <c r="H279" s="12" t="n">
        <v>1000</v>
      </c>
      <c r="I279" s="12"/>
      <c r="J279" s="12"/>
      <c r="K279" s="12"/>
    </row>
    <row r="280" customFormat="false" ht="17.25" hidden="false" customHeight="true" outlineLevel="0" collapsed="false">
      <c r="A280" s="10"/>
      <c r="B280" s="11" t="s">
        <v>287</v>
      </c>
      <c r="C280" s="12" t="n">
        <f aca="false">SUM(D280:K280)</f>
        <v>122908</v>
      </c>
      <c r="D280" s="12" t="n">
        <v>86302</v>
      </c>
      <c r="E280" s="12" t="n">
        <v>36606</v>
      </c>
      <c r="F280" s="12"/>
      <c r="G280" s="12"/>
      <c r="H280" s="12"/>
      <c r="I280" s="12"/>
      <c r="J280" s="12"/>
      <c r="K280" s="12"/>
    </row>
    <row r="281" customFormat="false" ht="17.25" hidden="false" customHeight="true" outlineLevel="0" collapsed="false">
      <c r="A281" s="10"/>
      <c r="B281" s="11" t="s">
        <v>288</v>
      </c>
      <c r="C281" s="12" t="n">
        <f aca="false">SUM(D281:K281)</f>
        <v>18696</v>
      </c>
      <c r="D281" s="12" t="n">
        <v>17026</v>
      </c>
      <c r="E281" s="12" t="n">
        <v>1670</v>
      </c>
      <c r="F281" s="12"/>
      <c r="G281" s="12"/>
      <c r="H281" s="12"/>
      <c r="I281" s="12"/>
      <c r="J281" s="12"/>
      <c r="K281" s="12"/>
    </row>
    <row r="282" customFormat="false" ht="17.25" hidden="false" customHeight="true" outlineLevel="0" collapsed="false">
      <c r="A282" s="13" t="s">
        <v>282</v>
      </c>
      <c r="B282" s="14" t="s">
        <v>8</v>
      </c>
      <c r="C282" s="15" t="n">
        <f aca="false">SUM(C276:C281)</f>
        <v>1716985</v>
      </c>
      <c r="D282" s="15" t="n">
        <f aca="false">SUM(D276:D281)</f>
        <v>1508312</v>
      </c>
      <c r="E282" s="15" t="n">
        <f aca="false">SUM(E276:E281)</f>
        <v>201673</v>
      </c>
      <c r="F282" s="15" t="n">
        <f aca="false">SUM(F276:F281)</f>
        <v>0</v>
      </c>
      <c r="G282" s="15" t="n">
        <f aca="false">SUM(G276:G281)</f>
        <v>0</v>
      </c>
      <c r="H282" s="15" t="n">
        <f aca="false">SUM(H276:H281)</f>
        <v>7000</v>
      </c>
      <c r="I282" s="15" t="n">
        <f aca="false">SUM(I276:I281)</f>
        <v>0</v>
      </c>
      <c r="J282" s="15" t="n">
        <f aca="false">SUM(J276:J281)</f>
        <v>0</v>
      </c>
      <c r="K282" s="15" t="n">
        <f aca="false">SUM(K276:K281)</f>
        <v>0</v>
      </c>
    </row>
    <row r="283" customFormat="false" ht="17.25" hidden="false" customHeight="true" outlineLevel="0" collapsed="false">
      <c r="A283" s="10" t="s">
        <v>289</v>
      </c>
      <c r="B283" s="11" t="s">
        <v>290</v>
      </c>
      <c r="C283" s="12" t="n">
        <f aca="false">SUM(D283:K283)</f>
        <v>117982</v>
      </c>
      <c r="D283" s="12" t="n">
        <v>99472</v>
      </c>
      <c r="E283" s="12" t="n">
        <v>17910</v>
      </c>
      <c r="F283" s="12"/>
      <c r="G283" s="12"/>
      <c r="H283" s="12" t="n">
        <v>600</v>
      </c>
      <c r="I283" s="12"/>
      <c r="J283" s="12"/>
      <c r="K283" s="12"/>
    </row>
    <row r="284" customFormat="false" ht="17.25" hidden="false" customHeight="true" outlineLevel="0" collapsed="false">
      <c r="A284" s="10"/>
      <c r="B284" s="11" t="s">
        <v>291</v>
      </c>
      <c r="C284" s="12" t="n">
        <f aca="false">SUM(D284:K284)</f>
        <v>841694</v>
      </c>
      <c r="D284" s="12"/>
      <c r="E284" s="12"/>
      <c r="F284" s="12"/>
      <c r="G284" s="12"/>
      <c r="H284" s="12"/>
      <c r="I284" s="12" t="n">
        <v>841694</v>
      </c>
      <c r="J284" s="12"/>
      <c r="K284" s="12"/>
    </row>
    <row r="285" customFormat="false" ht="17.25" hidden="false" customHeight="true" outlineLevel="0" collapsed="false">
      <c r="A285" s="10"/>
      <c r="B285" s="11" t="s">
        <v>292</v>
      </c>
      <c r="C285" s="12" t="n">
        <f aca="false">SUM(D285:K285)</f>
        <v>74061</v>
      </c>
      <c r="D285" s="12"/>
      <c r="E285" s="12"/>
      <c r="F285" s="12" t="n">
        <v>74061</v>
      </c>
      <c r="G285" s="12"/>
      <c r="H285" s="12"/>
      <c r="I285" s="12"/>
      <c r="J285" s="12"/>
      <c r="K285" s="12"/>
    </row>
    <row r="286" customFormat="false" ht="17.25" hidden="false" customHeight="true" outlineLevel="0" collapsed="false">
      <c r="A286" s="10"/>
      <c r="B286" s="11" t="s">
        <v>293</v>
      </c>
      <c r="C286" s="12" t="n">
        <f aca="false">SUM(D286:K286)</f>
        <v>158330</v>
      </c>
      <c r="D286" s="12" t="n">
        <v>121513</v>
      </c>
      <c r="E286" s="12" t="n">
        <v>36817</v>
      </c>
      <c r="F286" s="12"/>
      <c r="G286" s="12"/>
      <c r="H286" s="12"/>
      <c r="I286" s="12"/>
      <c r="J286" s="12"/>
      <c r="K286" s="12"/>
    </row>
    <row r="287" customFormat="false" ht="28.5" hidden="false" customHeight="true" outlineLevel="0" collapsed="false">
      <c r="A287" s="10"/>
      <c r="B287" s="19" t="s">
        <v>294</v>
      </c>
      <c r="C287" s="12" t="n">
        <f aca="false">SUM(D287:K287)</f>
        <v>300499</v>
      </c>
      <c r="D287" s="12"/>
      <c r="E287" s="12"/>
      <c r="F287" s="12"/>
      <c r="G287" s="12"/>
      <c r="H287" s="12" t="n">
        <v>300499</v>
      </c>
      <c r="I287" s="12"/>
      <c r="J287" s="12"/>
      <c r="K287" s="12"/>
    </row>
    <row r="288" customFormat="false" ht="27.75" hidden="false" customHeight="true" outlineLevel="0" collapsed="false">
      <c r="A288" s="10"/>
      <c r="B288" s="19" t="s">
        <v>295</v>
      </c>
      <c r="C288" s="12" t="n">
        <f aca="false">SUM(D288:K288)</f>
        <v>154993</v>
      </c>
      <c r="D288" s="12"/>
      <c r="E288" s="12" t="n">
        <v>154993</v>
      </c>
      <c r="F288" s="12"/>
      <c r="G288" s="12"/>
      <c r="H288" s="12"/>
      <c r="I288" s="12"/>
      <c r="J288" s="12"/>
      <c r="K288" s="12"/>
    </row>
    <row r="289" customFormat="false" ht="39.75" hidden="false" customHeight="true" outlineLevel="0" collapsed="false">
      <c r="A289" s="10"/>
      <c r="B289" s="19" t="s">
        <v>296</v>
      </c>
      <c r="C289" s="12" t="n">
        <f aca="false">SUM(D289:K289)</f>
        <v>43819</v>
      </c>
      <c r="D289" s="12" t="n">
        <v>4384</v>
      </c>
      <c r="E289" s="12" t="n">
        <v>39435</v>
      </c>
      <c r="F289" s="12"/>
      <c r="G289" s="12"/>
      <c r="H289" s="12"/>
      <c r="I289" s="12"/>
      <c r="J289" s="12"/>
      <c r="K289" s="12"/>
    </row>
    <row r="290" customFormat="false" ht="20.25" hidden="false" customHeight="true" outlineLevel="0" collapsed="false">
      <c r="A290" s="10"/>
      <c r="B290" s="19" t="s">
        <v>297</v>
      </c>
      <c r="C290" s="12" t="n">
        <f aca="false">SUM(D290:K290)</f>
        <v>120000</v>
      </c>
      <c r="D290" s="12"/>
      <c r="E290" s="12"/>
      <c r="F290" s="12"/>
      <c r="G290" s="12"/>
      <c r="H290" s="12" t="n">
        <v>120000</v>
      </c>
      <c r="I290" s="12"/>
      <c r="J290" s="12"/>
      <c r="K290" s="12"/>
    </row>
    <row r="291" customFormat="false" ht="17.25" hidden="false" customHeight="true" outlineLevel="0" collapsed="false">
      <c r="A291" s="13" t="s">
        <v>289</v>
      </c>
      <c r="B291" s="14" t="s">
        <v>8</v>
      </c>
      <c r="C291" s="15" t="n">
        <f aca="false">SUM(C283:C290)</f>
        <v>1811378</v>
      </c>
      <c r="D291" s="15" t="n">
        <f aca="false">SUM(D283:D290)</f>
        <v>225369</v>
      </c>
      <c r="E291" s="15" t="n">
        <f aca="false">SUM(E283:E290)</f>
        <v>249155</v>
      </c>
      <c r="F291" s="15" t="n">
        <f aca="false">SUM(F283:F290)</f>
        <v>74061</v>
      </c>
      <c r="G291" s="15" t="n">
        <f aca="false">SUM(G283:G290)</f>
        <v>0</v>
      </c>
      <c r="H291" s="15" t="n">
        <f aca="false">SUM(H283:H290)</f>
        <v>421099</v>
      </c>
      <c r="I291" s="15" t="n">
        <f aca="false">SUM(I283:I290)</f>
        <v>841694</v>
      </c>
      <c r="J291" s="15" t="n">
        <f aca="false">SUM(J283:J290)</f>
        <v>0</v>
      </c>
      <c r="K291" s="15" t="n">
        <f aca="false">SUM(K283:K290)</f>
        <v>0</v>
      </c>
    </row>
    <row r="292" customFormat="false" ht="17.25" hidden="false" customHeight="true" outlineLevel="0" collapsed="false">
      <c r="A292" s="16" t="s">
        <v>298</v>
      </c>
      <c r="B292" s="17" t="s">
        <v>8</v>
      </c>
      <c r="C292" s="18" t="n">
        <f aca="false">SUM(C261,C263,C275,C282,C291)</f>
        <v>10275079</v>
      </c>
      <c r="D292" s="18" t="n">
        <f aca="false">SUM(D261,D263,D275,D282,D291)</f>
        <v>4703862</v>
      </c>
      <c r="E292" s="18" t="n">
        <f aca="false">SUM(E261,E263,E275,E282,E291)</f>
        <v>2669359</v>
      </c>
      <c r="F292" s="18" t="n">
        <f aca="false">SUM(F261,F263,F275,F282,F291)</f>
        <v>74061</v>
      </c>
      <c r="G292" s="18" t="n">
        <f aca="false">SUM(G261,G263,G275,G282,G291)</f>
        <v>0</v>
      </c>
      <c r="H292" s="18" t="n">
        <f aca="false">SUM(H261,H263,H275,H282,H291)</f>
        <v>439699</v>
      </c>
      <c r="I292" s="18" t="n">
        <f aca="false">SUM(I261,I263,I275,I282,I291)</f>
        <v>2388098</v>
      </c>
      <c r="J292" s="18" t="n">
        <f aca="false">SUM(J261,J263,J275,J282,J291)</f>
        <v>0</v>
      </c>
      <c r="K292" s="18" t="n">
        <f aca="false">SUM(K261,K263,K275,K282,K291)</f>
        <v>0</v>
      </c>
    </row>
    <row r="293" customFormat="false" ht="17.25" hidden="false" customHeight="true" outlineLevel="0" collapsed="false">
      <c r="A293" s="20" t="s">
        <v>299</v>
      </c>
      <c r="B293" s="20"/>
      <c r="C293" s="21" t="n">
        <f aca="false">SUM(C45,C53,C67,C73,C123,C131,C199,C258,C292)</f>
        <v>66479286</v>
      </c>
      <c r="D293" s="22" t="n">
        <f aca="false">SUM(D45,D53,D67,D73,D123,D131,D199,D258,D292)</f>
        <v>36572637</v>
      </c>
      <c r="E293" s="22" t="n">
        <f aca="false">SUM(E45,E53,E67,E73,E123,E131,E199,E258,E292)</f>
        <v>15943739</v>
      </c>
      <c r="F293" s="22" t="n">
        <f aca="false">SUM(F45,F53,F67,F73,F123,F131,F199,F258,F292)</f>
        <v>2148576</v>
      </c>
      <c r="G293" s="22" t="n">
        <f aca="false">SUM(G45,G53,G67,G73,G123,G131,G199,G258,G292)</f>
        <v>967002</v>
      </c>
      <c r="H293" s="22" t="n">
        <f aca="false">SUM(H45,H53,H67,H73,H123,H131,H199,H258,H292)</f>
        <v>7757316</v>
      </c>
      <c r="I293" s="22" t="n">
        <f aca="false">SUM(I45,I53,I67,I73,I123,I131,I199,I258,I292)</f>
        <v>2612155</v>
      </c>
      <c r="J293" s="22" t="n">
        <f aca="false">SUM(J45,J53,J67,J73,J123,J131,J199,J258,J292)</f>
        <v>477861</v>
      </c>
      <c r="K293" s="22" t="n">
        <f aca="false">SUM(K45,K53,K67,K73,K123,K131,K199,K258,K292)</f>
        <v>0</v>
      </c>
    </row>
    <row r="294" s="27" customFormat="true" ht="17.25" hidden="false" customHeight="true" outlineLevel="0" collapsed="false">
      <c r="A294" s="23"/>
      <c r="B294" s="24" t="s">
        <v>300</v>
      </c>
      <c r="C294" s="25" t="n">
        <f aca="false">C295</f>
        <v>-2520525</v>
      </c>
      <c r="D294" s="26"/>
      <c r="E294" s="26"/>
      <c r="F294" s="26"/>
      <c r="G294" s="26"/>
      <c r="H294" s="26"/>
      <c r="I294" s="26"/>
      <c r="J294" s="26"/>
      <c r="K294" s="26"/>
    </row>
    <row r="295" s="27" customFormat="true" ht="17.25" hidden="false" customHeight="true" outlineLevel="0" collapsed="false">
      <c r="A295" s="23"/>
      <c r="B295" s="24" t="s">
        <v>301</v>
      </c>
      <c r="C295" s="25" t="n">
        <v>-2520525</v>
      </c>
      <c r="D295" s="26"/>
      <c r="E295" s="26"/>
      <c r="F295" s="26"/>
      <c r="G295" s="26"/>
      <c r="H295" s="26"/>
      <c r="I295" s="26"/>
      <c r="J295" s="26"/>
      <c r="K295" s="26"/>
    </row>
    <row r="296" s="27" customFormat="true" ht="17.25" hidden="false" customHeight="true" outlineLevel="0" collapsed="false">
      <c r="A296" s="23"/>
      <c r="B296" s="24" t="s">
        <v>302</v>
      </c>
      <c r="C296" s="25" t="n">
        <v>0</v>
      </c>
      <c r="D296" s="26"/>
      <c r="E296" s="26"/>
      <c r="F296" s="26"/>
      <c r="G296" s="26"/>
      <c r="H296" s="26"/>
      <c r="I296" s="26"/>
      <c r="J296" s="26"/>
      <c r="K296" s="26"/>
    </row>
    <row r="297" s="27" customFormat="true" ht="17.25" hidden="false" customHeight="true" outlineLevel="0" collapsed="false">
      <c r="A297" s="28"/>
      <c r="B297" s="28"/>
      <c r="C297" s="26"/>
      <c r="D297" s="26"/>
      <c r="E297" s="26"/>
      <c r="F297" s="26"/>
      <c r="G297" s="26"/>
      <c r="H297" s="26"/>
      <c r="I297" s="26"/>
      <c r="J297" s="26"/>
      <c r="K297" s="26"/>
    </row>
    <row r="298" s="27" customFormat="true" ht="17.25" hidden="false" customHeight="true" outlineLevel="0" collapsed="false">
      <c r="A298" s="28"/>
      <c r="B298" s="28"/>
      <c r="C298" s="26"/>
      <c r="D298" s="26"/>
      <c r="E298" s="26"/>
      <c r="F298" s="26"/>
      <c r="G298" s="26"/>
      <c r="H298" s="26"/>
      <c r="I298" s="26"/>
      <c r="J298" s="26"/>
      <c r="K298" s="26"/>
    </row>
    <row r="299" customFormat="false" ht="19.5" hidden="false" customHeight="true" outlineLevel="0" collapsed="false"/>
    <row r="300" customFormat="false" ht="14.25" hidden="false" customHeight="true" outlineLevel="0" collapsed="false">
      <c r="A300" s="29" t="s">
        <v>303</v>
      </c>
      <c r="B300" s="29"/>
      <c r="C300" s="29"/>
      <c r="D300" s="29"/>
      <c r="E300" s="29"/>
      <c r="F300" s="29"/>
      <c r="G300" s="29"/>
      <c r="H300" s="29"/>
      <c r="I300" s="29"/>
      <c r="J300" s="29"/>
      <c r="K300" s="29"/>
    </row>
  </sheetData>
  <mergeCells count="17">
    <mergeCell ref="G1:K1"/>
    <mergeCell ref="G2:K2"/>
    <mergeCell ref="G3:K3"/>
    <mergeCell ref="G4:K4"/>
    <mergeCell ref="C7:I7"/>
    <mergeCell ref="A9:B9"/>
    <mergeCell ref="A11:K11"/>
    <mergeCell ref="A46:K46"/>
    <mergeCell ref="A54:K54"/>
    <mergeCell ref="A68:K68"/>
    <mergeCell ref="A74:K74"/>
    <mergeCell ref="A124:K124"/>
    <mergeCell ref="A132:K132"/>
    <mergeCell ref="A200:K200"/>
    <mergeCell ref="A259:K259"/>
    <mergeCell ref="A293:B293"/>
    <mergeCell ref="A300:K300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Natalija Vdobčenko</dc:creator>
  <dc:description/>
  <dc:language>en-US</dc:language>
  <cp:lastModifiedBy>Uldis Ervalds</cp:lastModifiedBy>
  <cp:lastPrinted>2025-02-10T12:05:45Z</cp:lastPrinted>
  <dcterms:modified xsi:type="dcterms:W3CDTF">2025-02-12T09:32:52Z</dcterms:modified>
  <cp:revision>0</cp:revision>
  <dc:subject/>
  <dc:title/>
</cp:coreProperties>
</file>