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114">
  <si>
    <t xml:space="preserve">1. pielikums</t>
  </si>
  <si>
    <t xml:space="preserve">saistošajiem noteikumiem Nr. 24-32</t>
  </si>
  <si>
    <t xml:space="preserve">24.10.2024. prot. Nr. 13/1</t>
  </si>
  <si>
    <t xml:space="preserve">JELGAVAS VALSTSPILSĒTAS PAŠVALDĪBAS 
2024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4.gadam, EUR</t>
  </si>
  <si>
    <t xml:space="preserve">Grozījumi         + vai -, 
EUR</t>
  </si>
  <si>
    <t xml:space="preserve">Precizētais plāns uz 24.10.2024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1"/>
        <rFont val="Times New Roman"/>
        <family val="1"/>
        <charset val="186"/>
      </rPr>
      <t xml:space="preserve">Jelgavas valstspilsētas pašvaldības domes priekšsēdētāja vietniece </t>
    </r>
    <r>
      <rPr>
        <i val="true"/>
        <sz val="11"/>
        <rFont val="Times New Roman"/>
        <family val="1"/>
        <charset val="186"/>
      </rPr>
      <t xml:space="preserve">R. Vectirāne</t>
    </r>
  </si>
  <si>
    <t xml:space="preserve">2. pielikums</t>
  </si>
  <si>
    <t xml:space="preserve">JELGAVAS VALSTSPILSĒTAS PAŠVALDĪBAS 2024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r>
      <rPr>
        <sz val="12"/>
        <rFont val="Times New Roman"/>
        <family val="1"/>
        <charset val="186"/>
      </rPr>
      <t xml:space="preserve">Jelgavas valstspilsētas pašvaldības domes priekšsēdētāja vietniece </t>
    </r>
    <r>
      <rPr>
        <i val="true"/>
        <sz val="12"/>
        <rFont val="Times New Roman"/>
        <family val="1"/>
        <charset val="186"/>
      </rPr>
      <t xml:space="preserve">R. Vectirāne</t>
    </r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6.</t>
  </si>
  <si>
    <t xml:space="preserve">Projekts "2., 3.līnijas un Nameja ielas posma Jelgavā pārbūve"</t>
  </si>
  <si>
    <t xml:space="preserve">04.510.537.</t>
  </si>
  <si>
    <t xml:space="preserve">Projekts "Būvniecības ieceres dokumentācijas "Pārvada pār dzelzceļu Lietuvas šosejā, Jelgavā, atjaunošana" izstrāde" </t>
  </si>
  <si>
    <t xml:space="preserve">04.510.538.</t>
  </si>
  <si>
    <t xml:space="preserve">Projekts "Lielupes tilta balstu zemūdens remontdarbu veikšana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 - attīstības centr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"Jelgavas valstspilsētas pašvaldības izglītības iestādes "Jelgavas Centra pamatskolas" stadiona pārbūve"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Medicīnas sabiedrība OPTIMA -1"</t>
  </si>
  <si>
    <t xml:space="preserve">PAVISAM IZDEVUMI ( I+II)</t>
  </si>
  <si>
    <t xml:space="preserve">4. pielikums</t>
  </si>
  <si>
    <t xml:space="preserve">JELGAVAS VALSTSPILSĒTAS PAŠVALDĪBAS 2024. GADA PAMATBUDŽETS ATŠIFRĒJUMĀ PA PROGRAMMĀM UN EKONOMISKĀS KLASIFIKĀCIJAS KODIEM</t>
  </si>
  <si>
    <t xml:space="preserve">Nosaukums</t>
  </si>
  <si>
    <t xml:space="preserve">2024.gada plāns</t>
  </si>
  <si>
    <t xml:space="preserve">Grozījumi + vai -</t>
  </si>
  <si>
    <t xml:space="preserve">Precizētais plāns uz 24.10.2024.</t>
  </si>
  <si>
    <t xml:space="preserve">01. JELGAVAS VALSTSPILSĒTAS PAŠVALDĪBAS IESTĀDE "CENTRĀLĀ PĀRVALDE"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01.111. Izpildvaras institūcija</t>
  </si>
  <si>
    <t xml:space="preserve">01.113. Projekts - "Komunikācija ar sabiedrību tās iesaistei pašvaldības lēmumu pieņemšanā"</t>
  </si>
  <si>
    <t xml:space="preserve">01.116. Projekts - "Ēkas Pasta ielā 32, Jelgavā, pārbūve par dzimtsarakstu nodaļu"</t>
  </si>
  <si>
    <t xml:space="preserve">01.601. Vēlēšanu organizēšana</t>
  </si>
  <si>
    <t xml:space="preserve">04.510.533. ERAF projekts "Tehniskās infrastruktūras sakārtošana uzņēmējdarbības attīstībai Rubeņu ceļa rūpnieciskajā teritorijā"</t>
  </si>
  <si>
    <t xml:space="preserve">04.510.540. Eiropas Savienības Atveseļošanas un noturības mehānisma projekts "Zemgales industriālā parka attīstība, I kārta"</t>
  </si>
  <si>
    <t xml:space="preserve">04.738. Latvijas - Lietuvas pārrobežu sadarbības programmas projekts "Kopīga pārrobežu tūrisma piedāvājuma "Saules ceļš" izveide"</t>
  </si>
  <si>
    <t xml:space="preserve">04.744. ERAF projekts "Pilssalas ielas degradētās teritorijas sakārtošana"</t>
  </si>
  <si>
    <t xml:space="preserve">04.901. Zemes reformas darbība, zemes īpašuma un lietošanas tiesību pārveidošana</t>
  </si>
  <si>
    <t xml:space="preserve">04.918. INTERREG Baltijas jūras reģiona programmas projekts "Jaunuzņēmumi (START-UP) saules energokopienām"</t>
  </si>
  <si>
    <t xml:space="preserve">05.401. Projekts "Īpaši aizsargājamās dabas teritorijas - dabas lieguma "Lielupes palienes pļavas" dabas aizsardzības plāna aktualizēšana"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"Pārlielupes skeitparka būvniecība ārtelpas attīstībai Jelgavā"</t>
  </si>
  <si>
    <t xml:space="preserve">08.292. Pilsētas nozīmes pasākumi</t>
  </si>
  <si>
    <t xml:space="preserve">09.114. Eiropas Sociālā fonda Plus projekts "Atbalsts privātā pirmsskolas izglītības pakalpojuma iegādei"</t>
  </si>
  <si>
    <t xml:space="preserve">09.519.04. Latvijas - Lietuvas pārrobežu sadarbības programmas projekts "Sociālajam riskam pakļauto bērnu un jauniešu integrācija Jelgavas un Šauļu pilsētas pašvaldībās"</t>
  </si>
  <si>
    <t xml:space="preserve">09.519.05. Pašvaldības investīciju projekts "Jelgavas Bērnu un jaunatnes sporta skolas infrastruktūras attīstība"</t>
  </si>
  <si>
    <t xml:space="preserve">09.537. Eiropas Savienības Atveseļošanas un noturības mehānisma projekts 'Sabiedrības digitālo prasmju attīstība'</t>
  </si>
  <si>
    <t xml:space="preserve">09.823. Projekts "Uzņēmējdarbības atbalsta pasākumi Zemgales plānošanas reģionā"</t>
  </si>
  <si>
    <t xml:space="preserve">10.120.31. AF projekts "Mājokļu vides pieejamības nodrošināšana cilvēkiem ar invaliditāti Jelgavas valstspilsētā"</t>
  </si>
  <si>
    <t xml:space="preserve">02. JELGAVAS VALSTSPILSĒTAS PAŠVALDĪBAS UN JELGAVAS NOVADA PAŠVALDĪBAS KOPĪGĀ IESTĀDE "JELGAVAS VALSTSPILSĒTAS UN NOVADA DZIMTSARAKSTU NODAĻA"</t>
  </si>
  <si>
    <t xml:space="preserve">01.117. Jelgavas valstspilsētas pašvaldības un Jelgavas novada pašvaldības kopīgās iestādes "Jelgavas valstspilsētas un novada Dzimtsarakstu nodaļa" darbības nodrošināšana</t>
  </si>
  <si>
    <t xml:space="preserve">03. JELGAVAS VALSTSPILSĒTAS PAŠVALDĪBAS IESTĀDES "CENTRĀLĀ PĀRVALDE"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"Atbalsts komersantiem un saimnieciskās darbības veicējiem"</t>
  </si>
  <si>
    <t xml:space="preserve">05.102.  Pilsētas sanitārā tīrīšana - SIA "Zemgales EKO" funkcija</t>
  </si>
  <si>
    <t xml:space="preserve">05.303. Finansējums pašvaldības kapitālsabiedrībām vides aizsardzības pasākumu īstenošanai</t>
  </si>
  <si>
    <t xml:space="preserve">06.603. Pašvaldības īpašumu apsaimniekošana - finansējums SIA "Jelgavas nekustamā īpašuma pārvalde"</t>
  </si>
  <si>
    <t xml:space="preserve">08.401. Dotācijas projektu realizācijai NVO</t>
  </si>
  <si>
    <t xml:space="preserve">08.405. Dotācijas biedrībām un nodibinājumiem</t>
  </si>
  <si>
    <t xml:space="preserve">10.925. Atbalsts iedzīvotājiem dabas stihijas radīto postījumu novēršanai</t>
  </si>
  <si>
    <t xml:space="preserve">04. JELGAVAS VALSTSPILSĒTAS PAŠVALDĪBAS IESTĀDE "PAŠVALDĪBAS IESTĀŽU CENTRALIZĒTĀ GRĀMATVEDĪBA"</t>
  </si>
  <si>
    <t xml:space="preserve">01.123. JVPI "Pašvaldības iestāžu centralizētā grāmatvedība" darbības nodrošināšana</t>
  </si>
  <si>
    <t xml:space="preserve">05. JELGAVAS VALSTSPILSĒTAS PAŠVALDĪBAS IESTĀDE "JELGAVAS PAŠVALDĪBAS POLICIJA"</t>
  </si>
  <si>
    <t xml:space="preserve">03.111. JVPI "Jelgavas pašvaldības policija" darbības nodrošināšana</t>
  </si>
  <si>
    <t xml:space="preserve">06. JELGAVAS VALSTSPILSĒTAS PAŠVALDĪBAS IESTĀDE "JELGAVAS DIGITĀLAIS CENTRS"</t>
  </si>
  <si>
    <t xml:space="preserve">01.331. Centralizēto datoru un datortīklu uzturēšana</t>
  </si>
  <si>
    <t xml:space="preserve">01.333. JVPI "Jelgavas digitālais centrs" darbības nodrošināšana</t>
  </si>
  <si>
    <t xml:space="preserve">01.334. Projekts "Atvieglojumu vienotās informācijas sistēmas un latvija.lv atvēršana komersantiem un valsts un pašvaldības vienoto klientu apkalpošanas centru attīstība"</t>
  </si>
  <si>
    <t xml:space="preserve">03.113. Eiropas Savienības Atveseļošanas un noturības mehānisma projekts "Vienota kontaktu centra platformas (112) un Elektronisko notikumu žurnālu valsts un pašvaldību līmenī integrācija"</t>
  </si>
  <si>
    <t xml:space="preserve">03.202. Pašvaldības operatīvais informācijas centrs un civilā aizsardzība</t>
  </si>
  <si>
    <t xml:space="preserve">04.745. "Apvārsnis 2020" programmas projekts "Wellbased"</t>
  </si>
  <si>
    <t xml:space="preserve">04.746. "Apvārsnis 2020" programmas projekts "Impetus"</t>
  </si>
  <si>
    <t xml:space="preserve">07. JELGAVAS VALSTSPILSĒTAS PAŠVALDĪBAS IESTĀDE "JELGAVAS REĢIONĀLAIS TŪRISMA CENTRS"</t>
  </si>
  <si>
    <t xml:space="preserve">04.733. JVPI "Jelgavas reģionālais tūrisma centrs" darbības nodrošināšana</t>
  </si>
  <si>
    <t xml:space="preserve">08. JELGAVAS VALSTSPILSĒTAS PAŠVALDĪBAS IESTĀDE "PILSĒTSAIMNIECĪBA"</t>
  </si>
  <si>
    <t xml:space="preserve">04.511. Ceļu un ielu infrastruktūras funkcionēšana, būvniecība un uzturēšana</t>
  </si>
  <si>
    <t xml:space="preserve">04.510.534. Projekts "Aizsargu ielas seguma atjaunošana"</t>
  </si>
  <si>
    <t xml:space="preserve">04.510.536. Projekts "2., 3.līnijas un Nameja ielas posma Jelgavā pārbūve"</t>
  </si>
  <si>
    <t xml:space="preserve">04.510.537. Projekts "Būvniecības ieceres dokumentācijas "Pārvada pār dzelzceļu Lietuvas šosejā, Jelgavā, atjaunošana" izstrāde"</t>
  </si>
  <si>
    <t xml:space="preserve">04.510.538. Projekts "Lielupes tilta balstu zemūdens remontdarbu veikšana"</t>
  </si>
  <si>
    <t xml:space="preserve">04.510.539. Projekts "Miera ielas pārūve posmā no tilta pār Platones upi līdz Graudu ielai, Jelgavā"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"Siltumnīcefekta gāzu emisiju samazināšana Jelgavas valstspilsētas pašvaldības publisko teritoriju apgaismojuma infrastruktūrā"</t>
  </si>
  <si>
    <t xml:space="preserve">06.601. JVPI "Pilsētsaimniecība"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"SPORTA SERVISA CENTRS"</t>
  </si>
  <si>
    <t xml:space="preserve">08.101. JVPI "Sporta servisa centrs"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"JELGAVAS PILSĒTAS BIBLIOTĒKA"</t>
  </si>
  <si>
    <t xml:space="preserve">08.211. JVPI "Jelgavas Pilsētas bibliotēka" darbības nodrošināšana</t>
  </si>
  <si>
    <t xml:space="preserve">11. JELGAVAS VALSTSPILSĒTAS PAŠVALDĪBAS IESTĀDE "Ģ.ELIASA JELGAVAS VĒSTURES UN MĀKSLAS MUZEJS"</t>
  </si>
  <si>
    <t xml:space="preserve">08.221. JVPI "Ģ.Eliasa Jelgavas Vēstures un mākslas muzejs" darbības nodrošināšana</t>
  </si>
  <si>
    <t xml:space="preserve">12. JELGAVAS VALSTSPILSĒTAS PAŠVALDĪBAS IESTĀDE "KULTŪRA"</t>
  </si>
  <si>
    <t xml:space="preserve">08.231. JVPI "Kultūra" darbības nodrošināšana</t>
  </si>
  <si>
    <t xml:space="preserve">08.232. JVPI "Kultūra"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"SABIEDRISKAIS CENTRS"</t>
  </si>
  <si>
    <t xml:space="preserve">08.621. JVPI "Sabiedriskais centrs" darbības nodrošināšana</t>
  </si>
  <si>
    <t xml:space="preserve">09.536. Eiropas Sociālā fonda Plus projekts "Proti un dari 2.0"</t>
  </si>
  <si>
    <t xml:space="preserve">14. JELGAVAS VALSTSPILSĒTAS PAŠVALDĪBAS PROFESIONĀLĀS TĀLĀKIZGLĪTĪBAS IESTĀDE "ZEMGALES REĢIONA KOMPETENČU ATTĪSTĪBAS CENTRS"</t>
  </si>
  <si>
    <t xml:space="preserve">09.531. JVPI "Zemgales reģiona kompetenču attīstības centrs" darbības nodrošināšana</t>
  </si>
  <si>
    <t xml:space="preserve">09.532. JVPI "Zemgales reģiona kompetenču attīstības centrs" projektu īstenošana</t>
  </si>
  <si>
    <t xml:space="preserve">15. JELGAVAS VALSTSPILSĒTAS PAŠVALDĪBAS IESTĀDE "JELGAVAS IZGLĪTĪBAS PĀRVALDE"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"Jelgavas valstspilsētas pašvaldības iestādes "Jelgavas Centra pamatskola" stadiona pārbūve"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"Junda"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"Valdeka"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"Jelgavas izglītības pārvalde" darbības nodrošināšana</t>
  </si>
  <si>
    <t xml:space="preserve">10.922. Braukšanas maksas atvieglojumi skolēniem sabiedriskajā transportā</t>
  </si>
  <si>
    <t xml:space="preserve">16. JELGAVAS VALSTSPILSĒTAS PAŠVALDIBAS IESTĀDE "JELGAVAS VALSTSPILSĒTAS BĀRIŅTIESA"</t>
  </si>
  <si>
    <t xml:space="preserve">10.403. JVPI "Jelgavas valstspilsētas bāriņtiesa' darbības nodrošināšana</t>
  </si>
  <si>
    <t xml:space="preserve">17. JELGAVAS VALSTSPILSĒTAS PAŠVALDĪBAS IESTĀDE "JELGAVAS SOCIĀLO LIETU PĀRVALDE"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"Harmonija"</t>
  </si>
  <si>
    <t xml:space="preserve">10.123. Dienas centrs "Integra"</t>
  </si>
  <si>
    <t xml:space="preserve">10.124. Dienas centrs "Atbalsts"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"Jelgavas sociālo lietu pārvalde"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4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Projekts "Jelgavas valstspilsētas pašvaldības izglītības iestādes "Jelgavas Centra pamatskolas" stadiona pārbūve"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24.09.2024.-20.09.2039.</t>
  </si>
  <si>
    <t xml:space="preserve">A2/1/24/229</t>
  </si>
  <si>
    <t xml:space="preserve">Projekts "Miera ielas pārbūve posmā no tilta pār Platones upi līdz Graudu ielai"</t>
  </si>
  <si>
    <t xml:space="preserve">F</t>
  </si>
  <si>
    <t xml:space="preserve">projekts</t>
  </si>
  <si>
    <t xml:space="preserve">Projekts "Jelgavas valstspilsētas pašvaldības pirmsskolas izglītības iestādes "Zemenīte" izglītības vides attīstība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6.2024.</t>
  </si>
  <si>
    <t xml:space="preserve">03.01.2024.</t>
  </si>
  <si>
    <t xml:space="preserve">23.02.2024.</t>
  </si>
  <si>
    <t xml:space="preserve">02.04.2024.</t>
  </si>
  <si>
    <t xml:space="preserve">26.04.2024.</t>
  </si>
  <si>
    <t xml:space="preserve">17.06.2024.</t>
  </si>
  <si>
    <t xml:space="preserve">28.06.2024.</t>
  </si>
  <si>
    <t xml:space="preserve">Plānotās priekšfinansējuma atmaksas uz 24.10.2024.</t>
  </si>
  <si>
    <t xml:space="preserve">Pamatsummu atmaksa 2024.g. pēc grafika</t>
  </si>
  <si>
    <t xml:space="preserve">Pirmstermiņa atmaksa (712)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riekšfinansējuma atmaksas uz 22.04.2024.</t>
  </si>
  <si>
    <t xml:space="preserve">PAVISAM KOPĀ:</t>
  </si>
  <si>
    <t xml:space="preserve">SAISTĪBAS KOPĀ:</t>
  </si>
  <si>
    <r>
      <rPr>
        <sz val="11"/>
        <rFont val="Calibri"/>
        <family val="2"/>
        <charset val="186"/>
      </rPr>
      <t xml:space="preserve">Jelgavas valstspilsētas pašvaldības domes priekšsēdētāja vietniece</t>
    </r>
    <r>
      <rPr>
        <sz val="11"/>
        <color rgb="FFFF0000"/>
        <rFont val="Calibri"/>
        <family val="2"/>
        <charset val="186"/>
      </rPr>
      <t xml:space="preserve"> </t>
    </r>
    <r>
      <rPr>
        <i val="true"/>
        <sz val="11"/>
        <rFont val="Calibri"/>
        <family val="2"/>
        <charset val="186"/>
      </rPr>
      <t xml:space="preserve">R. Vectirāne</t>
    </r>
  </si>
  <si>
    <t xml:space="preserve">6. pielikums</t>
  </si>
  <si>
    <t xml:space="preserve">Jelgavas valstspilsētas pašvaldības 2024. gada ziedojumu un dāvinājumu budžeta kopsavilkums</t>
  </si>
  <si>
    <t xml:space="preserve">Ziedojumu un dāvinājumu budžeta resursi, EUR</t>
  </si>
  <si>
    <t xml:space="preserve">Resursu plāns 2024.gadam</t>
  </si>
  <si>
    <t xml:space="preserve">Ieņēmumu grozījumi               + vai -</t>
  </si>
  <si>
    <t xml:space="preserve">Precizētais resursu plāns uz 24.10.2024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4.gadam</t>
  </si>
  <si>
    <t xml:space="preserve">Izdevumu grozījumi          + vai -</t>
  </si>
  <si>
    <t xml:space="preserve">Precizētais izdevumu plāns uz 24.10.2024.</t>
  </si>
  <si>
    <t xml:space="preserve">Ziedojumi/ dāvinājumi</t>
  </si>
  <si>
    <t xml:space="preserve">Naudas līdzekļu atlikums uz 31.12.2023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pielikums</t>
  </si>
  <si>
    <t xml:space="preserve">JELGAVAS VALSTSPILSĒTAS PAŠVALDĪBAS 2024. 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#,##0.0"/>
    <numFmt numFmtId="174" formatCode="_-* #,##0\ _L_s_-;\-* #,##0\ _L_s_-;_-* \-??\ _L_s_-;_-@_-"/>
    <numFmt numFmtId="175" formatCode="#,##0.00_ ;\-#,##0.00\ "/>
  </numFmts>
  <fonts count="5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12"/>
      <color rgb="FFFF0000"/>
      <name val="Arial"/>
      <family val="2"/>
      <charset val="186"/>
    </font>
    <font>
      <sz val="12"/>
      <color rgb="FFFF0000"/>
      <name val="Times New Roman"/>
      <family val="1"/>
      <charset val="186"/>
    </font>
    <font>
      <i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5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4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5 2 2" xfId="28"/>
    <cellStyle name="Normal 6" xfId="29"/>
    <cellStyle name="Normal 6 2" xfId="30"/>
    <cellStyle name="Normal 6 2 3" xfId="31"/>
    <cellStyle name="Normal 6 3" xfId="32"/>
    <cellStyle name="Normal 7" xfId="33"/>
    <cellStyle name="Normal_Pamatformas 2" xfId="34"/>
    <cellStyle name="Percent 2 3" xfId="35"/>
    <cellStyle name="Percent 4 2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E9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1.55"/>
    <col collapsed="false" customWidth="true" hidden="false" outlineLevel="0" max="3" min="3" style="3" width="13.55"/>
    <col collapsed="false" customWidth="true" hidden="false" outlineLevel="0" max="4" min="4" style="3" width="13.1"/>
    <col collapsed="false" customWidth="true" hidden="false" outlineLevel="0" max="5" min="5" style="3" width="15.55"/>
    <col collapsed="false" customWidth="false" hidden="false" outlineLevel="0" max="6" min="6" style="3" width="9.1"/>
    <col collapsed="false" customWidth="true" hidden="false" outlineLevel="0" max="7" min="7" style="3" width="10.1"/>
    <col collapsed="false" customWidth="false" hidden="false" outlineLevel="0" max="257" min="8" style="3" width="9.1"/>
  </cols>
  <sheetData>
    <row r="1" customFormat="false" ht="13.8" hidden="false" customHeight="false" outlineLevel="0" collapsed="false">
      <c r="C1" s="4"/>
      <c r="D1" s="5" t="s">
        <v>0</v>
      </c>
      <c r="E1" s="5"/>
      <c r="G1" s="6"/>
    </row>
    <row r="2" s="4" customFormat="true" ht="13.8" hidden="false" customHeight="false" outlineLevel="0" collapsed="false">
      <c r="A2" s="1"/>
      <c r="B2" s="5" t="s">
        <v>1</v>
      </c>
      <c r="C2" s="5"/>
      <c r="D2" s="5"/>
      <c r="E2" s="5"/>
    </row>
    <row r="3" s="4" customFormat="true" ht="13.8" hidden="false" customHeight="false" outlineLevel="0" collapsed="false">
      <c r="A3" s="1"/>
      <c r="B3" s="2"/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8" hidden="false" customHeight="false" outlineLevel="0" collapsed="false">
      <c r="E7" s="10"/>
    </row>
    <row r="8" customFormat="false" ht="39.6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2+C62</f>
        <v>98845555</v>
      </c>
      <c r="D9" s="14" t="n">
        <f aca="false">D10+D20+D52+D62</f>
        <v>6663508</v>
      </c>
      <c r="E9" s="14" t="n">
        <f aca="false">E10+E20+E52+E62</f>
        <v>105509063</v>
      </c>
    </row>
    <row r="10" customFormat="false" ht="13.8" hidden="false" customHeight="false" outlineLevel="0" collapsed="false">
      <c r="A10" s="15"/>
      <c r="B10" s="16" t="s">
        <v>11</v>
      </c>
      <c r="C10" s="17" t="n">
        <f aca="false">C11+C13+C17</f>
        <v>57943787</v>
      </c>
      <c r="D10" s="17" t="n">
        <f aca="false">D11+D13+D17</f>
        <v>368876</v>
      </c>
      <c r="E10" s="17" t="n">
        <f aca="false">E11+E13+E17</f>
        <v>58312663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53949482</v>
      </c>
      <c r="D11" s="20" t="n">
        <f aca="false">D12</f>
        <v>368876</v>
      </c>
      <c r="E11" s="20" t="n">
        <f aca="false">E12</f>
        <v>54318358</v>
      </c>
    </row>
    <row r="12" customFormat="false" ht="39.6" hidden="false" customHeight="false" outlineLevel="0" collapsed="false">
      <c r="A12" s="21" t="s">
        <v>14</v>
      </c>
      <c r="B12" s="22" t="s">
        <v>15</v>
      </c>
      <c r="C12" s="23" t="n">
        <v>53949482</v>
      </c>
      <c r="D12" s="24" t="n">
        <v>368876</v>
      </c>
      <c r="E12" s="23" t="n">
        <f aca="false">C12+D12</f>
        <v>54318358</v>
      </c>
    </row>
    <row r="13" customFormat="false" ht="13.8" hidden="false" customHeight="false" outlineLevel="0" collapsed="false">
      <c r="A13" s="18" t="s">
        <v>16</v>
      </c>
      <c r="B13" s="19" t="s">
        <v>17</v>
      </c>
      <c r="C13" s="20" t="n">
        <f aca="false">C14+C15+C16</f>
        <v>3874000</v>
      </c>
      <c r="D13" s="20" t="n">
        <f aca="false">D14+D15+D16</f>
        <v>0</v>
      </c>
      <c r="E13" s="20" t="n">
        <f aca="false">E14+E15+E16</f>
        <v>3874000</v>
      </c>
    </row>
    <row r="14" customFormat="false" ht="13.8" hidden="false" customHeight="false" outlineLevel="0" collapsed="false">
      <c r="A14" s="21" t="s">
        <v>18</v>
      </c>
      <c r="B14" s="22" t="s">
        <v>19</v>
      </c>
      <c r="C14" s="23" t="n">
        <v>1473561</v>
      </c>
      <c r="D14" s="23" t="n">
        <v>0</v>
      </c>
      <c r="E14" s="23" t="n">
        <f aca="false">C14+D14</f>
        <v>1473561</v>
      </c>
    </row>
    <row r="15" customFormat="false" ht="13.8" hidden="false" customHeight="false" outlineLevel="0" collapsed="false">
      <c r="A15" s="21" t="s">
        <v>20</v>
      </c>
      <c r="B15" s="22" t="s">
        <v>21</v>
      </c>
      <c r="C15" s="23" t="n">
        <v>1524393</v>
      </c>
      <c r="D15" s="23" t="n">
        <v>0</v>
      </c>
      <c r="E15" s="23" t="n">
        <f aca="false">C15+D15</f>
        <v>1524393</v>
      </c>
    </row>
    <row r="16" customFormat="false" ht="13.8" hidden="false" customHeight="false" outlineLevel="0" collapsed="false">
      <c r="A16" s="21" t="s">
        <v>22</v>
      </c>
      <c r="B16" s="22" t="s">
        <v>23</v>
      </c>
      <c r="C16" s="23" t="n">
        <v>876046</v>
      </c>
      <c r="D16" s="23" t="n">
        <v>0</v>
      </c>
      <c r="E16" s="23" t="n">
        <f aca="false">C16+D16</f>
        <v>876046</v>
      </c>
    </row>
    <row r="17" customFormat="false" ht="13.8" hidden="false" customHeight="false" outlineLevel="0" collapsed="false">
      <c r="A17" s="18" t="s">
        <v>24</v>
      </c>
      <c r="B17" s="19" t="s">
        <v>25</v>
      </c>
      <c r="C17" s="20" t="n">
        <f aca="false">C18+C19</f>
        <v>120305</v>
      </c>
      <c r="D17" s="20" t="n">
        <f aca="false">D18+D19</f>
        <v>0</v>
      </c>
      <c r="E17" s="20" t="n">
        <f aca="false">E18+E19</f>
        <v>120305</v>
      </c>
    </row>
    <row r="18" customFormat="false" ht="13.8" hidden="false" customHeight="false" outlineLevel="0" collapsed="false">
      <c r="A18" s="21" t="s">
        <v>26</v>
      </c>
      <c r="B18" s="22" t="s">
        <v>27</v>
      </c>
      <c r="C18" s="23" t="n">
        <v>85305</v>
      </c>
      <c r="D18" s="23" t="n">
        <v>0</v>
      </c>
      <c r="E18" s="23" t="n">
        <f aca="false">C18+D18</f>
        <v>85305</v>
      </c>
    </row>
    <row r="19" customFormat="false" ht="13.8" hidden="false" customHeight="false" outlineLevel="0" collapsed="false">
      <c r="A19" s="21" t="s">
        <v>28</v>
      </c>
      <c r="B19" s="25" t="s">
        <v>29</v>
      </c>
      <c r="C19" s="23" t="n">
        <v>35000</v>
      </c>
      <c r="D19" s="23" t="n">
        <v>0</v>
      </c>
      <c r="E19" s="23" t="n">
        <f aca="false">C19+D19</f>
        <v>35000</v>
      </c>
    </row>
    <row r="20" customFormat="false" ht="13.8" hidden="false" customHeight="false" outlineLevel="0" collapsed="false">
      <c r="A20" s="15"/>
      <c r="B20" s="16" t="s">
        <v>30</v>
      </c>
      <c r="C20" s="17" t="n">
        <f aca="false">C23+C37+C41+C48+C21</f>
        <v>743087</v>
      </c>
      <c r="D20" s="17" t="n">
        <f aca="false">D23+D37+D41+D48+D21</f>
        <v>179990</v>
      </c>
      <c r="E20" s="17" t="n">
        <f aca="false">E23+E37+E41+E48+E21</f>
        <v>923077</v>
      </c>
      <c r="G20" s="26"/>
    </row>
    <row r="21" s="27" customFormat="true" ht="13.8" hidden="false" customHeight="false" outlineLevel="0" collapsed="false">
      <c r="A21" s="18" t="s">
        <v>31</v>
      </c>
      <c r="B21" s="19" t="s">
        <v>32</v>
      </c>
      <c r="C21" s="20" t="n">
        <f aca="false">C22</f>
        <v>80000</v>
      </c>
      <c r="D21" s="20" t="n">
        <f aca="false">D22</f>
        <v>0</v>
      </c>
      <c r="E21" s="20" t="n">
        <f aca="false">C21+D21</f>
        <v>80000</v>
      </c>
      <c r="G21" s="28"/>
    </row>
    <row r="22" s="27" customFormat="true" ht="26.4" hidden="false" customHeight="false" outlineLevel="0" collapsed="false">
      <c r="A22" s="21" t="s">
        <v>33</v>
      </c>
      <c r="B22" s="22" t="s">
        <v>34</v>
      </c>
      <c r="C22" s="23" t="n">
        <f aca="false">80000</f>
        <v>80000</v>
      </c>
      <c r="D22" s="23" t="n">
        <v>0</v>
      </c>
      <c r="E22" s="23" t="n">
        <f aca="false">C22+D22</f>
        <v>80000</v>
      </c>
      <c r="G22" s="28"/>
    </row>
    <row r="23" customFormat="false" ht="26.4" hidden="false" customHeight="false" outlineLevel="0" collapsed="false">
      <c r="A23" s="18" t="s">
        <v>35</v>
      </c>
      <c r="B23" s="19" t="s">
        <v>36</v>
      </c>
      <c r="C23" s="20" t="n">
        <f aca="false">C24+C29</f>
        <v>56000</v>
      </c>
      <c r="D23" s="20" t="n">
        <f aca="false">D24+D29</f>
        <v>0</v>
      </c>
      <c r="E23" s="20" t="n">
        <f aca="false">E24+E29</f>
        <v>56000</v>
      </c>
      <c r="G23" s="26"/>
    </row>
    <row r="24" customFormat="false" ht="26.4" hidden="false" customHeight="false" outlineLevel="0" collapsed="false">
      <c r="A24" s="29" t="s">
        <v>37</v>
      </c>
      <c r="B24" s="19" t="s">
        <v>38</v>
      </c>
      <c r="C24" s="20" t="n">
        <f aca="false">SUM(C25:C28)</f>
        <v>16000</v>
      </c>
      <c r="D24" s="20" t="n">
        <f aca="false">SUM(D25:D28)</f>
        <v>0</v>
      </c>
      <c r="E24" s="20" t="n">
        <f aca="false">SUM(E25:E28)</f>
        <v>16000</v>
      </c>
    </row>
    <row r="25" customFormat="false" ht="39.6" hidden="false" customHeight="false" outlineLevel="0" collapsed="false">
      <c r="A25" s="21" t="s">
        <v>39</v>
      </c>
      <c r="B25" s="22" t="s">
        <v>40</v>
      </c>
      <c r="C25" s="23" t="n">
        <v>3500</v>
      </c>
      <c r="D25" s="23" t="n">
        <v>0</v>
      </c>
      <c r="E25" s="23" t="n">
        <f aca="false">C25+D25</f>
        <v>3500</v>
      </c>
    </row>
    <row r="26" customFormat="false" ht="66" hidden="false" customHeight="false" outlineLevel="0" collapsed="false">
      <c r="A26" s="21" t="s">
        <v>41</v>
      </c>
      <c r="B26" s="22" t="s">
        <v>42</v>
      </c>
      <c r="C26" s="23" t="n">
        <v>10000</v>
      </c>
      <c r="D26" s="23" t="n">
        <v>0</v>
      </c>
      <c r="E26" s="23" t="n">
        <f aca="false">C26+D26</f>
        <v>10000</v>
      </c>
    </row>
    <row r="27" customFormat="false" ht="26.4" hidden="false" customHeight="false" outlineLevel="0" collapsed="false">
      <c r="A27" s="21" t="s">
        <v>43</v>
      </c>
      <c r="B27" s="22" t="s">
        <v>44</v>
      </c>
      <c r="C27" s="23" t="n">
        <v>500</v>
      </c>
      <c r="D27" s="23" t="n">
        <v>0</v>
      </c>
      <c r="E27" s="23" t="n">
        <f aca="false">C27+D27</f>
        <v>500</v>
      </c>
    </row>
    <row r="28" customFormat="false" ht="26.4" hidden="false" customHeight="false" outlineLevel="0" collapsed="false">
      <c r="A28" s="21" t="s">
        <v>45</v>
      </c>
      <c r="B28" s="22" t="s">
        <v>46</v>
      </c>
      <c r="C28" s="23" t="n">
        <v>2000</v>
      </c>
      <c r="D28" s="23" t="n">
        <v>0</v>
      </c>
      <c r="E28" s="23" t="n">
        <f aca="false">C28+D28</f>
        <v>2000</v>
      </c>
    </row>
    <row r="29" customFormat="false" ht="13.8" hidden="false" customHeight="false" outlineLevel="0" collapsed="false">
      <c r="A29" s="29" t="s">
        <v>47</v>
      </c>
      <c r="B29" s="19" t="s">
        <v>48</v>
      </c>
      <c r="C29" s="20" t="n">
        <f aca="false">SUM(C30:C36)</f>
        <v>40000</v>
      </c>
      <c r="D29" s="20" t="n">
        <f aca="false">SUM(D30:D36)</f>
        <v>0</v>
      </c>
      <c r="E29" s="20" t="n">
        <f aca="false">SUM(E30:E36)</f>
        <v>40000</v>
      </c>
    </row>
    <row r="30" customFormat="false" ht="39.6" hidden="false" customHeight="false" outlineLevel="0" collapsed="false">
      <c r="A30" s="21" t="s">
        <v>49</v>
      </c>
      <c r="B30" s="25" t="s">
        <v>50</v>
      </c>
      <c r="C30" s="23" t="n">
        <v>4000</v>
      </c>
      <c r="D30" s="24" t="n">
        <v>0</v>
      </c>
      <c r="E30" s="23" t="n">
        <f aca="false">C30+D30</f>
        <v>4000</v>
      </c>
    </row>
    <row r="31" customFormat="false" ht="26.4" hidden="false" customHeight="false" outlineLevel="0" collapsed="false">
      <c r="A31" s="21" t="s">
        <v>51</v>
      </c>
      <c r="B31" s="25" t="s">
        <v>52</v>
      </c>
      <c r="C31" s="23" t="n">
        <v>500</v>
      </c>
      <c r="D31" s="24" t="n">
        <v>0</v>
      </c>
      <c r="E31" s="23" t="n">
        <f aca="false">C31+D31</f>
        <v>500</v>
      </c>
    </row>
    <row r="32" customFormat="false" ht="26.4" hidden="false" customHeight="false" outlineLevel="0" collapsed="false">
      <c r="A32" s="21" t="s">
        <v>53</v>
      </c>
      <c r="B32" s="25" t="s">
        <v>54</v>
      </c>
      <c r="C32" s="23" t="n">
        <v>2500</v>
      </c>
      <c r="D32" s="24" t="n">
        <v>0</v>
      </c>
      <c r="E32" s="23" t="n">
        <f aca="false">C32+D32</f>
        <v>2500</v>
      </c>
    </row>
    <row r="33" customFormat="false" ht="13.8" hidden="false" customHeight="false" outlineLevel="0" collapsed="false">
      <c r="A33" s="21" t="s">
        <v>55</v>
      </c>
      <c r="B33" s="25" t="s">
        <v>56</v>
      </c>
      <c r="C33" s="23" t="n">
        <v>4000</v>
      </c>
      <c r="D33" s="24" t="n">
        <v>0</v>
      </c>
      <c r="E33" s="23" t="n">
        <f aca="false">C33+D33</f>
        <v>4000</v>
      </c>
    </row>
    <row r="34" customFormat="false" ht="28.5" hidden="false" customHeight="true" outlineLevel="0" collapsed="false">
      <c r="A34" s="21" t="s">
        <v>57</v>
      </c>
      <c r="B34" s="25" t="s">
        <v>58</v>
      </c>
      <c r="C34" s="23" t="n">
        <v>10000</v>
      </c>
      <c r="D34" s="23" t="n">
        <v>0</v>
      </c>
      <c r="E34" s="23" t="n">
        <f aca="false">C34+D34</f>
        <v>10000</v>
      </c>
    </row>
    <row r="35" customFormat="false" ht="26.4" hidden="false" customHeight="false" outlineLevel="0" collapsed="false">
      <c r="A35" s="21" t="s">
        <v>59</v>
      </c>
      <c r="B35" s="25" t="s">
        <v>60</v>
      </c>
      <c r="C35" s="23" t="n">
        <v>15000</v>
      </c>
      <c r="D35" s="23" t="n">
        <v>0</v>
      </c>
      <c r="E35" s="23" t="n">
        <f aca="false">C35+D35</f>
        <v>15000</v>
      </c>
    </row>
    <row r="36" customFormat="false" ht="13.8" hidden="false" customHeight="false" outlineLevel="0" collapsed="false">
      <c r="A36" s="21" t="s">
        <v>61</v>
      </c>
      <c r="B36" s="25" t="s">
        <v>62</v>
      </c>
      <c r="C36" s="23" t="n">
        <v>4000</v>
      </c>
      <c r="D36" s="23" t="n">
        <v>0</v>
      </c>
      <c r="E36" s="23" t="n">
        <f aca="false">C36+D36</f>
        <v>4000</v>
      </c>
    </row>
    <row r="37" customFormat="false" ht="13.8" hidden="false" customHeight="false" outlineLevel="0" collapsed="false">
      <c r="A37" s="18" t="s">
        <v>63</v>
      </c>
      <c r="B37" s="19" t="s">
        <v>64</v>
      </c>
      <c r="C37" s="20" t="n">
        <f aca="false">C38</f>
        <v>170000</v>
      </c>
      <c r="D37" s="20" t="n">
        <f aca="false">D38</f>
        <v>0</v>
      </c>
      <c r="E37" s="20" t="n">
        <f aca="false">E38</f>
        <v>170000</v>
      </c>
    </row>
    <row r="38" customFormat="false" ht="13.8" hidden="false" customHeight="false" outlineLevel="0" collapsed="false">
      <c r="A38" s="29" t="s">
        <v>65</v>
      </c>
      <c r="B38" s="19" t="s">
        <v>66</v>
      </c>
      <c r="C38" s="20" t="n">
        <f aca="false">SUM(C39:C40)</f>
        <v>170000</v>
      </c>
      <c r="D38" s="20" t="n">
        <f aca="false">SUM(D39:D40)</f>
        <v>0</v>
      </c>
      <c r="E38" s="20" t="n">
        <f aca="false">SUM(E39:E40)</f>
        <v>170000</v>
      </c>
    </row>
    <row r="39" customFormat="false" ht="13.8" hidden="false" customHeight="false" outlineLevel="0" collapsed="false">
      <c r="A39" s="21" t="s">
        <v>67</v>
      </c>
      <c r="B39" s="22" t="s">
        <v>68</v>
      </c>
      <c r="C39" s="23" t="n">
        <v>47000</v>
      </c>
      <c r="D39" s="23" t="n">
        <v>0</v>
      </c>
      <c r="E39" s="23" t="n">
        <f aca="false">C39+D39</f>
        <v>47000</v>
      </c>
    </row>
    <row r="40" customFormat="false" ht="24.75" hidden="false" customHeight="true" outlineLevel="0" collapsed="false">
      <c r="A40" s="21" t="s">
        <v>69</v>
      </c>
      <c r="B40" s="22" t="s">
        <v>70</v>
      </c>
      <c r="C40" s="23" t="n">
        <v>123000</v>
      </c>
      <c r="D40" s="23" t="n">
        <v>0</v>
      </c>
      <c r="E40" s="23" t="n">
        <f aca="false">C40+D40</f>
        <v>123000</v>
      </c>
    </row>
    <row r="41" customFormat="false" ht="13.8" hidden="false" customHeight="false" outlineLevel="0" collapsed="false">
      <c r="A41" s="30" t="s">
        <v>71</v>
      </c>
      <c r="B41" s="31" t="s">
        <v>72</v>
      </c>
      <c r="C41" s="32" t="n">
        <f aca="false">C42+C44</f>
        <v>207189</v>
      </c>
      <c r="D41" s="32" t="n">
        <f aca="false">D42+D44</f>
        <v>20000</v>
      </c>
      <c r="E41" s="32" t="n">
        <f aca="false">E42+E44</f>
        <v>227189</v>
      </c>
    </row>
    <row r="42" customFormat="false" ht="39.6" hidden="false" customHeight="false" outlineLevel="0" collapsed="false">
      <c r="A42" s="33" t="s">
        <v>73</v>
      </c>
      <c r="B42" s="31" t="s">
        <v>74</v>
      </c>
      <c r="C42" s="32" t="n">
        <f aca="false">C43</f>
        <v>71000</v>
      </c>
      <c r="D42" s="32" t="n">
        <f aca="false">D43</f>
        <v>0</v>
      </c>
      <c r="E42" s="32" t="n">
        <f aca="false">E43</f>
        <v>71000</v>
      </c>
    </row>
    <row r="43" customFormat="false" ht="26.4" hidden="false" customHeight="false" outlineLevel="0" collapsed="false">
      <c r="A43" s="34" t="s">
        <v>75</v>
      </c>
      <c r="B43" s="35" t="s">
        <v>76</v>
      </c>
      <c r="C43" s="24" t="n">
        <v>71000</v>
      </c>
      <c r="D43" s="24" t="n">
        <v>0</v>
      </c>
      <c r="E43" s="24" t="n">
        <f aca="false">C43+D43</f>
        <v>71000</v>
      </c>
    </row>
    <row r="44" customFormat="false" ht="13.8" hidden="false" customHeight="false" outlineLevel="0" collapsed="false">
      <c r="A44" s="33" t="s">
        <v>77</v>
      </c>
      <c r="B44" s="31" t="s">
        <v>78</v>
      </c>
      <c r="C44" s="32" t="n">
        <f aca="false">C47+C45+C46</f>
        <v>136189</v>
      </c>
      <c r="D44" s="32" t="n">
        <f aca="false">D47+D45+D46</f>
        <v>20000</v>
      </c>
      <c r="E44" s="32" t="n">
        <f aca="false">E47+E45+E46</f>
        <v>156189</v>
      </c>
    </row>
    <row r="45" customFormat="false" ht="15.75" hidden="true" customHeight="true" outlineLevel="0" collapsed="false">
      <c r="A45" s="36" t="s">
        <v>79</v>
      </c>
      <c r="B45" s="37" t="s">
        <v>80</v>
      </c>
      <c r="C45" s="38" t="n">
        <v>0</v>
      </c>
      <c r="D45" s="38"/>
      <c r="E45" s="38" t="n">
        <f aca="false">C45+D45</f>
        <v>0</v>
      </c>
    </row>
    <row r="46" customFormat="false" ht="26.4" hidden="false" customHeight="false" outlineLevel="0" collapsed="false">
      <c r="A46" s="34" t="s">
        <v>81</v>
      </c>
      <c r="B46" s="35" t="s">
        <v>82</v>
      </c>
      <c r="C46" s="24" t="n">
        <f aca="false">250000-113811</f>
        <v>136189</v>
      </c>
      <c r="D46" s="24" t="n">
        <v>0</v>
      </c>
      <c r="E46" s="24" t="n">
        <f aca="false">C46+D46</f>
        <v>136189</v>
      </c>
    </row>
    <row r="47" customFormat="false" ht="31.5" hidden="false" customHeight="true" outlineLevel="0" collapsed="false">
      <c r="A47" s="39" t="s">
        <v>83</v>
      </c>
      <c r="B47" s="40" t="s">
        <v>84</v>
      </c>
      <c r="C47" s="41" t="n">
        <v>0</v>
      </c>
      <c r="D47" s="41" t="n">
        <v>20000</v>
      </c>
      <c r="E47" s="41" t="n">
        <f aca="false">C47+D47</f>
        <v>20000</v>
      </c>
    </row>
    <row r="48" customFormat="false" ht="42.75" hidden="false" customHeight="true" outlineLevel="0" collapsed="false">
      <c r="A48" s="18" t="s">
        <v>85</v>
      </c>
      <c r="B48" s="19" t="s">
        <v>86</v>
      </c>
      <c r="C48" s="20" t="n">
        <f aca="false">SUM(C49:C51)</f>
        <v>229898</v>
      </c>
      <c r="D48" s="20" t="n">
        <f aca="false">SUM(D49:D51)</f>
        <v>159990</v>
      </c>
      <c r="E48" s="20" t="n">
        <f aca="false">SUM(E49:E51)</f>
        <v>389888</v>
      </c>
    </row>
    <row r="49" customFormat="false" ht="15" hidden="false" customHeight="true" outlineLevel="0" collapsed="false">
      <c r="A49" s="21" t="s">
        <v>87</v>
      </c>
      <c r="B49" s="22" t="s">
        <v>88</v>
      </c>
      <c r="C49" s="23" t="n">
        <v>106920</v>
      </c>
      <c r="D49" s="23" t="n">
        <v>40100</v>
      </c>
      <c r="E49" s="23" t="n">
        <f aca="false">C49+D49</f>
        <v>147020</v>
      </c>
    </row>
    <row r="50" customFormat="false" ht="13.8" hidden="false" customHeight="false" outlineLevel="0" collapsed="false">
      <c r="A50" s="21" t="s">
        <v>89</v>
      </c>
      <c r="B50" s="22" t="s">
        <v>90</v>
      </c>
      <c r="C50" s="23" t="n">
        <v>122978</v>
      </c>
      <c r="D50" s="23" t="n">
        <v>119890</v>
      </c>
      <c r="E50" s="23" t="n">
        <f aca="false">C50+D50</f>
        <v>242868</v>
      </c>
    </row>
    <row r="51" customFormat="false" ht="30" hidden="true" customHeight="true" outlineLevel="0" collapsed="false">
      <c r="A51" s="34" t="s">
        <v>91</v>
      </c>
      <c r="B51" s="35" t="s">
        <v>92</v>
      </c>
      <c r="C51" s="24" t="n">
        <v>0</v>
      </c>
      <c r="D51" s="24" t="n">
        <v>0</v>
      </c>
      <c r="E51" s="24" t="n">
        <f aca="false">C51+D51</f>
        <v>0</v>
      </c>
    </row>
    <row r="52" customFormat="false" ht="13.8" hidden="false" customHeight="false" outlineLevel="0" collapsed="false">
      <c r="A52" s="42"/>
      <c r="B52" s="16" t="s">
        <v>93</v>
      </c>
      <c r="C52" s="43" t="n">
        <f aca="false">C55+C60+C53</f>
        <v>37827768</v>
      </c>
      <c r="D52" s="43" t="n">
        <f aca="false">D55+D60+D53</f>
        <v>5759662</v>
      </c>
      <c r="E52" s="43" t="n">
        <f aca="false">E55+E60+E53</f>
        <v>43587430</v>
      </c>
    </row>
    <row r="53" s="48" customFormat="true" ht="26.25" hidden="false" customHeight="true" outlineLevel="0" collapsed="false">
      <c r="A53" s="44" t="s">
        <v>94</v>
      </c>
      <c r="B53" s="45" t="s">
        <v>95</v>
      </c>
      <c r="C53" s="46" t="n">
        <f aca="false">C54</f>
        <v>0</v>
      </c>
      <c r="D53" s="47" t="n">
        <f aca="false">D54</f>
        <v>35592</v>
      </c>
      <c r="E53" s="47" t="n">
        <f aca="false">E54</f>
        <v>35592</v>
      </c>
    </row>
    <row r="54" s="48" customFormat="true" ht="39" hidden="false" customHeight="true" outlineLevel="0" collapsed="false">
      <c r="A54" s="49" t="s">
        <v>96</v>
      </c>
      <c r="B54" s="50" t="s">
        <v>97</v>
      </c>
      <c r="C54" s="51" t="n">
        <v>0</v>
      </c>
      <c r="D54" s="41" t="n">
        <v>35592</v>
      </c>
      <c r="E54" s="41" t="n">
        <f aca="false">C54+D54</f>
        <v>35592</v>
      </c>
    </row>
    <row r="55" customFormat="false" ht="13.8" hidden="false" customHeight="false" outlineLevel="0" collapsed="false">
      <c r="A55" s="18" t="s">
        <v>98</v>
      </c>
      <c r="B55" s="19" t="s">
        <v>99</v>
      </c>
      <c r="C55" s="20" t="n">
        <f aca="false">C56</f>
        <v>36757197</v>
      </c>
      <c r="D55" s="20" t="n">
        <f aca="false">D56</f>
        <v>5719070</v>
      </c>
      <c r="E55" s="20" t="n">
        <f aca="false">E56</f>
        <v>42476267</v>
      </c>
    </row>
    <row r="56" customFormat="false" ht="13.8" hidden="false" customHeight="false" outlineLevel="0" collapsed="false">
      <c r="A56" s="29" t="s">
        <v>100</v>
      </c>
      <c r="B56" s="19" t="s">
        <v>101</v>
      </c>
      <c r="C56" s="20" t="n">
        <f aca="false">SUM(C57:C59)</f>
        <v>36757197</v>
      </c>
      <c r="D56" s="32" t="n">
        <f aca="false">SUM(D57:D59)</f>
        <v>5719070</v>
      </c>
      <c r="E56" s="20" t="n">
        <f aca="false">SUM(E57:E59)</f>
        <v>42476267</v>
      </c>
    </row>
    <row r="57" customFormat="false" ht="13.8" hidden="false" customHeight="false" outlineLevel="0" collapsed="false">
      <c r="A57" s="21" t="s">
        <v>102</v>
      </c>
      <c r="B57" s="22" t="s">
        <v>103</v>
      </c>
      <c r="C57" s="23" t="n">
        <f aca="false">28699730+1029644</f>
        <v>29729374</v>
      </c>
      <c r="D57" s="24" t="n">
        <v>4495018</v>
      </c>
      <c r="E57" s="23" t="n">
        <f aca="false">C57+D57</f>
        <v>34224392</v>
      </c>
    </row>
    <row r="58" customFormat="false" ht="65.25" hidden="false" customHeight="true" outlineLevel="0" collapsed="false">
      <c r="A58" s="21" t="s">
        <v>104</v>
      </c>
      <c r="B58" s="22" t="s">
        <v>105</v>
      </c>
      <c r="C58" s="23" t="n">
        <f aca="false">1452945+455300</f>
        <v>1908245</v>
      </c>
      <c r="D58" s="24" t="n">
        <v>1224052</v>
      </c>
      <c r="E58" s="23" t="n">
        <f aca="false">C58+D58</f>
        <v>3132297</v>
      </c>
    </row>
    <row r="59" customFormat="false" ht="27.75" hidden="false" customHeight="true" outlineLevel="0" collapsed="false">
      <c r="A59" s="21" t="s">
        <v>106</v>
      </c>
      <c r="B59" s="22" t="s">
        <v>107</v>
      </c>
      <c r="C59" s="23" t="n">
        <v>5119578</v>
      </c>
      <c r="D59" s="24" t="n">
        <v>0</v>
      </c>
      <c r="E59" s="23" t="n">
        <f aca="false">C59+D59</f>
        <v>5119578</v>
      </c>
    </row>
    <row r="60" customFormat="false" ht="13.8" hidden="false" customHeight="false" outlineLevel="0" collapsed="false">
      <c r="A60" s="18" t="s">
        <v>108</v>
      </c>
      <c r="B60" s="19" t="s">
        <v>109</v>
      </c>
      <c r="C60" s="20" t="n">
        <f aca="false">C61</f>
        <v>1070571</v>
      </c>
      <c r="D60" s="32" t="n">
        <f aca="false">D61</f>
        <v>5000</v>
      </c>
      <c r="E60" s="20" t="n">
        <f aca="false">E61</f>
        <v>1075571</v>
      </c>
    </row>
    <row r="61" customFormat="false" ht="26.4" hidden="false" customHeight="false" outlineLevel="0" collapsed="false">
      <c r="A61" s="21" t="s">
        <v>110</v>
      </c>
      <c r="B61" s="22" t="s">
        <v>111</v>
      </c>
      <c r="C61" s="23" t="n">
        <v>1070571</v>
      </c>
      <c r="D61" s="24" t="n">
        <v>5000</v>
      </c>
      <c r="E61" s="23" t="n">
        <f aca="false">C61+D61</f>
        <v>1075571</v>
      </c>
    </row>
    <row r="62" customFormat="false" ht="13.8" hidden="false" customHeight="false" outlineLevel="0" collapsed="false">
      <c r="A62" s="15"/>
      <c r="B62" s="16" t="s">
        <v>112</v>
      </c>
      <c r="C62" s="17" t="n">
        <f aca="false">C63</f>
        <v>2330913</v>
      </c>
      <c r="D62" s="17" t="n">
        <f aca="false">D63</f>
        <v>354980</v>
      </c>
      <c r="E62" s="17" t="n">
        <f aca="false">E63</f>
        <v>2685893</v>
      </c>
    </row>
    <row r="63" customFormat="false" ht="13.8" hidden="false" customHeight="false" outlineLevel="0" collapsed="false">
      <c r="A63" s="18" t="s">
        <v>113</v>
      </c>
      <c r="B63" s="19" t="s">
        <v>114</v>
      </c>
      <c r="C63" s="20" t="n">
        <f aca="false">C64+C69+C87</f>
        <v>2330913</v>
      </c>
      <c r="D63" s="20" t="n">
        <f aca="false">D64+D69+D87</f>
        <v>354980</v>
      </c>
      <c r="E63" s="20" t="n">
        <f aca="false">E64+E69+E87</f>
        <v>2685893</v>
      </c>
    </row>
    <row r="64" customFormat="false" ht="15" hidden="false" customHeight="true" outlineLevel="0" collapsed="false">
      <c r="A64" s="33" t="s">
        <v>115</v>
      </c>
      <c r="B64" s="31" t="s">
        <v>116</v>
      </c>
      <c r="C64" s="32" t="n">
        <f aca="false">C65+C68+C66+C67</f>
        <v>45859</v>
      </c>
      <c r="D64" s="32" t="n">
        <f aca="false">D65+D68+D66+D67</f>
        <v>33632</v>
      </c>
      <c r="E64" s="32" t="n">
        <f aca="false">E65+E68+E66+E67</f>
        <v>79491</v>
      </c>
    </row>
    <row r="65" customFormat="false" ht="26.4" hidden="true" customHeight="false" outlineLevel="0" collapsed="false">
      <c r="A65" s="36" t="s">
        <v>117</v>
      </c>
      <c r="B65" s="37" t="s">
        <v>118</v>
      </c>
      <c r="C65" s="38" t="n">
        <v>0</v>
      </c>
      <c r="D65" s="38" t="n">
        <v>0</v>
      </c>
      <c r="E65" s="38" t="n">
        <f aca="false">C65+D65</f>
        <v>0</v>
      </c>
    </row>
    <row r="66" customFormat="false" ht="66" hidden="true" customHeight="false" outlineLevel="0" collapsed="false">
      <c r="A66" s="52" t="s">
        <v>119</v>
      </c>
      <c r="B66" s="53" t="s">
        <v>120</v>
      </c>
      <c r="C66" s="38" t="n">
        <v>0</v>
      </c>
      <c r="D66" s="38" t="n">
        <v>0</v>
      </c>
      <c r="E66" s="38" t="n">
        <f aca="false">C66+D66</f>
        <v>0</v>
      </c>
    </row>
    <row r="67" customFormat="false" ht="79.2" hidden="true" customHeight="false" outlineLevel="0" collapsed="false">
      <c r="A67" s="52" t="s">
        <v>121</v>
      </c>
      <c r="B67" s="53" t="s">
        <v>122</v>
      </c>
      <c r="C67" s="38" t="n">
        <v>0</v>
      </c>
      <c r="D67" s="38" t="n">
        <v>0</v>
      </c>
      <c r="E67" s="38" t="n">
        <f aca="false">C67+D67</f>
        <v>0</v>
      </c>
    </row>
    <row r="68" customFormat="false" ht="39.6" hidden="false" customHeight="false" outlineLevel="0" collapsed="false">
      <c r="A68" s="34" t="s">
        <v>123</v>
      </c>
      <c r="B68" s="35" t="s">
        <v>124</v>
      </c>
      <c r="C68" s="24" t="n">
        <v>45859</v>
      </c>
      <c r="D68" s="24" t="n">
        <v>33632</v>
      </c>
      <c r="E68" s="24" t="n">
        <f aca="false">C68+D68</f>
        <v>79491</v>
      </c>
    </row>
    <row r="69" customFormat="false" ht="26.4" hidden="false" customHeight="false" outlineLevel="0" collapsed="false">
      <c r="A69" s="29" t="s">
        <v>125</v>
      </c>
      <c r="B69" s="19" t="s">
        <v>126</v>
      </c>
      <c r="C69" s="32" t="n">
        <f aca="false">C70+C71+C74+C76+C81</f>
        <v>2135540</v>
      </c>
      <c r="D69" s="32" t="n">
        <f aca="false">D70+D71+D74+D76+D81</f>
        <v>229102</v>
      </c>
      <c r="E69" s="32" t="n">
        <f aca="false">E70+E71+E74+E76+E81</f>
        <v>2364642</v>
      </c>
    </row>
    <row r="70" customFormat="false" ht="42" hidden="true" customHeight="true" outlineLevel="0" collapsed="false">
      <c r="A70" s="36" t="s">
        <v>127</v>
      </c>
      <c r="B70" s="37" t="s">
        <v>128</v>
      </c>
      <c r="C70" s="38" t="n">
        <v>0</v>
      </c>
      <c r="D70" s="38" t="n">
        <v>0</v>
      </c>
      <c r="E70" s="38" t="n">
        <f aca="false">C70+D70</f>
        <v>0</v>
      </c>
    </row>
    <row r="71" customFormat="false" ht="13.8" hidden="false" customHeight="false" outlineLevel="0" collapsed="false">
      <c r="A71" s="29" t="s">
        <v>129</v>
      </c>
      <c r="B71" s="54" t="s">
        <v>130</v>
      </c>
      <c r="C71" s="20" t="n">
        <f aca="false">SUM(C72:C73)</f>
        <v>369863</v>
      </c>
      <c r="D71" s="20" t="n">
        <f aca="false">SUM(D72:D73)</f>
        <v>27682</v>
      </c>
      <c r="E71" s="20" t="n">
        <f aca="false">SUM(E72:E73)</f>
        <v>397545</v>
      </c>
    </row>
    <row r="72" customFormat="false" ht="13.8" hidden="false" customHeight="false" outlineLevel="0" collapsed="false">
      <c r="A72" s="21" t="s">
        <v>131</v>
      </c>
      <c r="B72" s="22" t="s">
        <v>132</v>
      </c>
      <c r="C72" s="23" t="n">
        <v>140910</v>
      </c>
      <c r="D72" s="24" t="n">
        <v>-126</v>
      </c>
      <c r="E72" s="23" t="n">
        <f aca="false">C72+D72</f>
        <v>140784</v>
      </c>
    </row>
    <row r="73" customFormat="false" ht="26.4" hidden="false" customHeight="false" outlineLevel="0" collapsed="false">
      <c r="A73" s="21" t="s">
        <v>133</v>
      </c>
      <c r="B73" s="22" t="s">
        <v>134</v>
      </c>
      <c r="C73" s="23" t="n">
        <v>228953</v>
      </c>
      <c r="D73" s="24" t="n">
        <v>27808</v>
      </c>
      <c r="E73" s="23" t="n">
        <f aca="false">C73+D73</f>
        <v>256761</v>
      </c>
    </row>
    <row r="74" customFormat="false" ht="26.4" hidden="false" customHeight="false" outlineLevel="0" collapsed="false">
      <c r="A74" s="29" t="s">
        <v>135</v>
      </c>
      <c r="B74" s="54" t="s">
        <v>136</v>
      </c>
      <c r="C74" s="20" t="n">
        <f aca="false">C75</f>
        <v>290</v>
      </c>
      <c r="D74" s="20" t="n">
        <f aca="false">D75</f>
        <v>0</v>
      </c>
      <c r="E74" s="20" t="n">
        <f aca="false">E75</f>
        <v>290</v>
      </c>
    </row>
    <row r="75" customFormat="false" ht="26.4" hidden="false" customHeight="false" outlineLevel="0" collapsed="false">
      <c r="A75" s="21" t="s">
        <v>137</v>
      </c>
      <c r="B75" s="22" t="s">
        <v>138</v>
      </c>
      <c r="C75" s="23" t="n">
        <v>290</v>
      </c>
      <c r="D75" s="24" t="n">
        <v>0</v>
      </c>
      <c r="E75" s="23" t="n">
        <f aca="false">C75+D75</f>
        <v>290</v>
      </c>
    </row>
    <row r="76" customFormat="false" ht="13.8" hidden="false" customHeight="false" outlineLevel="0" collapsed="false">
      <c r="A76" s="29" t="s">
        <v>139</v>
      </c>
      <c r="B76" s="54" t="s">
        <v>140</v>
      </c>
      <c r="C76" s="20" t="n">
        <f aca="false">SUM(C77:C80)</f>
        <v>781562</v>
      </c>
      <c r="D76" s="20" t="n">
        <f aca="false">SUM(D77:D80)</f>
        <v>34731</v>
      </c>
      <c r="E76" s="20" t="n">
        <f aca="false">SUM(E77:E80)</f>
        <v>816293</v>
      </c>
    </row>
    <row r="77" customFormat="false" ht="26.4" hidden="false" customHeight="false" outlineLevel="0" collapsed="false">
      <c r="A77" s="21" t="s">
        <v>141</v>
      </c>
      <c r="B77" s="22" t="s">
        <v>142</v>
      </c>
      <c r="C77" s="23" t="n">
        <f aca="false">509282-4817</f>
        <v>504465</v>
      </c>
      <c r="D77" s="24" t="n">
        <v>21317</v>
      </c>
      <c r="E77" s="23" t="n">
        <f aca="false">C77+D77</f>
        <v>525782</v>
      </c>
    </row>
    <row r="78" customFormat="false" ht="13.8" hidden="false" customHeight="false" outlineLevel="0" collapsed="false">
      <c r="A78" s="21" t="s">
        <v>143</v>
      </c>
      <c r="B78" s="22" t="s">
        <v>144</v>
      </c>
      <c r="C78" s="23" t="n">
        <f aca="false">62900+4817</f>
        <v>67717</v>
      </c>
      <c r="D78" s="24" t="n">
        <v>0</v>
      </c>
      <c r="E78" s="23" t="n">
        <f aca="false">C78+D78</f>
        <v>67717</v>
      </c>
    </row>
    <row r="79" customFormat="false" ht="13.8" hidden="false" customHeight="false" outlineLevel="0" collapsed="false">
      <c r="A79" s="21" t="s">
        <v>145</v>
      </c>
      <c r="B79" s="22" t="s">
        <v>146</v>
      </c>
      <c r="C79" s="23" t="n">
        <v>117954</v>
      </c>
      <c r="D79" s="24" t="n">
        <v>13238</v>
      </c>
      <c r="E79" s="23" t="n">
        <f aca="false">C79+D79</f>
        <v>131192</v>
      </c>
    </row>
    <row r="80" customFormat="false" ht="13.8" hidden="false" customHeight="false" outlineLevel="0" collapsed="false">
      <c r="A80" s="21" t="s">
        <v>147</v>
      </c>
      <c r="B80" s="22" t="s">
        <v>148</v>
      </c>
      <c r="C80" s="23" t="n">
        <v>91426</v>
      </c>
      <c r="D80" s="24" t="n">
        <v>176</v>
      </c>
      <c r="E80" s="23" t="n">
        <f aca="false">C80+D80</f>
        <v>91602</v>
      </c>
    </row>
    <row r="81" customFormat="false" ht="26.4" hidden="false" customHeight="false" outlineLevel="0" collapsed="false">
      <c r="A81" s="29" t="s">
        <v>149</v>
      </c>
      <c r="B81" s="54" t="s">
        <v>150</v>
      </c>
      <c r="C81" s="20" t="n">
        <f aca="false">SUM(C82:C86)</f>
        <v>983825</v>
      </c>
      <c r="D81" s="20" t="n">
        <f aca="false">SUM(D82:D86)</f>
        <v>166689</v>
      </c>
      <c r="E81" s="20" t="n">
        <f aca="false">SUM(E82:E86)</f>
        <v>1150514</v>
      </c>
    </row>
    <row r="82" customFormat="false" ht="26.4" hidden="false" customHeight="false" outlineLevel="0" collapsed="false">
      <c r="A82" s="21" t="s">
        <v>151</v>
      </c>
      <c r="B82" s="22" t="s">
        <v>152</v>
      </c>
      <c r="C82" s="23" t="n">
        <v>23860</v>
      </c>
      <c r="D82" s="24" t="n">
        <v>0</v>
      </c>
      <c r="E82" s="23" t="n">
        <f aca="false">C82+D82</f>
        <v>23860</v>
      </c>
    </row>
    <row r="83" customFormat="false" ht="13.8" hidden="false" customHeight="false" outlineLevel="0" collapsed="false">
      <c r="A83" s="21" t="s">
        <v>153</v>
      </c>
      <c r="B83" s="22" t="s">
        <v>154</v>
      </c>
      <c r="C83" s="23" t="n">
        <v>566290</v>
      </c>
      <c r="D83" s="24" t="n">
        <v>756</v>
      </c>
      <c r="E83" s="23" t="n">
        <f aca="false">C83+D83</f>
        <v>567046</v>
      </c>
    </row>
    <row r="84" customFormat="false" ht="13.8" hidden="false" customHeight="false" outlineLevel="0" collapsed="false">
      <c r="A84" s="21" t="s">
        <v>155</v>
      </c>
      <c r="B84" s="22" t="s">
        <v>156</v>
      </c>
      <c r="C84" s="23" t="n">
        <f aca="false">6420+133</f>
        <v>6553</v>
      </c>
      <c r="D84" s="24" t="n">
        <v>126</v>
      </c>
      <c r="E84" s="23" t="n">
        <f aca="false">C84+D84</f>
        <v>6679</v>
      </c>
    </row>
    <row r="85" customFormat="false" ht="52.8" hidden="false" customHeight="false" outlineLevel="0" collapsed="false">
      <c r="A85" s="39" t="s">
        <v>157</v>
      </c>
      <c r="B85" s="40" t="s">
        <v>158</v>
      </c>
      <c r="C85" s="41" t="n">
        <v>0</v>
      </c>
      <c r="D85" s="41" t="n">
        <v>163620</v>
      </c>
      <c r="E85" s="41" t="n">
        <f aca="false">C85+D85</f>
        <v>163620</v>
      </c>
    </row>
    <row r="86" customFormat="false" ht="13.8" hidden="false" customHeight="false" outlineLevel="0" collapsed="false">
      <c r="A86" s="21" t="s">
        <v>159</v>
      </c>
      <c r="B86" s="22" t="s">
        <v>160</v>
      </c>
      <c r="C86" s="23" t="n">
        <v>387122</v>
      </c>
      <c r="D86" s="24" t="n">
        <v>2187</v>
      </c>
      <c r="E86" s="23" t="n">
        <f aca="false">C86+D86</f>
        <v>389309</v>
      </c>
    </row>
    <row r="87" customFormat="false" ht="42" hidden="false" customHeight="true" outlineLevel="0" collapsed="false">
      <c r="A87" s="29" t="s">
        <v>161</v>
      </c>
      <c r="B87" s="19" t="s">
        <v>162</v>
      </c>
      <c r="C87" s="20" t="n">
        <f aca="false">C88+C90+C89</f>
        <v>149514</v>
      </c>
      <c r="D87" s="20" t="n">
        <f aca="false">D88+D90+D89</f>
        <v>92246</v>
      </c>
      <c r="E87" s="20" t="n">
        <f aca="false">E88+E90+E89</f>
        <v>241760</v>
      </c>
    </row>
    <row r="88" customFormat="false" ht="13.8" hidden="false" customHeight="false" outlineLevel="0" collapsed="false">
      <c r="A88" s="34" t="s">
        <v>163</v>
      </c>
      <c r="B88" s="35" t="s">
        <v>164</v>
      </c>
      <c r="C88" s="24" t="n">
        <v>30000</v>
      </c>
      <c r="D88" s="24" t="n">
        <v>15000</v>
      </c>
      <c r="E88" s="24" t="n">
        <f aca="false">C88+D88</f>
        <v>45000</v>
      </c>
    </row>
    <row r="89" s="48" customFormat="true" ht="26.4" hidden="false" customHeight="false" outlineLevel="0" collapsed="false">
      <c r="A89" s="34" t="s">
        <v>165</v>
      </c>
      <c r="B89" s="35" t="s">
        <v>166</v>
      </c>
      <c r="C89" s="24" t="n">
        <f aca="false">4371</f>
        <v>4371</v>
      </c>
      <c r="D89" s="24" t="n">
        <v>0</v>
      </c>
      <c r="E89" s="24" t="n">
        <f aca="false">C89+D89</f>
        <v>4371</v>
      </c>
    </row>
    <row r="90" customFormat="false" ht="13.8" hidden="false" customHeight="false" outlineLevel="0" collapsed="false">
      <c r="A90" s="21" t="s">
        <v>167</v>
      </c>
      <c r="B90" s="22" t="s">
        <v>168</v>
      </c>
      <c r="C90" s="23" t="n">
        <f aca="false">94768+20375</f>
        <v>115143</v>
      </c>
      <c r="D90" s="24" t="n">
        <v>77246</v>
      </c>
      <c r="E90" s="23" t="n">
        <f aca="false">C90+D90</f>
        <v>192389</v>
      </c>
    </row>
    <row r="91" customFormat="false" ht="15.6" hidden="false" customHeight="false" outlineLevel="0" collapsed="false">
      <c r="A91" s="12"/>
      <c r="B91" s="13" t="s">
        <v>169</v>
      </c>
      <c r="C91" s="14" t="n">
        <f aca="false">C92+C93</f>
        <v>22915502</v>
      </c>
      <c r="D91" s="14" t="n">
        <f aca="false">D92+D93</f>
        <v>100933</v>
      </c>
      <c r="E91" s="14" t="n">
        <f aca="false">E92+E93</f>
        <v>23016435</v>
      </c>
    </row>
    <row r="92" customFormat="false" ht="13.8" hidden="false" customHeight="false" outlineLevel="0" collapsed="false">
      <c r="A92" s="55" t="s">
        <v>170</v>
      </c>
      <c r="B92" s="56" t="s">
        <v>171</v>
      </c>
      <c r="C92" s="23" t="n">
        <v>11420939</v>
      </c>
      <c r="D92" s="23" t="n">
        <v>0</v>
      </c>
      <c r="E92" s="23" t="n">
        <f aca="false">C92+D92</f>
        <v>11420939</v>
      </c>
    </row>
    <row r="93" customFormat="false" ht="13.8" hidden="false" customHeight="false" outlineLevel="0" collapsed="false">
      <c r="A93" s="55" t="s">
        <v>172</v>
      </c>
      <c r="B93" s="56" t="s">
        <v>173</v>
      </c>
      <c r="C93" s="23" t="n">
        <f aca="false">11296173+198390</f>
        <v>11494563</v>
      </c>
      <c r="D93" s="24" t="n">
        <v>100933</v>
      </c>
      <c r="E93" s="23" t="n">
        <f aca="false">C93+D93</f>
        <v>11595496</v>
      </c>
    </row>
    <row r="94" customFormat="false" ht="15.6" hidden="false" customHeight="false" outlineLevel="0" collapsed="false">
      <c r="A94" s="57"/>
      <c r="B94" s="13" t="s">
        <v>174</v>
      </c>
      <c r="C94" s="14" t="n">
        <f aca="false">C9+C91</f>
        <v>121761057</v>
      </c>
      <c r="D94" s="14" t="n">
        <f aca="false">D9+D91</f>
        <v>6764441</v>
      </c>
      <c r="E94" s="14" t="n">
        <f aca="false">E9+E91</f>
        <v>128525498</v>
      </c>
    </row>
    <row r="95" customFormat="false" ht="13.8" hidden="false" customHeight="false" outlineLevel="0" collapsed="false">
      <c r="C95" s="4"/>
      <c r="D95" s="4"/>
      <c r="E95" s="58"/>
    </row>
    <row r="96" customFormat="false" ht="13.8" hidden="false" customHeight="false" outlineLevel="0" collapsed="false">
      <c r="A96" s="59" t="s">
        <v>175</v>
      </c>
      <c r="B96" s="59"/>
      <c r="C96" s="59"/>
      <c r="D96" s="59"/>
      <c r="E96" s="59"/>
    </row>
    <row r="97" customFormat="false" ht="18" hidden="false" customHeight="false" outlineLevel="0" collapsed="false">
      <c r="A97" s="60"/>
      <c r="B97" s="61"/>
      <c r="C97" s="62"/>
      <c r="D97" s="62"/>
      <c r="E97" s="62"/>
    </row>
  </sheetData>
  <mergeCells count="6">
    <mergeCell ref="D1:E1"/>
    <mergeCell ref="B2:E2"/>
    <mergeCell ref="C3:E3"/>
    <mergeCell ref="A5:E5"/>
    <mergeCell ref="A6:E6"/>
    <mergeCell ref="A96:E9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11.1"/>
    <col collapsed="false" customWidth="true" hidden="false" outlineLevel="0" max="2" min="2" style="3" width="44.87"/>
    <col collapsed="false" customWidth="true" hidden="false" outlineLevel="0" max="3" min="3" style="3" width="16.1"/>
    <col collapsed="false" customWidth="true" hidden="false" outlineLevel="0" max="4" min="4" style="3" width="15.32"/>
    <col collapsed="false" customWidth="true" hidden="false" outlineLevel="0" max="5" min="5" style="3" width="13.99"/>
    <col collapsed="false" customWidth="true" hidden="false" outlineLevel="0" max="6" min="6" style="3" width="14.43"/>
    <col collapsed="false" customWidth="true" hidden="false" outlineLevel="0" max="7" min="7" style="3" width="13.87"/>
    <col collapsed="false" customWidth="true" hidden="false" outlineLevel="0" max="8" min="8" style="3" width="15.43"/>
    <col collapsed="false" customWidth="false" hidden="false" outlineLevel="0" max="257" min="9" style="3" width="9.1"/>
  </cols>
  <sheetData>
    <row r="1" customFormat="false" ht="13.8" hidden="false" customHeight="false" outlineLevel="0" collapsed="false">
      <c r="A1" s="4"/>
      <c r="F1" s="4"/>
      <c r="G1" s="59" t="s">
        <v>176</v>
      </c>
      <c r="H1" s="59"/>
      <c r="J1" s="6"/>
    </row>
    <row r="2" customFormat="false" ht="13.8" hidden="false" customHeight="false" outlineLevel="0" collapsed="false">
      <c r="F2" s="59" t="s">
        <v>1</v>
      </c>
      <c r="G2" s="59"/>
      <c r="H2" s="59"/>
      <c r="I2" s="63"/>
      <c r="J2" s="6"/>
    </row>
    <row r="3" customFormat="false" ht="13.8" hidden="false" customHeight="false" outlineLevel="0" collapsed="false">
      <c r="F3" s="4"/>
      <c r="G3" s="4"/>
      <c r="H3" s="64" t="s">
        <v>2</v>
      </c>
      <c r="I3" s="65"/>
      <c r="J3" s="65"/>
    </row>
    <row r="5" customFormat="false" ht="17.4" hidden="false" customHeight="true" outlineLevel="0" collapsed="false">
      <c r="A5" s="66" t="s">
        <v>177</v>
      </c>
      <c r="B5" s="66"/>
      <c r="C5" s="66"/>
      <c r="D5" s="66"/>
      <c r="E5" s="66"/>
      <c r="F5" s="66"/>
      <c r="G5" s="66"/>
      <c r="H5" s="66"/>
    </row>
    <row r="6" customFormat="false" ht="13.8" hidden="false" customHeight="false" outlineLevel="0" collapsed="false">
      <c r="A6" s="67" t="s">
        <v>178</v>
      </c>
      <c r="B6" s="67"/>
      <c r="C6" s="67"/>
      <c r="D6" s="67"/>
      <c r="E6" s="67"/>
      <c r="F6" s="67"/>
      <c r="G6" s="67"/>
      <c r="H6" s="67"/>
    </row>
    <row r="7" customFormat="false" ht="13.8" hidden="false" customHeight="false" outlineLevel="0" collapsed="false">
      <c r="H7" s="10"/>
    </row>
    <row r="8" s="70" customFormat="true" ht="15" hidden="false" customHeight="true" outlineLevel="0" collapsed="false">
      <c r="A8" s="68" t="s">
        <v>5</v>
      </c>
      <c r="B8" s="68" t="s">
        <v>179</v>
      </c>
      <c r="C8" s="68" t="s">
        <v>7</v>
      </c>
      <c r="D8" s="69" t="s">
        <v>180</v>
      </c>
      <c r="E8" s="69"/>
      <c r="F8" s="69"/>
      <c r="G8" s="69"/>
      <c r="H8" s="68" t="str">
        <f aca="false">'1.pielikums'!E8</f>
        <v>Precizētais plāns uz 24.10.2024, EUR</v>
      </c>
    </row>
    <row r="9" s="70" customFormat="true" ht="41.4" hidden="false" customHeight="false" outlineLevel="0" collapsed="false">
      <c r="A9" s="68"/>
      <c r="B9" s="68"/>
      <c r="C9" s="68"/>
      <c r="D9" s="68" t="s">
        <v>181</v>
      </c>
      <c r="E9" s="68" t="s">
        <v>182</v>
      </c>
      <c r="F9" s="68" t="s">
        <v>99</v>
      </c>
      <c r="G9" s="68" t="s">
        <v>183</v>
      </c>
      <c r="H9" s="68"/>
    </row>
    <row r="10" customFormat="false" ht="34.8" hidden="false" customHeight="false" outlineLevel="0" collapsed="false">
      <c r="A10" s="71"/>
      <c r="B10" s="72" t="s">
        <v>184</v>
      </c>
      <c r="C10" s="73" t="n">
        <f aca="false">SUM(C11:C19)</f>
        <v>116466185</v>
      </c>
      <c r="D10" s="73" t="n">
        <f aca="false">SUM(D11:D19)</f>
        <v>375757</v>
      </c>
      <c r="E10" s="73" t="n">
        <f aca="false">SUM(E11:E19)</f>
        <v>354980</v>
      </c>
      <c r="F10" s="73" t="n">
        <f aca="false">SUM(F11:F19)</f>
        <v>5848067</v>
      </c>
      <c r="G10" s="73" t="n">
        <f aca="false">SUM(G11:G19)</f>
        <v>5000</v>
      </c>
      <c r="H10" s="73" t="n">
        <f aca="false">C10+D10+E10+F10+G10</f>
        <v>123049989</v>
      </c>
    </row>
    <row r="11" customFormat="false" ht="13.8" hidden="false" customHeight="false" outlineLevel="0" collapsed="false">
      <c r="A11" s="74" t="s">
        <v>185</v>
      </c>
      <c r="B11" s="75" t="s">
        <v>186</v>
      </c>
      <c r="C11" s="76" t="n">
        <v>14302438</v>
      </c>
      <c r="D11" s="77" t="n">
        <f aca="false">'3.pielikums'!E12</f>
        <v>-412766</v>
      </c>
      <c r="E11" s="77" t="n">
        <f aca="false">'3.pielikums'!G12</f>
        <v>5100</v>
      </c>
      <c r="F11" s="77" t="n">
        <f aca="false">'3.pielikums'!I12</f>
        <v>0</v>
      </c>
      <c r="G11" s="77" t="n">
        <f aca="false">'3.pielikums'!K12</f>
        <v>0</v>
      </c>
      <c r="H11" s="78" t="n">
        <f aca="false">C11+D11+E11+F11+G11</f>
        <v>13894772</v>
      </c>
    </row>
    <row r="12" customFormat="false" ht="13.8" hidden="false" customHeight="false" outlineLevel="0" collapsed="false">
      <c r="A12" s="74" t="s">
        <v>187</v>
      </c>
      <c r="B12" s="75" t="s">
        <v>188</v>
      </c>
      <c r="C12" s="76" t="n">
        <v>4577917</v>
      </c>
      <c r="D12" s="77" t="n">
        <f aca="false">'3.pielikums'!E35</f>
        <v>135562</v>
      </c>
      <c r="E12" s="77" t="n">
        <f aca="false">'3.pielikums'!G35</f>
        <v>58290</v>
      </c>
      <c r="F12" s="77" t="n">
        <f aca="false">'3.pielikums'!I35</f>
        <v>178465</v>
      </c>
      <c r="G12" s="77" t="n">
        <f aca="false">'3.pielikums'!K35</f>
        <v>0</v>
      </c>
      <c r="H12" s="78" t="n">
        <f aca="false">C12+D12+E12+F12+G12</f>
        <v>4950234</v>
      </c>
    </row>
    <row r="13" customFormat="false" ht="13.8" hidden="false" customHeight="false" outlineLevel="0" collapsed="false">
      <c r="A13" s="74" t="s">
        <v>189</v>
      </c>
      <c r="B13" s="75" t="s">
        <v>190</v>
      </c>
      <c r="C13" s="76" t="n">
        <v>17055069</v>
      </c>
      <c r="D13" s="77" t="n">
        <f aca="false">'3.pielikums'!E42</f>
        <v>-63664</v>
      </c>
      <c r="E13" s="77" t="n">
        <f aca="false">'3.pielikums'!G42</f>
        <v>0</v>
      </c>
      <c r="F13" s="77" t="n">
        <f aca="false">'3.pielikums'!I42</f>
        <v>874532</v>
      </c>
      <c r="G13" s="77" t="n">
        <f aca="false">'3.pielikums'!K42</f>
        <v>5000</v>
      </c>
      <c r="H13" s="78" t="n">
        <f aca="false">C13+D13+E13+F13+G13</f>
        <v>17870937</v>
      </c>
    </row>
    <row r="14" customFormat="false" ht="13.8" hidden="false" customHeight="false" outlineLevel="0" collapsed="false">
      <c r="A14" s="74" t="s">
        <v>24</v>
      </c>
      <c r="B14" s="75" t="s">
        <v>191</v>
      </c>
      <c r="C14" s="76" t="n">
        <v>2950351</v>
      </c>
      <c r="D14" s="77" t="n">
        <f aca="false">'3.pielikums'!E68</f>
        <v>130000</v>
      </c>
      <c r="E14" s="77" t="n">
        <f aca="false">'3.pielikums'!G68</f>
        <v>0</v>
      </c>
      <c r="F14" s="77" t="n">
        <f aca="false">'3.pielikums'!I68</f>
        <v>2218397</v>
      </c>
      <c r="G14" s="77" t="n">
        <f aca="false">'3.pielikums'!K68</f>
        <v>0</v>
      </c>
      <c r="H14" s="78" t="n">
        <f aca="false">C14+D14+E14+F14+G14</f>
        <v>5298748</v>
      </c>
    </row>
    <row r="15" customFormat="false" ht="13.8" hidden="false" customHeight="false" outlineLevel="0" collapsed="false">
      <c r="A15" s="74" t="s">
        <v>192</v>
      </c>
      <c r="B15" s="75" t="s">
        <v>193</v>
      </c>
      <c r="C15" s="76" t="n">
        <v>5215625</v>
      </c>
      <c r="D15" s="77" t="n">
        <f aca="false">'3.pielikums'!E83</f>
        <v>16416</v>
      </c>
      <c r="E15" s="77" t="n">
        <f aca="false">'3.pielikums'!G83</f>
        <v>13414</v>
      </c>
      <c r="F15" s="77" t="n">
        <f aca="false">'3.pielikums'!I83</f>
        <v>113868</v>
      </c>
      <c r="G15" s="77" t="n">
        <f aca="false">'3.pielikums'!K83</f>
        <v>0</v>
      </c>
      <c r="H15" s="78" t="n">
        <f aca="false">C15+D15+E15+F15+G15</f>
        <v>5359323</v>
      </c>
    </row>
    <row r="16" customFormat="false" ht="13.8" hidden="false" customHeight="false" outlineLevel="0" collapsed="false">
      <c r="A16" s="74" t="s">
        <v>194</v>
      </c>
      <c r="B16" s="75" t="s">
        <v>195</v>
      </c>
      <c r="C16" s="76" t="n">
        <v>105768</v>
      </c>
      <c r="D16" s="77" t="n">
        <f aca="false">'3.pielikums'!E99</f>
        <v>24311</v>
      </c>
      <c r="E16" s="77" t="n">
        <f aca="false">'3.pielikums'!G99</f>
        <v>0</v>
      </c>
      <c r="F16" s="77" t="n">
        <f aca="false">'3.pielikums'!I99</f>
        <v>3660</v>
      </c>
      <c r="G16" s="77" t="n">
        <f aca="false">'3.pielikums'!K99</f>
        <v>0</v>
      </c>
      <c r="H16" s="78" t="n">
        <f aca="false">C16+D16+E16+F16+G16</f>
        <v>133739</v>
      </c>
    </row>
    <row r="17" customFormat="false" ht="13.8" hidden="false" customHeight="false" outlineLevel="0" collapsed="false">
      <c r="A17" s="74" t="s">
        <v>31</v>
      </c>
      <c r="B17" s="75" t="s">
        <v>196</v>
      </c>
      <c r="C17" s="76" t="n">
        <v>7583355</v>
      </c>
      <c r="D17" s="77" t="n">
        <f aca="false">'3.pielikums'!E106</f>
        <v>59309</v>
      </c>
      <c r="E17" s="77" t="n">
        <f aca="false">'3.pielikums'!G106</f>
        <v>8747</v>
      </c>
      <c r="F17" s="77" t="n">
        <f aca="false">'3.pielikums'!I106</f>
        <v>-190189</v>
      </c>
      <c r="G17" s="77" t="n">
        <f aca="false">'3.pielikums'!K106</f>
        <v>0</v>
      </c>
      <c r="H17" s="78" t="n">
        <f aca="false">C17+D17+E17+F17+G17</f>
        <v>7461222</v>
      </c>
    </row>
    <row r="18" customFormat="false" ht="13.8" hidden="false" customHeight="false" outlineLevel="0" collapsed="false">
      <c r="A18" s="74" t="s">
        <v>35</v>
      </c>
      <c r="B18" s="75" t="s">
        <v>197</v>
      </c>
      <c r="C18" s="76" t="n">
        <v>52002091</v>
      </c>
      <c r="D18" s="77" t="n">
        <f aca="false">'3.pielikums'!E136</f>
        <v>488150</v>
      </c>
      <c r="E18" s="77" t="n">
        <f aca="false">'3.pielikums'!G136</f>
        <v>268062</v>
      </c>
      <c r="F18" s="77" t="n">
        <f aca="false">'3.pielikums'!I136</f>
        <v>1830995</v>
      </c>
      <c r="G18" s="77" t="n">
        <f aca="false">'3.pielikums'!K136</f>
        <v>0</v>
      </c>
      <c r="H18" s="78" t="n">
        <f aca="false">C18+D18+E18+F18+G18</f>
        <v>54589298</v>
      </c>
    </row>
    <row r="19" customFormat="false" ht="13.8" hidden="false" customHeight="false" outlineLevel="0" collapsed="false">
      <c r="A19" s="74" t="s">
        <v>63</v>
      </c>
      <c r="B19" s="75" t="s">
        <v>198</v>
      </c>
      <c r="C19" s="76" t="n">
        <v>12673571</v>
      </c>
      <c r="D19" s="77" t="n">
        <f aca="false">'3.pielikums'!E185</f>
        <v>-1561</v>
      </c>
      <c r="E19" s="77" t="n">
        <f aca="false">'3.pielikums'!G185</f>
        <v>1367</v>
      </c>
      <c r="F19" s="77" t="n">
        <f aca="false">'3.pielikums'!I185</f>
        <v>818339</v>
      </c>
      <c r="G19" s="77" t="n">
        <f aca="false">'3.pielikums'!K185</f>
        <v>0</v>
      </c>
      <c r="H19" s="78" t="n">
        <f aca="false">C19+D19+E19+F19+G19</f>
        <v>13491716</v>
      </c>
    </row>
    <row r="20" customFormat="false" ht="17.4" hidden="false" customHeight="false" outlineLevel="0" collapsed="false">
      <c r="A20" s="79"/>
      <c r="B20" s="80" t="s">
        <v>199</v>
      </c>
      <c r="C20" s="73" t="n">
        <f aca="false">C21+C22+C28</f>
        <v>5294872</v>
      </c>
      <c r="D20" s="73" t="n">
        <f aca="false">D21+D22+D28</f>
        <v>315910</v>
      </c>
      <c r="E20" s="73" t="n">
        <f aca="false">E21+E22+E28</f>
        <v>0</v>
      </c>
      <c r="F20" s="73" t="n">
        <f aca="false">F21+F22+F28</f>
        <v>-135273</v>
      </c>
      <c r="G20" s="73" t="n">
        <f aca="false">G21+G22+G28</f>
        <v>0</v>
      </c>
      <c r="H20" s="73" t="n">
        <f aca="false">C20+D20+E20+F20+G20</f>
        <v>5475509</v>
      </c>
    </row>
    <row r="21" customFormat="false" ht="13.8" hidden="false" customHeight="false" outlineLevel="0" collapsed="false">
      <c r="A21" s="74" t="s">
        <v>200</v>
      </c>
      <c r="B21" s="74" t="s">
        <v>201</v>
      </c>
      <c r="C21" s="76" t="n">
        <v>4745654</v>
      </c>
      <c r="D21" s="77" t="n">
        <f aca="false">'3.pielikums'!E221</f>
        <v>433685</v>
      </c>
      <c r="E21" s="77" t="n">
        <f aca="false">'3.pielikums'!G221</f>
        <v>0</v>
      </c>
      <c r="F21" s="77" t="n">
        <f aca="false">'3.pielikums'!I221</f>
        <v>-93405</v>
      </c>
      <c r="G21" s="77" t="n">
        <f aca="false">'3.pielikums'!K221</f>
        <v>0</v>
      </c>
      <c r="H21" s="78" t="n">
        <f aca="false">C21+D21+E21+F21+G21</f>
        <v>5085934</v>
      </c>
    </row>
    <row r="22" customFormat="false" ht="13.8" hidden="false" customHeight="false" outlineLevel="0" collapsed="false">
      <c r="A22" s="74" t="s">
        <v>202</v>
      </c>
      <c r="B22" s="81" t="s">
        <v>203</v>
      </c>
      <c r="C22" s="76" t="n">
        <f aca="false">SUM(C23:C27)</f>
        <v>389575</v>
      </c>
      <c r="D22" s="77" t="n">
        <f aca="false">'3.pielikums'!E222</f>
        <v>0</v>
      </c>
      <c r="E22" s="77" t="n">
        <f aca="false">'3.pielikums'!G222</f>
        <v>0</v>
      </c>
      <c r="F22" s="77" t="n">
        <f aca="false">'3.pielikums'!I222</f>
        <v>0</v>
      </c>
      <c r="G22" s="77" t="n">
        <f aca="false">'3.pielikums'!K222</f>
        <v>0</v>
      </c>
      <c r="H22" s="78" t="n">
        <f aca="false">C22+D22+E22+F22+G22</f>
        <v>389575</v>
      </c>
    </row>
    <row r="23" customFormat="false" ht="13.8" hidden="true" customHeight="false" outlineLevel="0" collapsed="false">
      <c r="A23" s="82"/>
      <c r="B23" s="83" t="s">
        <v>204</v>
      </c>
      <c r="C23" s="84" t="n">
        <v>0</v>
      </c>
      <c r="D23" s="77" t="n">
        <f aca="false">'3.pielikums'!E223</f>
        <v>0</v>
      </c>
      <c r="E23" s="77" t="n">
        <f aca="false">'3.pielikums'!G223</f>
        <v>0</v>
      </c>
      <c r="F23" s="77" t="n">
        <f aca="false">'3.pielikums'!I223</f>
        <v>0</v>
      </c>
      <c r="G23" s="77" t="n">
        <f aca="false">'3.pielikums'!K223</f>
        <v>0</v>
      </c>
      <c r="H23" s="85" t="n">
        <f aca="false">C23+D23+E23+F23+G23</f>
        <v>0</v>
      </c>
    </row>
    <row r="24" s="48" customFormat="true" ht="55.2" hidden="true" customHeight="false" outlineLevel="0" collapsed="false">
      <c r="A24" s="86"/>
      <c r="B24" s="83" t="s">
        <v>205</v>
      </c>
      <c r="C24" s="85" t="n">
        <v>0</v>
      </c>
      <c r="D24" s="87" t="n">
        <f aca="false">'3.pielikums'!E224</f>
        <v>0</v>
      </c>
      <c r="E24" s="87" t="n">
        <f aca="false">'3.pielikums'!G224</f>
        <v>0</v>
      </c>
      <c r="F24" s="87" t="n">
        <f aca="false">'3.pielikums'!I224</f>
        <v>0</v>
      </c>
      <c r="G24" s="87" t="n">
        <f aca="false">'3.pielikums'!K224</f>
        <v>0</v>
      </c>
      <c r="H24" s="85" t="n">
        <f aca="false">C24+D24+E24+F24+G24</f>
        <v>0</v>
      </c>
    </row>
    <row r="25" customFormat="false" ht="13.8" hidden="false" customHeight="false" outlineLevel="0" collapsed="false">
      <c r="A25" s="74"/>
      <c r="B25" s="88" t="s">
        <v>206</v>
      </c>
      <c r="C25" s="89" t="n">
        <v>389575</v>
      </c>
      <c r="D25" s="77" t="n">
        <f aca="false">'3.pielikums'!E225</f>
        <v>0</v>
      </c>
      <c r="E25" s="77" t="n">
        <f aca="false">'3.pielikums'!G225</f>
        <v>0</v>
      </c>
      <c r="F25" s="77" t="n">
        <f aca="false">'3.pielikums'!I225</f>
        <v>0</v>
      </c>
      <c r="G25" s="77" t="n">
        <f aca="false">'3.pielikums'!K225</f>
        <v>0</v>
      </c>
      <c r="H25" s="90" t="n">
        <f aca="false">C25+D25+E25+F25+G25</f>
        <v>389575</v>
      </c>
    </row>
    <row r="26" customFormat="false" ht="13.8" hidden="true" customHeight="false" outlineLevel="0" collapsed="false">
      <c r="A26" s="82"/>
      <c r="B26" s="83" t="s">
        <v>207</v>
      </c>
      <c r="C26" s="84" t="n">
        <v>0</v>
      </c>
      <c r="D26" s="77" t="n">
        <f aca="false">'3.pielikums'!E226</f>
        <v>0</v>
      </c>
      <c r="E26" s="77" t="n">
        <f aca="false">'3.pielikums'!G226</f>
        <v>0</v>
      </c>
      <c r="F26" s="77" t="n">
        <f aca="false">'3.pielikums'!I226</f>
        <v>0</v>
      </c>
      <c r="G26" s="77" t="n">
        <f aca="false">'3.pielikums'!K226</f>
        <v>0</v>
      </c>
      <c r="H26" s="85" t="n">
        <f aca="false">C26+D26+E26+F26+G26</f>
        <v>0</v>
      </c>
    </row>
    <row r="27" customFormat="false" ht="13.8" hidden="true" customHeight="false" outlineLevel="0" collapsed="false">
      <c r="A27" s="82"/>
      <c r="B27" s="83" t="s">
        <v>208</v>
      </c>
      <c r="C27" s="84" t="n">
        <v>0</v>
      </c>
      <c r="D27" s="77" t="n">
        <f aca="false">'3.pielikums'!E227</f>
        <v>0</v>
      </c>
      <c r="E27" s="77" t="n">
        <f aca="false">'3.pielikums'!G227</f>
        <v>0</v>
      </c>
      <c r="F27" s="77" t="n">
        <f aca="false">'3.pielikums'!I227</f>
        <v>0</v>
      </c>
      <c r="G27" s="77" t="n">
        <f aca="false">'3.pielikums'!K227</f>
        <v>0</v>
      </c>
      <c r="H27" s="85" t="n">
        <f aca="false">C27+D27+E27+F27+G27</f>
        <v>0</v>
      </c>
    </row>
    <row r="28" customFormat="false" ht="13.8" hidden="false" customHeight="false" outlineLevel="0" collapsed="false">
      <c r="A28" s="74" t="s">
        <v>170</v>
      </c>
      <c r="B28" s="91" t="s">
        <v>209</v>
      </c>
      <c r="C28" s="76" t="n">
        <v>159643</v>
      </c>
      <c r="D28" s="77" t="n">
        <f aca="false">'3.pielikums'!E228</f>
        <v>-117775</v>
      </c>
      <c r="E28" s="77" t="n">
        <f aca="false">'3.pielikums'!G228</f>
        <v>0</v>
      </c>
      <c r="F28" s="77" t="n">
        <f aca="false">'3.pielikums'!I228</f>
        <v>-41868</v>
      </c>
      <c r="G28" s="77" t="n">
        <f aca="false">'3.pielikums'!K228</f>
        <v>0</v>
      </c>
      <c r="H28" s="78" t="n">
        <f aca="false">C28+D28+E28+F28+G28</f>
        <v>0</v>
      </c>
    </row>
    <row r="29" customFormat="false" ht="17.4" hidden="false" customHeight="false" outlineLevel="0" collapsed="false">
      <c r="A29" s="92"/>
      <c r="B29" s="80" t="s">
        <v>210</v>
      </c>
      <c r="C29" s="73" t="n">
        <f aca="false">C10+C20</f>
        <v>121761057</v>
      </c>
      <c r="D29" s="73" t="n">
        <f aca="false">D10+D20</f>
        <v>691667</v>
      </c>
      <c r="E29" s="73" t="n">
        <f aca="false">E10+E20</f>
        <v>354980</v>
      </c>
      <c r="F29" s="73" t="n">
        <f aca="false">F10+F20</f>
        <v>5712794</v>
      </c>
      <c r="G29" s="73" t="n">
        <f aca="false">G10+G20</f>
        <v>5000</v>
      </c>
      <c r="H29" s="73" t="n">
        <f aca="false">C29+D29+E29+F29+G29</f>
        <v>128525498</v>
      </c>
    </row>
    <row r="31" customFormat="false" ht="15.6" hidden="false" customHeight="false" outlineLevel="0" collapsed="false">
      <c r="A31" s="93" t="s">
        <v>211</v>
      </c>
      <c r="B31" s="93"/>
      <c r="C31" s="93"/>
      <c r="D31" s="93"/>
      <c r="E31" s="93"/>
      <c r="F31" s="93"/>
      <c r="G31" s="93"/>
      <c r="H31" s="93"/>
    </row>
    <row r="32" customFormat="false" ht="13.8" hidden="false" customHeight="false" outlineLevel="0" collapsed="false">
      <c r="C32" s="26"/>
    </row>
    <row r="33" customFormat="false" ht="13.8" hidden="false" customHeight="false" outlineLevel="0" collapsed="false">
      <c r="C33" s="26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228" activePane="bottomLeft" state="frozen"/>
      <selection pane="topLeft" activeCell="A1" activeCellId="0" sqref="A1"/>
      <selection pane="bottomLeft" activeCell="B235" activeCellId="0" sqref="B234:B23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11.55"/>
    <col collapsed="false" customWidth="true" hidden="false" outlineLevel="0" max="2" min="2" style="94" width="33.66"/>
    <col collapsed="false" customWidth="true" hidden="false" outlineLevel="0" max="3" min="3" style="70" width="12.66"/>
    <col collapsed="false" customWidth="true" hidden="false" outlineLevel="0" max="4" min="4" style="3" width="11.87"/>
    <col collapsed="false" customWidth="true" hidden="false" outlineLevel="0" max="5" min="5" style="95" width="11.55"/>
    <col collapsed="false" customWidth="true" hidden="false" outlineLevel="0" max="6" min="6" style="3" width="10.1"/>
    <col collapsed="false" customWidth="true" hidden="false" outlineLevel="0" max="7" min="7" style="95" width="10.87"/>
    <col collapsed="false" customWidth="true" hidden="false" outlineLevel="0" max="8" min="8" style="3" width="11.87"/>
    <col collapsed="false" customWidth="true" hidden="false" outlineLevel="0" max="9" min="9" style="95" width="11.43"/>
    <col collapsed="false" customWidth="true" hidden="false" outlineLevel="0" max="10" min="10" style="3" width="10.87"/>
    <col collapsed="false" customWidth="true" hidden="false" outlineLevel="0" max="11" min="11" style="95" width="10.99"/>
    <col collapsed="false" customWidth="true" hidden="false" outlineLevel="0" max="12" min="12" style="70" width="12.88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4"/>
      <c r="K1" s="1" t="s">
        <v>212</v>
      </c>
      <c r="L1" s="96"/>
    </row>
    <row r="2" customFormat="false" ht="13.8" hidden="false" customHeight="false" outlineLevel="0" collapsed="false">
      <c r="H2" s="59" t="s">
        <v>1</v>
      </c>
      <c r="I2" s="59"/>
      <c r="J2" s="59"/>
      <c r="K2" s="59"/>
      <c r="L2" s="96"/>
    </row>
    <row r="3" customFormat="false" ht="13.8" hidden="false" customHeight="false" outlineLevel="0" collapsed="false">
      <c r="K3" s="64" t="s">
        <v>2</v>
      </c>
    </row>
    <row r="5" customFormat="false" ht="17.4" hidden="false" customHeight="true" outlineLevel="0" collapsed="false">
      <c r="A5" s="66" t="s">
        <v>17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3.8" hidden="false" customHeight="false" outlineLevel="0" collapsed="false">
      <c r="A6" s="67" t="s">
        <v>21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3.8" hidden="false" customHeight="false" outlineLevel="0" collapsed="false">
      <c r="L7" s="97"/>
    </row>
    <row r="8" s="94" customFormat="true" ht="15" hidden="false" customHeight="true" outlineLevel="0" collapsed="false">
      <c r="A8" s="11" t="s">
        <v>5</v>
      </c>
      <c r="B8" s="11" t="s">
        <v>179</v>
      </c>
      <c r="C8" s="68" t="str">
        <f aca="false">'2.pielikums'!C8:C9</f>
        <v>Plāns 2024.gadam, EUR</v>
      </c>
      <c r="D8" s="11" t="s">
        <v>214</v>
      </c>
      <c r="E8" s="11"/>
      <c r="F8" s="11"/>
      <c r="G8" s="11"/>
      <c r="H8" s="11"/>
      <c r="I8" s="11"/>
      <c r="J8" s="11"/>
      <c r="K8" s="11"/>
      <c r="L8" s="68" t="str">
        <f aca="false">'2.pielikums'!H8:H9</f>
        <v>Precizētais plāns uz 24.10.2024, EUR</v>
      </c>
    </row>
    <row r="9" s="94" customFormat="true" ht="48" hidden="false" customHeight="false" outlineLevel="0" collapsed="false">
      <c r="A9" s="11"/>
      <c r="B9" s="11"/>
      <c r="C9" s="68"/>
      <c r="D9" s="98" t="s">
        <v>181</v>
      </c>
      <c r="E9" s="99" t="s">
        <v>215</v>
      </c>
      <c r="F9" s="98" t="s">
        <v>182</v>
      </c>
      <c r="G9" s="99" t="s">
        <v>216</v>
      </c>
      <c r="H9" s="98" t="s">
        <v>99</v>
      </c>
      <c r="I9" s="99" t="s">
        <v>217</v>
      </c>
      <c r="J9" s="98" t="s">
        <v>183</v>
      </c>
      <c r="K9" s="99" t="s">
        <v>218</v>
      </c>
      <c r="L9" s="68"/>
    </row>
    <row r="10" customFormat="false" ht="14.4" hidden="false" customHeight="false" outlineLevel="0" collapsed="false">
      <c r="A10" s="100" t="n">
        <v>1</v>
      </c>
      <c r="B10" s="101" t="n">
        <v>2</v>
      </c>
      <c r="C10" s="102" t="n">
        <v>3</v>
      </c>
      <c r="D10" s="103" t="n">
        <v>4</v>
      </c>
      <c r="E10" s="103" t="n">
        <v>5</v>
      </c>
      <c r="F10" s="103" t="n">
        <v>6</v>
      </c>
      <c r="G10" s="103" t="n">
        <v>7</v>
      </c>
      <c r="H10" s="103" t="n">
        <v>8</v>
      </c>
      <c r="I10" s="103" t="n">
        <v>9</v>
      </c>
      <c r="J10" s="103" t="n">
        <v>10</v>
      </c>
      <c r="K10" s="103" t="n">
        <v>11</v>
      </c>
      <c r="L10" s="102" t="n">
        <v>12</v>
      </c>
    </row>
    <row r="11" customFormat="false" ht="27.6" hidden="false" customHeight="false" outlineLevel="0" collapsed="false">
      <c r="A11" s="104"/>
      <c r="B11" s="16" t="s">
        <v>184</v>
      </c>
      <c r="C11" s="17" t="n">
        <f aca="false">D11+F11+H11+J11</f>
        <v>116466185</v>
      </c>
      <c r="D11" s="17" t="n">
        <f aca="false">D12+D35+D42+D68+D83+D99+D106+D136+D185</f>
        <v>80324506</v>
      </c>
      <c r="E11" s="105" t="n">
        <f aca="false">E12+E35+E42+E68+E83+E99+E106+E136+E185</f>
        <v>375757</v>
      </c>
      <c r="F11" s="17" t="n">
        <f aca="false">F12+F35+F42+F68+F83+F99+F106+F136+F185</f>
        <v>3330837</v>
      </c>
      <c r="G11" s="105" t="n">
        <f aca="false">G12+G35+G42+G68+G83+G99+G106+G136+G185</f>
        <v>354980</v>
      </c>
      <c r="H11" s="17" t="n">
        <f aca="false">H12+H35+H42+H68+H83+H99+H106+H136+H185</f>
        <v>31740271</v>
      </c>
      <c r="I11" s="105" t="n">
        <f aca="false">I12+I35+I42+I68+I83+I99+I106+I136+I185</f>
        <v>5848067</v>
      </c>
      <c r="J11" s="17" t="n">
        <f aca="false">J12+J35+J42+J68+J83+J99+J106+J136+J185</f>
        <v>1070571</v>
      </c>
      <c r="K11" s="105" t="n">
        <f aca="false">K12+K35+K42+K68+K83+K99+K106+K136+K185</f>
        <v>5000</v>
      </c>
      <c r="L11" s="17" t="n">
        <f aca="false">SUM(D11:K11)</f>
        <v>123049989</v>
      </c>
    </row>
    <row r="12" customFormat="false" ht="13.8" hidden="false" customHeight="false" outlineLevel="0" collapsed="false">
      <c r="A12" s="106" t="s">
        <v>185</v>
      </c>
      <c r="B12" s="107" t="s">
        <v>186</v>
      </c>
      <c r="C12" s="17" t="n">
        <f aca="false">D12+F12+H12+J12</f>
        <v>14302438</v>
      </c>
      <c r="D12" s="108" t="n">
        <f aca="false">D13+D18+D22+D26+D28+D30+D33</f>
        <v>12391952</v>
      </c>
      <c r="E12" s="109" t="n">
        <f aca="false">E13+E18+E22+E26+E28+E30+E33</f>
        <v>-412766</v>
      </c>
      <c r="F12" s="108" t="n">
        <f aca="false">F13+F18+F22+F26+F28+F30+F33</f>
        <v>411602</v>
      </c>
      <c r="G12" s="109" t="n">
        <f aca="false">G13+G18+G22+G26+G28+G30+G33</f>
        <v>5100</v>
      </c>
      <c r="H12" s="108" t="n">
        <f aca="false">H13+H18+H22+H26+H28+H30+H33</f>
        <v>493367</v>
      </c>
      <c r="I12" s="109" t="n">
        <f aca="false">I13+I18+I22+I26+I28+I30+I33</f>
        <v>0</v>
      </c>
      <c r="J12" s="108" t="n">
        <f aca="false">J13+J18+J22+J26+J28+J30+J33</f>
        <v>1005517</v>
      </c>
      <c r="K12" s="109" t="n">
        <f aca="false">K13+K18+K22+K26+K28+K30+K33</f>
        <v>0</v>
      </c>
      <c r="L12" s="17" t="n">
        <f aca="false">SUM(D12:K12)</f>
        <v>13894772</v>
      </c>
    </row>
    <row r="13" customFormat="false" ht="26.4" hidden="false" customHeight="false" outlineLevel="0" collapsed="false">
      <c r="A13" s="18" t="s">
        <v>219</v>
      </c>
      <c r="B13" s="19" t="s">
        <v>220</v>
      </c>
      <c r="C13" s="110" t="n">
        <f aca="false">D13+F13+H13+J13</f>
        <v>6069939</v>
      </c>
      <c r="D13" s="20" t="n">
        <f aca="false">SUM(D14:D17)</f>
        <v>5295922</v>
      </c>
      <c r="E13" s="111" t="n">
        <f aca="false">SUM(E14:E17)</f>
        <v>-15931</v>
      </c>
      <c r="F13" s="20" t="n">
        <f aca="false">SUM(F14:F17)</f>
        <v>411602</v>
      </c>
      <c r="G13" s="111" t="n">
        <f aca="false">SUM(G14:G17)</f>
        <v>0</v>
      </c>
      <c r="H13" s="20" t="n">
        <f aca="false">SUM(H14:H17)</f>
        <v>250300</v>
      </c>
      <c r="I13" s="111" t="n">
        <f aca="false">SUM(I14:I17)</f>
        <v>0</v>
      </c>
      <c r="J13" s="20" t="n">
        <f aca="false">SUM(J14:J17)</f>
        <v>112115</v>
      </c>
      <c r="K13" s="111" t="n">
        <f aca="false">SUM(K14:K17)</f>
        <v>0</v>
      </c>
      <c r="L13" s="112" t="n">
        <f aca="false">SUM(D13:K13)</f>
        <v>6054008</v>
      </c>
    </row>
    <row r="14" customFormat="false" ht="13.8" hidden="false" customHeight="false" outlineLevel="0" collapsed="false">
      <c r="A14" s="34" t="s">
        <v>221</v>
      </c>
      <c r="B14" s="35" t="s">
        <v>222</v>
      </c>
      <c r="C14" s="112" t="n">
        <f aca="false">D14+F14+H14+J14</f>
        <v>5173634</v>
      </c>
      <c r="D14" s="24" t="n">
        <f aca="false">4746618-80000</f>
        <v>4666618</v>
      </c>
      <c r="E14" s="113" t="n">
        <v>0</v>
      </c>
      <c r="F14" s="24" t="n">
        <f aca="false">168893+80000</f>
        <v>248893</v>
      </c>
      <c r="G14" s="113" t="n">
        <v>0</v>
      </c>
      <c r="H14" s="24" t="n">
        <v>240000</v>
      </c>
      <c r="I14" s="113" t="n">
        <v>0</v>
      </c>
      <c r="J14" s="24" t="n">
        <v>18123</v>
      </c>
      <c r="K14" s="113" t="n">
        <v>0</v>
      </c>
      <c r="L14" s="112" t="n">
        <f aca="false">SUM(D14:K14)</f>
        <v>5173634</v>
      </c>
    </row>
    <row r="15" customFormat="false" ht="39.6" hidden="false" customHeight="false" outlineLevel="0" collapsed="false">
      <c r="A15" s="21" t="s">
        <v>223</v>
      </c>
      <c r="B15" s="22" t="s">
        <v>224</v>
      </c>
      <c r="C15" s="112" t="n">
        <f aca="false">D15+F15+H15+J15</f>
        <v>8482</v>
      </c>
      <c r="D15" s="23" t="n">
        <v>0</v>
      </c>
      <c r="E15" s="113" t="n">
        <v>0</v>
      </c>
      <c r="F15" s="24" t="n">
        <v>0</v>
      </c>
      <c r="G15" s="113" t="n">
        <v>0</v>
      </c>
      <c r="H15" s="24" t="n">
        <v>8482</v>
      </c>
      <c r="I15" s="113" t="n">
        <v>0</v>
      </c>
      <c r="J15" s="24" t="n">
        <v>0</v>
      </c>
      <c r="K15" s="113" t="n">
        <v>0</v>
      </c>
      <c r="L15" s="112" t="n">
        <f aca="false">SUM(D15:K15)</f>
        <v>8482</v>
      </c>
    </row>
    <row r="16" customFormat="false" ht="31.5" hidden="false" customHeight="true" outlineLevel="0" collapsed="false">
      <c r="A16" s="21" t="s">
        <v>225</v>
      </c>
      <c r="B16" s="22" t="s">
        <v>226</v>
      </c>
      <c r="C16" s="112" t="n">
        <f aca="false">D16+F16+H16+J16</f>
        <v>600866</v>
      </c>
      <c r="D16" s="23" t="n">
        <f aca="false">349048+113811</f>
        <v>462859</v>
      </c>
      <c r="E16" s="113" t="n">
        <v>-15931</v>
      </c>
      <c r="F16" s="24" t="n">
        <f aca="false">250000-113811</f>
        <v>136189</v>
      </c>
      <c r="G16" s="113" t="n">
        <v>0</v>
      </c>
      <c r="H16" s="24" t="n">
        <v>1818</v>
      </c>
      <c r="I16" s="113" t="n">
        <v>0</v>
      </c>
      <c r="J16" s="24" t="n">
        <v>0</v>
      </c>
      <c r="K16" s="113" t="n">
        <v>0</v>
      </c>
      <c r="L16" s="112" t="n">
        <f aca="false">SUM(D16:K16)</f>
        <v>584935</v>
      </c>
    </row>
    <row r="17" customFormat="false" ht="66" hidden="false" customHeight="false" outlineLevel="0" collapsed="false">
      <c r="A17" s="21" t="s">
        <v>227</v>
      </c>
      <c r="B17" s="35" t="s">
        <v>228</v>
      </c>
      <c r="C17" s="112" t="n">
        <f aca="false">D17+F17+H17+J17</f>
        <v>286957</v>
      </c>
      <c r="D17" s="24" t="n">
        <v>166445</v>
      </c>
      <c r="E17" s="113" t="n">
        <v>0</v>
      </c>
      <c r="F17" s="24" t="n">
        <v>26520</v>
      </c>
      <c r="G17" s="113" t="n">
        <v>0</v>
      </c>
      <c r="H17" s="24" t="n">
        <v>0</v>
      </c>
      <c r="I17" s="113" t="n">
        <v>0</v>
      </c>
      <c r="J17" s="24" t="n">
        <v>93992</v>
      </c>
      <c r="K17" s="113" t="n">
        <v>0</v>
      </c>
      <c r="L17" s="112" t="n">
        <f aca="false">SUM(D17:K17)</f>
        <v>286957</v>
      </c>
    </row>
    <row r="18" customFormat="false" ht="13.8" hidden="false" customHeight="false" outlineLevel="0" collapsed="false">
      <c r="A18" s="18" t="s">
        <v>229</v>
      </c>
      <c r="B18" s="19" t="s">
        <v>230</v>
      </c>
      <c r="C18" s="110" t="n">
        <f aca="false">D18+F18+H18+J18</f>
        <v>436051</v>
      </c>
      <c r="D18" s="20" t="n">
        <f aca="false">SUM(D19:D21)</f>
        <v>436051</v>
      </c>
      <c r="E18" s="114" t="n">
        <f aca="false">SUM(E19:E21)</f>
        <v>0</v>
      </c>
      <c r="F18" s="32" t="n">
        <f aca="false">SUM(F19:F21)</f>
        <v>0</v>
      </c>
      <c r="G18" s="114" t="n">
        <f aca="false">SUM(G19:G21)</f>
        <v>0</v>
      </c>
      <c r="H18" s="32" t="n">
        <f aca="false">SUM(H19:H21)</f>
        <v>0</v>
      </c>
      <c r="I18" s="114" t="n">
        <f aca="false">SUM(I19:I21)</f>
        <v>0</v>
      </c>
      <c r="J18" s="32" t="n">
        <f aca="false">SUM(J19:J21)</f>
        <v>0</v>
      </c>
      <c r="K18" s="111" t="n">
        <f aca="false">SUM(K19:K21)</f>
        <v>0</v>
      </c>
      <c r="L18" s="112" t="n">
        <f aca="false">SUM(D18:K18)</f>
        <v>436051</v>
      </c>
    </row>
    <row r="19" customFormat="false" ht="39.6" hidden="false" customHeight="false" outlineLevel="0" collapsed="false">
      <c r="A19" s="21" t="s">
        <v>231</v>
      </c>
      <c r="B19" s="22" t="s">
        <v>232</v>
      </c>
      <c r="C19" s="112" t="n">
        <f aca="false">D19+F19+H19+J19</f>
        <v>100694</v>
      </c>
      <c r="D19" s="24" t="n">
        <v>100694</v>
      </c>
      <c r="E19" s="113" t="n">
        <v>0</v>
      </c>
      <c r="F19" s="24" t="n">
        <v>0</v>
      </c>
      <c r="G19" s="113" t="n">
        <v>0</v>
      </c>
      <c r="H19" s="24" t="n">
        <v>0</v>
      </c>
      <c r="I19" s="113" t="n">
        <v>0</v>
      </c>
      <c r="J19" s="24" t="n">
        <v>0</v>
      </c>
      <c r="K19" s="113" t="n">
        <v>0</v>
      </c>
      <c r="L19" s="112" t="n">
        <f aca="false">SUM(D19:K19)</f>
        <v>100694</v>
      </c>
    </row>
    <row r="20" customFormat="false" ht="39.6" hidden="false" customHeight="false" outlineLevel="0" collapsed="false">
      <c r="A20" s="21" t="s">
        <v>233</v>
      </c>
      <c r="B20" s="22" t="s">
        <v>234</v>
      </c>
      <c r="C20" s="112" t="n">
        <f aca="false">D20+F20+H20+J20</f>
        <v>335357</v>
      </c>
      <c r="D20" s="24" t="n">
        <v>335357</v>
      </c>
      <c r="E20" s="113" t="n">
        <v>0</v>
      </c>
      <c r="F20" s="24" t="n">
        <v>0</v>
      </c>
      <c r="G20" s="113" t="n">
        <v>0</v>
      </c>
      <c r="H20" s="24" t="n">
        <v>0</v>
      </c>
      <c r="I20" s="113" t="n">
        <v>0</v>
      </c>
      <c r="J20" s="24" t="n">
        <v>0</v>
      </c>
      <c r="K20" s="113" t="n">
        <v>0</v>
      </c>
      <c r="L20" s="112" t="n">
        <f aca="false">SUM(D20:K20)</f>
        <v>335357</v>
      </c>
    </row>
    <row r="21" customFormat="false" ht="13.8" hidden="true" customHeight="false" outlineLevel="0" collapsed="false">
      <c r="A21" s="115" t="s">
        <v>235</v>
      </c>
      <c r="B21" s="116" t="s">
        <v>236</v>
      </c>
      <c r="C21" s="117" t="n">
        <f aca="false">D21+F21+H21+J21</f>
        <v>0</v>
      </c>
      <c r="D21" s="38" t="n">
        <v>0</v>
      </c>
      <c r="E21" s="118" t="n">
        <v>0</v>
      </c>
      <c r="F21" s="38" t="n">
        <v>0</v>
      </c>
      <c r="G21" s="118" t="n">
        <v>0</v>
      </c>
      <c r="H21" s="38" t="n">
        <v>0</v>
      </c>
      <c r="I21" s="118" t="n">
        <v>0</v>
      </c>
      <c r="J21" s="38" t="n">
        <v>0</v>
      </c>
      <c r="K21" s="118"/>
      <c r="L21" s="112" t="n">
        <f aca="false">SUM(D21:K21)</f>
        <v>0</v>
      </c>
    </row>
    <row r="22" customFormat="false" ht="26.4" hidden="false" customHeight="false" outlineLevel="0" collapsed="false">
      <c r="A22" s="18" t="s">
        <v>237</v>
      </c>
      <c r="B22" s="119" t="s">
        <v>238</v>
      </c>
      <c r="C22" s="110" t="n">
        <f aca="false">D22+F22+H22+J22</f>
        <v>1661368</v>
      </c>
      <c r="D22" s="32" t="n">
        <f aca="false">SUM(D23:D25)</f>
        <v>1512045</v>
      </c>
      <c r="E22" s="114" t="n">
        <f aca="false">SUM(E23:E25)</f>
        <v>-8130</v>
      </c>
      <c r="F22" s="32" t="n">
        <f aca="false">SUM(F23:F25)</f>
        <v>0</v>
      </c>
      <c r="G22" s="114" t="n">
        <f aca="false">SUM(G23:G25)</f>
        <v>5100</v>
      </c>
      <c r="H22" s="32" t="n">
        <f aca="false">SUM(H23:H25)</f>
        <v>149323</v>
      </c>
      <c r="I22" s="114" t="n">
        <f aca="false">SUM(I23:I25)</f>
        <v>0</v>
      </c>
      <c r="J22" s="32" t="n">
        <f aca="false">SUM(J23:J25)</f>
        <v>0</v>
      </c>
      <c r="K22" s="114" t="n">
        <f aca="false">SUM(K23:K25)</f>
        <v>0</v>
      </c>
      <c r="L22" s="112" t="n">
        <f aca="false">SUM(D22:K22)</f>
        <v>1658338</v>
      </c>
    </row>
    <row r="23" customFormat="false" ht="26.4" hidden="false" customHeight="false" outlineLevel="0" collapsed="false">
      <c r="A23" s="21" t="s">
        <v>239</v>
      </c>
      <c r="B23" s="22" t="s">
        <v>240</v>
      </c>
      <c r="C23" s="112" t="n">
        <f aca="false">D23+F23+H23+J23</f>
        <v>855386</v>
      </c>
      <c r="D23" s="24" t="n">
        <v>855386</v>
      </c>
      <c r="E23" s="113" t="n">
        <v>-36124</v>
      </c>
      <c r="F23" s="24" t="n">
        <v>0</v>
      </c>
      <c r="G23" s="113" t="n">
        <v>0</v>
      </c>
      <c r="H23" s="24" t="n">
        <v>0</v>
      </c>
      <c r="I23" s="113" t="n">
        <v>0</v>
      </c>
      <c r="J23" s="24" t="n">
        <v>0</v>
      </c>
      <c r="K23" s="113" t="n">
        <v>0</v>
      </c>
      <c r="L23" s="112" t="n">
        <f aca="false">SUM(D23:K23)</f>
        <v>819262</v>
      </c>
    </row>
    <row r="24" customFormat="false" ht="26.4" hidden="false" customHeight="false" outlineLevel="0" collapsed="false">
      <c r="A24" s="21" t="s">
        <v>241</v>
      </c>
      <c r="B24" s="22" t="s">
        <v>242</v>
      </c>
      <c r="C24" s="112" t="n">
        <f aca="false">D24+F24+H24+J24</f>
        <v>656659</v>
      </c>
      <c r="D24" s="24" t="n">
        <v>656659</v>
      </c>
      <c r="E24" s="113" t="n">
        <v>27994</v>
      </c>
      <c r="F24" s="24" t="n">
        <v>0</v>
      </c>
      <c r="G24" s="113" t="n">
        <v>5100</v>
      </c>
      <c r="H24" s="24" t="n">
        <v>0</v>
      </c>
      <c r="I24" s="113" t="n">
        <v>0</v>
      </c>
      <c r="J24" s="24" t="n">
        <v>0</v>
      </c>
      <c r="K24" s="113" t="n">
        <v>0</v>
      </c>
      <c r="L24" s="112" t="n">
        <f aca="false">SUM(D24:K24)</f>
        <v>689753</v>
      </c>
    </row>
    <row r="25" s="4" customFormat="true" ht="66" hidden="false" customHeight="false" outlineLevel="0" collapsed="false">
      <c r="A25" s="21" t="s">
        <v>243</v>
      </c>
      <c r="B25" s="22" t="s">
        <v>244</v>
      </c>
      <c r="C25" s="112" t="n">
        <f aca="false">D25+F25+H25+J25</f>
        <v>149323</v>
      </c>
      <c r="D25" s="24" t="n">
        <v>0</v>
      </c>
      <c r="E25" s="113" t="n">
        <v>0</v>
      </c>
      <c r="F25" s="24" t="n">
        <v>0</v>
      </c>
      <c r="G25" s="113" t="n">
        <v>0</v>
      </c>
      <c r="H25" s="24" t="n">
        <v>149323</v>
      </c>
      <c r="I25" s="113" t="n">
        <v>0</v>
      </c>
      <c r="J25" s="24" t="n">
        <v>0</v>
      </c>
      <c r="K25" s="113" t="n">
        <v>0</v>
      </c>
      <c r="L25" s="112" t="n">
        <f aca="false">SUM(D25:K25)</f>
        <v>149323</v>
      </c>
    </row>
    <row r="26" s="48" customFormat="true" ht="26.4" hidden="false" customHeight="false" outlineLevel="0" collapsed="false">
      <c r="A26" s="120" t="s">
        <v>245</v>
      </c>
      <c r="B26" s="121" t="s">
        <v>246</v>
      </c>
      <c r="C26" s="112" t="n">
        <f aca="false">D26+F26+H26+J26</f>
        <v>93744</v>
      </c>
      <c r="D26" s="32" t="n">
        <f aca="false">D27</f>
        <v>0</v>
      </c>
      <c r="E26" s="114" t="n">
        <f aca="false">E27</f>
        <v>0</v>
      </c>
      <c r="F26" s="32" t="n">
        <f aca="false">F27</f>
        <v>0</v>
      </c>
      <c r="G26" s="114" t="n">
        <f aca="false">G27</f>
        <v>0</v>
      </c>
      <c r="H26" s="32" t="n">
        <f aca="false">H27</f>
        <v>93744</v>
      </c>
      <c r="I26" s="114" t="n">
        <f aca="false">I27</f>
        <v>0</v>
      </c>
      <c r="J26" s="32" t="n">
        <f aca="false">J27</f>
        <v>0</v>
      </c>
      <c r="K26" s="114" t="n">
        <f aca="false">K27</f>
        <v>0</v>
      </c>
      <c r="L26" s="112" t="n">
        <f aca="false">SUM(D26:K26)</f>
        <v>93744</v>
      </c>
    </row>
    <row r="27" s="48" customFormat="true" ht="13.8" hidden="false" customHeight="false" outlineLevel="0" collapsed="false">
      <c r="A27" s="34" t="s">
        <v>247</v>
      </c>
      <c r="B27" s="35" t="s">
        <v>248</v>
      </c>
      <c r="C27" s="112" t="n">
        <f aca="false">D27+F27+H27+J27</f>
        <v>93744</v>
      </c>
      <c r="D27" s="24" t="n">
        <v>0</v>
      </c>
      <c r="E27" s="113" t="n">
        <v>0</v>
      </c>
      <c r="F27" s="24" t="n">
        <v>0</v>
      </c>
      <c r="G27" s="113" t="n">
        <v>0</v>
      </c>
      <c r="H27" s="24" t="n">
        <v>93744</v>
      </c>
      <c r="I27" s="113" t="n">
        <v>0</v>
      </c>
      <c r="J27" s="24" t="n">
        <v>0</v>
      </c>
      <c r="K27" s="113" t="n">
        <v>0</v>
      </c>
      <c r="L27" s="112" t="n">
        <f aca="false">SUM(D27:K27)</f>
        <v>93744</v>
      </c>
    </row>
    <row r="28" customFormat="false" ht="13.8" hidden="false" customHeight="false" outlineLevel="0" collapsed="false">
      <c r="A28" s="30" t="s">
        <v>249</v>
      </c>
      <c r="B28" s="31" t="s">
        <v>250</v>
      </c>
      <c r="C28" s="110" t="n">
        <f aca="false">D28+F28+H28+J28</f>
        <v>5010038</v>
      </c>
      <c r="D28" s="32" t="n">
        <f aca="false">D29</f>
        <v>5010038</v>
      </c>
      <c r="E28" s="114" t="n">
        <f aca="false">E29</f>
        <v>-400104</v>
      </c>
      <c r="F28" s="32" t="n">
        <f aca="false">F29</f>
        <v>0</v>
      </c>
      <c r="G28" s="114" t="n">
        <f aca="false">G29</f>
        <v>0</v>
      </c>
      <c r="H28" s="32" t="n">
        <f aca="false">H29</f>
        <v>0</v>
      </c>
      <c r="I28" s="114" t="n">
        <f aca="false">I29</f>
        <v>0</v>
      </c>
      <c r="J28" s="32" t="n">
        <f aca="false">J29</f>
        <v>0</v>
      </c>
      <c r="K28" s="114" t="n">
        <f aca="false">K29</f>
        <v>0</v>
      </c>
      <c r="L28" s="112" t="n">
        <f aca="false">SUM(D28:K28)</f>
        <v>4609934</v>
      </c>
    </row>
    <row r="29" customFormat="false" ht="13.8" hidden="false" customHeight="false" outlineLevel="0" collapsed="false">
      <c r="A29" s="21" t="s">
        <v>251</v>
      </c>
      <c r="B29" s="22" t="s">
        <v>252</v>
      </c>
      <c r="C29" s="112" t="n">
        <f aca="false">D29+F29+H29+J29</f>
        <v>5010038</v>
      </c>
      <c r="D29" s="24" t="n">
        <v>5010038</v>
      </c>
      <c r="E29" s="113" t="n">
        <v>-400104</v>
      </c>
      <c r="F29" s="24" t="n">
        <v>0</v>
      </c>
      <c r="G29" s="113" t="n">
        <v>0</v>
      </c>
      <c r="H29" s="24" t="n">
        <v>0</v>
      </c>
      <c r="I29" s="113" t="n">
        <v>0</v>
      </c>
      <c r="J29" s="24" t="n">
        <v>0</v>
      </c>
      <c r="K29" s="113" t="n">
        <v>0</v>
      </c>
      <c r="L29" s="112" t="n">
        <f aca="false">SUM(D29:K29)</f>
        <v>4609934</v>
      </c>
    </row>
    <row r="30" customFormat="false" ht="27" hidden="false" customHeight="true" outlineLevel="0" collapsed="false">
      <c r="A30" s="18" t="s">
        <v>253</v>
      </c>
      <c r="B30" s="19" t="s">
        <v>254</v>
      </c>
      <c r="C30" s="110" t="n">
        <f aca="false">D30+F30+H30+J30</f>
        <v>1004183</v>
      </c>
      <c r="D30" s="32" t="n">
        <f aca="false">SUM(D31:D32)</f>
        <v>110781</v>
      </c>
      <c r="E30" s="114" t="n">
        <f aca="false">SUM(E31:E32)</f>
        <v>0</v>
      </c>
      <c r="F30" s="32" t="n">
        <f aca="false">SUM(F31:F32)</f>
        <v>0</v>
      </c>
      <c r="G30" s="114" t="n">
        <f aca="false">SUM(G31:G32)</f>
        <v>0</v>
      </c>
      <c r="H30" s="32" t="n">
        <f aca="false">SUM(H31:H32)</f>
        <v>0</v>
      </c>
      <c r="I30" s="114" t="n">
        <f aca="false">SUM(I31:I32)</f>
        <v>0</v>
      </c>
      <c r="J30" s="32" t="n">
        <f aca="false">SUM(J31:J32)</f>
        <v>893402</v>
      </c>
      <c r="K30" s="111" t="n">
        <f aca="false">SUM(K31:K32)</f>
        <v>0</v>
      </c>
      <c r="L30" s="112" t="n">
        <f aca="false">SUM(D30:K30)</f>
        <v>1004183</v>
      </c>
    </row>
    <row r="31" customFormat="false" ht="26.4" hidden="false" customHeight="false" outlineLevel="0" collapsed="false">
      <c r="A31" s="21" t="s">
        <v>255</v>
      </c>
      <c r="B31" s="22" t="s">
        <v>256</v>
      </c>
      <c r="C31" s="112" t="n">
        <f aca="false">D31+F31+H31+J31</f>
        <v>1004183</v>
      </c>
      <c r="D31" s="24" t="n">
        <v>110781</v>
      </c>
      <c r="E31" s="113" t="n">
        <v>0</v>
      </c>
      <c r="F31" s="24" t="n">
        <v>0</v>
      </c>
      <c r="G31" s="113" t="n">
        <v>0</v>
      </c>
      <c r="H31" s="24" t="n">
        <v>0</v>
      </c>
      <c r="I31" s="113" t="n">
        <v>0</v>
      </c>
      <c r="J31" s="24" t="n">
        <v>893402</v>
      </c>
      <c r="K31" s="113" t="n">
        <v>0</v>
      </c>
      <c r="L31" s="112" t="n">
        <f aca="false">SUM(D31:K31)</f>
        <v>1004183</v>
      </c>
    </row>
    <row r="32" customFormat="false" ht="33" hidden="true" customHeight="true" outlineLevel="0" collapsed="false">
      <c r="A32" s="115" t="s">
        <v>257</v>
      </c>
      <c r="B32" s="116" t="s">
        <v>258</v>
      </c>
      <c r="C32" s="117" t="n">
        <f aca="false">D32+F32+H32+J32</f>
        <v>0</v>
      </c>
      <c r="D32" s="38" t="n">
        <v>0</v>
      </c>
      <c r="E32" s="118" t="n">
        <v>0</v>
      </c>
      <c r="F32" s="38" t="n">
        <v>0</v>
      </c>
      <c r="G32" s="118" t="n">
        <v>0</v>
      </c>
      <c r="H32" s="38" t="n">
        <v>0</v>
      </c>
      <c r="I32" s="118" t="n">
        <v>0</v>
      </c>
      <c r="J32" s="38" t="n">
        <v>0</v>
      </c>
      <c r="K32" s="118" t="n">
        <v>0</v>
      </c>
      <c r="L32" s="112" t="n">
        <f aca="false">SUM(D32:K32)</f>
        <v>0</v>
      </c>
    </row>
    <row r="33" customFormat="false" ht="39.6" hidden="false" customHeight="false" outlineLevel="0" collapsed="false">
      <c r="A33" s="18" t="s">
        <v>259</v>
      </c>
      <c r="B33" s="19" t="s">
        <v>260</v>
      </c>
      <c r="C33" s="110" t="n">
        <f aca="false">D33+F33+H33+J33</f>
        <v>27115</v>
      </c>
      <c r="D33" s="32" t="n">
        <f aca="false">D34</f>
        <v>27115</v>
      </c>
      <c r="E33" s="114" t="n">
        <f aca="false">E34</f>
        <v>11399</v>
      </c>
      <c r="F33" s="32" t="n">
        <f aca="false">F34</f>
        <v>0</v>
      </c>
      <c r="G33" s="114" t="n">
        <f aca="false">G34</f>
        <v>0</v>
      </c>
      <c r="H33" s="32" t="n">
        <f aca="false">H34</f>
        <v>0</v>
      </c>
      <c r="I33" s="114" t="n">
        <f aca="false">I34</f>
        <v>0</v>
      </c>
      <c r="J33" s="32" t="n">
        <f aca="false">J34</f>
        <v>0</v>
      </c>
      <c r="K33" s="114" t="n">
        <f aca="false">K34</f>
        <v>0</v>
      </c>
      <c r="L33" s="112" t="n">
        <f aca="false">SUM(D33:K33)</f>
        <v>38514</v>
      </c>
    </row>
    <row r="34" customFormat="false" ht="13.8" hidden="false" customHeight="false" outlineLevel="0" collapsed="false">
      <c r="A34" s="21" t="s">
        <v>261</v>
      </c>
      <c r="B34" s="22" t="s">
        <v>262</v>
      </c>
      <c r="C34" s="112" t="n">
        <f aca="false">D34+F34+H34+J34</f>
        <v>27115</v>
      </c>
      <c r="D34" s="24" t="n">
        <f aca="false">150000-122885</f>
        <v>27115</v>
      </c>
      <c r="E34" s="113" t="n">
        <v>11399</v>
      </c>
      <c r="F34" s="24" t="n">
        <v>0</v>
      </c>
      <c r="G34" s="113" t="n">
        <v>0</v>
      </c>
      <c r="H34" s="24" t="n">
        <v>0</v>
      </c>
      <c r="I34" s="113" t="n">
        <v>0</v>
      </c>
      <c r="J34" s="24" t="n">
        <v>0</v>
      </c>
      <c r="K34" s="113"/>
      <c r="L34" s="112" t="n">
        <f aca="false">SUM(D34:K34)</f>
        <v>38514</v>
      </c>
    </row>
    <row r="35" customFormat="false" ht="13.8" hidden="false" customHeight="false" outlineLevel="0" collapsed="false">
      <c r="A35" s="106" t="s">
        <v>187</v>
      </c>
      <c r="B35" s="107" t="s">
        <v>188</v>
      </c>
      <c r="C35" s="17" t="n">
        <f aca="false">D35+F35+H35+J35</f>
        <v>4577917</v>
      </c>
      <c r="D35" s="108" t="n">
        <f aca="false">D36+D39</f>
        <v>4064273</v>
      </c>
      <c r="E35" s="109" t="n">
        <f aca="false">E36+E39</f>
        <v>135562</v>
      </c>
      <c r="F35" s="108" t="n">
        <f aca="false">F36+F39</f>
        <v>498354</v>
      </c>
      <c r="G35" s="109" t="n">
        <f aca="false">G36+G39</f>
        <v>58290</v>
      </c>
      <c r="H35" s="108" t="n">
        <f aca="false">H36+H39</f>
        <v>0</v>
      </c>
      <c r="I35" s="109" t="n">
        <f aca="false">I36+I39</f>
        <v>178465</v>
      </c>
      <c r="J35" s="108" t="n">
        <f aca="false">J36+J39</f>
        <v>15290</v>
      </c>
      <c r="K35" s="109" t="n">
        <f aca="false">K36+K39</f>
        <v>0</v>
      </c>
      <c r="L35" s="17" t="n">
        <f aca="false">SUM(D35:K35)</f>
        <v>4950234</v>
      </c>
    </row>
    <row r="36" customFormat="false" ht="13.8" hidden="false" customHeight="false" outlineLevel="0" collapsed="false">
      <c r="A36" s="18" t="s">
        <v>263</v>
      </c>
      <c r="B36" s="19" t="s">
        <v>264</v>
      </c>
      <c r="C36" s="110" t="n">
        <f aca="false">D36+F36+H36+J36</f>
        <v>4386616</v>
      </c>
      <c r="D36" s="32" t="n">
        <f aca="false">D37+D38</f>
        <v>3888262</v>
      </c>
      <c r="E36" s="114" t="n">
        <f aca="false">E37+E38</f>
        <v>127432</v>
      </c>
      <c r="F36" s="32" t="n">
        <f aca="false">F37+F38</f>
        <v>498354</v>
      </c>
      <c r="G36" s="114" t="n">
        <f aca="false">G37+G38</f>
        <v>58290</v>
      </c>
      <c r="H36" s="32" t="n">
        <f aca="false">H37+H38</f>
        <v>0</v>
      </c>
      <c r="I36" s="114" t="n">
        <f aca="false">I37+I38</f>
        <v>178465</v>
      </c>
      <c r="J36" s="32" t="n">
        <f aca="false">J37+J38</f>
        <v>0</v>
      </c>
      <c r="K36" s="114" t="n">
        <f aca="false">K37+K38</f>
        <v>0</v>
      </c>
      <c r="L36" s="112" t="n">
        <f aca="false">SUM(D36:K36)</f>
        <v>4750803</v>
      </c>
    </row>
    <row r="37" customFormat="false" ht="26.4" hidden="false" customHeight="false" outlineLevel="0" collapsed="false">
      <c r="A37" s="21" t="s">
        <v>265</v>
      </c>
      <c r="B37" s="35" t="s">
        <v>266</v>
      </c>
      <c r="C37" s="112" t="n">
        <f aca="false">D37+F37+H37+J37</f>
        <v>4386616</v>
      </c>
      <c r="D37" s="23" t="n">
        <v>3888262</v>
      </c>
      <c r="E37" s="113" t="n">
        <v>127432</v>
      </c>
      <c r="F37" s="24" t="n">
        <v>498354</v>
      </c>
      <c r="G37" s="113" t="n">
        <v>58290</v>
      </c>
      <c r="H37" s="24" t="n">
        <v>0</v>
      </c>
      <c r="I37" s="113" t="n">
        <v>174019</v>
      </c>
      <c r="J37" s="24" t="n">
        <v>0</v>
      </c>
      <c r="K37" s="113" t="n">
        <v>0</v>
      </c>
      <c r="L37" s="112" t="n">
        <f aca="false">SUM(D37:K37)</f>
        <v>4746357</v>
      </c>
    </row>
    <row r="38" s="27" customFormat="true" ht="79.2" hidden="false" customHeight="false" outlineLevel="0" collapsed="false">
      <c r="A38" s="34" t="s">
        <v>267</v>
      </c>
      <c r="B38" s="35" t="s">
        <v>268</v>
      </c>
      <c r="C38" s="112" t="n">
        <f aca="false">D38+F38+H38+J38</f>
        <v>0</v>
      </c>
      <c r="D38" s="24" t="n">
        <v>0</v>
      </c>
      <c r="E38" s="113" t="n">
        <v>0</v>
      </c>
      <c r="F38" s="24" t="n">
        <v>0</v>
      </c>
      <c r="G38" s="113" t="n">
        <v>0</v>
      </c>
      <c r="H38" s="24" t="n">
        <v>0</v>
      </c>
      <c r="I38" s="113" t="n">
        <v>4446</v>
      </c>
      <c r="J38" s="24" t="n">
        <v>0</v>
      </c>
      <c r="K38" s="113" t="n">
        <v>0</v>
      </c>
      <c r="L38" s="112" t="n">
        <f aca="false">SUM(D38:K38)</f>
        <v>4446</v>
      </c>
    </row>
    <row r="39" customFormat="false" ht="26.4" hidden="false" customHeight="false" outlineLevel="0" collapsed="false">
      <c r="A39" s="18" t="s">
        <v>269</v>
      </c>
      <c r="B39" s="19" t="s">
        <v>270</v>
      </c>
      <c r="C39" s="110" t="n">
        <f aca="false">D39+F39+H39+J39</f>
        <v>191301</v>
      </c>
      <c r="D39" s="20" t="n">
        <f aca="false">SUM(D40:D41)</f>
        <v>176011</v>
      </c>
      <c r="E39" s="111" t="n">
        <f aca="false">SUM(E40:E41)</f>
        <v>8130</v>
      </c>
      <c r="F39" s="20" t="n">
        <f aca="false">SUM(F40:F41)</f>
        <v>0</v>
      </c>
      <c r="G39" s="111" t="n">
        <f aca="false">SUM(G40:G41)</f>
        <v>0</v>
      </c>
      <c r="H39" s="20" t="n">
        <f aca="false">SUM(H40:H41)</f>
        <v>0</v>
      </c>
      <c r="I39" s="111" t="n">
        <f aca="false">SUM(I40:I41)</f>
        <v>0</v>
      </c>
      <c r="J39" s="20" t="n">
        <f aca="false">SUM(J40:J41)</f>
        <v>15290</v>
      </c>
      <c r="K39" s="111" t="n">
        <f aca="false">SUM(K40:K41)</f>
        <v>0</v>
      </c>
      <c r="L39" s="112" t="n">
        <f aca="false">SUM(D39:K39)</f>
        <v>199431</v>
      </c>
    </row>
    <row r="40" customFormat="false" ht="26.4" hidden="false" customHeight="false" outlineLevel="0" collapsed="false">
      <c r="A40" s="21" t="s">
        <v>271</v>
      </c>
      <c r="B40" s="22" t="s">
        <v>272</v>
      </c>
      <c r="C40" s="112" t="n">
        <f aca="false">D40+F40+H40+J40</f>
        <v>191301</v>
      </c>
      <c r="D40" s="23" t="n">
        <v>176011</v>
      </c>
      <c r="E40" s="113" t="n">
        <v>8130</v>
      </c>
      <c r="F40" s="24" t="n">
        <v>0</v>
      </c>
      <c r="G40" s="113" t="n">
        <v>0</v>
      </c>
      <c r="H40" s="24" t="n">
        <v>0</v>
      </c>
      <c r="I40" s="113" t="n">
        <v>0</v>
      </c>
      <c r="J40" s="24" t="n">
        <v>15290</v>
      </c>
      <c r="K40" s="113" t="n">
        <v>0</v>
      </c>
      <c r="L40" s="112" t="n">
        <f aca="false">SUM(D40:K40)</f>
        <v>199431</v>
      </c>
    </row>
    <row r="41" customFormat="false" ht="13.8" hidden="true" customHeight="false" outlineLevel="0" collapsed="false">
      <c r="A41" s="115" t="s">
        <v>235</v>
      </c>
      <c r="B41" s="116" t="s">
        <v>236</v>
      </c>
      <c r="C41" s="117" t="n">
        <f aca="false">D41+F41+H41+J41</f>
        <v>0</v>
      </c>
      <c r="D41" s="38" t="n">
        <v>0</v>
      </c>
      <c r="E41" s="118" t="n">
        <v>0</v>
      </c>
      <c r="F41" s="38" t="n">
        <v>0</v>
      </c>
      <c r="G41" s="118" t="n">
        <v>0</v>
      </c>
      <c r="H41" s="38" t="n">
        <v>0</v>
      </c>
      <c r="I41" s="118" t="n">
        <v>0</v>
      </c>
      <c r="J41" s="38" t="n">
        <v>0</v>
      </c>
      <c r="K41" s="118" t="n">
        <v>0</v>
      </c>
      <c r="L41" s="117" t="n">
        <f aca="false">SUM(D41:K41)</f>
        <v>0</v>
      </c>
    </row>
    <row r="42" customFormat="false" ht="13.8" hidden="false" customHeight="false" outlineLevel="0" collapsed="false">
      <c r="A42" s="106" t="s">
        <v>189</v>
      </c>
      <c r="B42" s="107" t="s">
        <v>190</v>
      </c>
      <c r="C42" s="17" t="n">
        <f aca="false">D42+F42+H42+J42</f>
        <v>17055069</v>
      </c>
      <c r="D42" s="108" t="n">
        <f aca="false">D43+D53+D58+D63</f>
        <v>13269672</v>
      </c>
      <c r="E42" s="109" t="n">
        <f aca="false">E43+E53+E58+E63</f>
        <v>-63664</v>
      </c>
      <c r="F42" s="108" t="n">
        <f aca="false">F43+F53+F58+F63</f>
        <v>147298</v>
      </c>
      <c r="G42" s="109" t="n">
        <f aca="false">G43+G53+G58+G63</f>
        <v>0</v>
      </c>
      <c r="H42" s="108" t="n">
        <f aca="false">H43+H53+H58+H63</f>
        <v>3608099</v>
      </c>
      <c r="I42" s="109" t="n">
        <f aca="false">I43+I53+I58+I63</f>
        <v>874532</v>
      </c>
      <c r="J42" s="108" t="n">
        <f aca="false">J43+J53+J58+J63</f>
        <v>30000</v>
      </c>
      <c r="K42" s="109" t="n">
        <f aca="false">K43+K53+K58+K63</f>
        <v>5000</v>
      </c>
      <c r="L42" s="17" t="n">
        <f aca="false">SUM(D42:K42)</f>
        <v>17870937</v>
      </c>
    </row>
    <row r="43" customFormat="false" ht="13.8" hidden="false" customHeight="false" outlineLevel="0" collapsed="false">
      <c r="A43" s="18" t="s">
        <v>273</v>
      </c>
      <c r="B43" s="19" t="s">
        <v>274</v>
      </c>
      <c r="C43" s="110" t="n">
        <f aca="false">D43+F43+H43+J43</f>
        <v>11791651</v>
      </c>
      <c r="D43" s="20" t="n">
        <f aca="false">SUM(D44:D52)</f>
        <v>8583319</v>
      </c>
      <c r="E43" s="111" t="n">
        <f aca="false">SUM(E44:E52)</f>
        <v>0</v>
      </c>
      <c r="F43" s="20" t="n">
        <f aca="false">SUM(F44:F52)</f>
        <v>0</v>
      </c>
      <c r="G43" s="111" t="n">
        <f aca="false">SUM(G44:G52)</f>
        <v>0</v>
      </c>
      <c r="H43" s="20" t="n">
        <f aca="false">SUM(H44:H52)</f>
        <v>3208332</v>
      </c>
      <c r="I43" s="111" t="n">
        <f aca="false">SUM(I44:I52)</f>
        <v>874376</v>
      </c>
      <c r="J43" s="20" t="n">
        <f aca="false">SUM(J44:J52)</f>
        <v>0</v>
      </c>
      <c r="K43" s="20" t="n">
        <f aca="false">SUM(K44:K52)</f>
        <v>0</v>
      </c>
      <c r="L43" s="112" t="n">
        <f aca="false">SUM(D43:K43)</f>
        <v>12666027</v>
      </c>
    </row>
    <row r="44" customFormat="false" ht="39.6" hidden="false" customHeight="false" outlineLevel="0" collapsed="false">
      <c r="A44" s="21" t="s">
        <v>275</v>
      </c>
      <c r="B44" s="22" t="s">
        <v>276</v>
      </c>
      <c r="C44" s="112" t="n">
        <f aca="false">D44+F44+H44+J44</f>
        <v>2104101</v>
      </c>
      <c r="D44" s="23" t="n">
        <v>535552</v>
      </c>
      <c r="E44" s="113" t="n">
        <v>-38748</v>
      </c>
      <c r="F44" s="24" t="n">
        <v>0</v>
      </c>
      <c r="G44" s="113" t="n">
        <v>0</v>
      </c>
      <c r="H44" s="24" t="n">
        <v>1568549</v>
      </c>
      <c r="I44" s="113" t="n">
        <v>72006</v>
      </c>
      <c r="J44" s="24" t="n">
        <v>0</v>
      </c>
      <c r="K44" s="113" t="n">
        <v>0</v>
      </c>
      <c r="L44" s="112" t="n">
        <f aca="false">SUM(D44:K44)</f>
        <v>2137359</v>
      </c>
    </row>
    <row r="45" customFormat="false" ht="39.6" hidden="false" customHeight="false" outlineLevel="0" collapsed="false">
      <c r="A45" s="21" t="s">
        <v>277</v>
      </c>
      <c r="B45" s="35" t="s">
        <v>278</v>
      </c>
      <c r="C45" s="112" t="n">
        <f aca="false">D45+F45+H45+J45</f>
        <v>2496650</v>
      </c>
      <c r="D45" s="23" t="n">
        <v>1741901</v>
      </c>
      <c r="E45" s="113" t="n">
        <v>0</v>
      </c>
      <c r="F45" s="24" t="n">
        <v>0</v>
      </c>
      <c r="G45" s="113" t="n">
        <v>0</v>
      </c>
      <c r="H45" s="24" t="n">
        <v>754749</v>
      </c>
      <c r="I45" s="113" t="n">
        <v>0</v>
      </c>
      <c r="J45" s="24" t="n">
        <v>0</v>
      </c>
      <c r="K45" s="113" t="n">
        <v>0</v>
      </c>
      <c r="L45" s="112" t="n">
        <f aca="false">SUM(D45:K45)</f>
        <v>2496650</v>
      </c>
    </row>
    <row r="46" customFormat="false" ht="52.8" hidden="false" customHeight="false" outlineLevel="0" collapsed="false">
      <c r="A46" s="34" t="s">
        <v>279</v>
      </c>
      <c r="B46" s="35" t="s">
        <v>280</v>
      </c>
      <c r="C46" s="112" t="n">
        <f aca="false">D46+F46+H46+J46</f>
        <v>306167</v>
      </c>
      <c r="D46" s="24" t="n">
        <f aca="false">282607+23560</f>
        <v>306167</v>
      </c>
      <c r="E46" s="113" t="n">
        <v>0</v>
      </c>
      <c r="F46" s="24" t="n">
        <v>0</v>
      </c>
      <c r="G46" s="113" t="n">
        <v>0</v>
      </c>
      <c r="H46" s="24" t="n">
        <v>0</v>
      </c>
      <c r="I46" s="113" t="n">
        <v>0</v>
      </c>
      <c r="J46" s="24" t="n">
        <v>0</v>
      </c>
      <c r="K46" s="113" t="n">
        <v>0</v>
      </c>
      <c r="L46" s="112" t="n">
        <f aca="false">SUM(D46:K46)</f>
        <v>306167</v>
      </c>
    </row>
    <row r="47" customFormat="false" ht="26.4" hidden="false" customHeight="false" outlineLevel="0" collapsed="false">
      <c r="A47" s="34" t="s">
        <v>281</v>
      </c>
      <c r="B47" s="35" t="s">
        <v>282</v>
      </c>
      <c r="C47" s="112" t="n">
        <f aca="false">D47+F47+H47+J47</f>
        <v>789195</v>
      </c>
      <c r="D47" s="24" t="n">
        <v>704349</v>
      </c>
      <c r="E47" s="113" t="n">
        <v>0</v>
      </c>
      <c r="F47" s="24" t="n">
        <v>0</v>
      </c>
      <c r="G47" s="113" t="n">
        <v>0</v>
      </c>
      <c r="H47" s="24" t="n">
        <v>84846</v>
      </c>
      <c r="I47" s="113" t="n">
        <v>0</v>
      </c>
      <c r="J47" s="24" t="n">
        <v>0</v>
      </c>
      <c r="K47" s="113" t="n">
        <v>0</v>
      </c>
      <c r="L47" s="112" t="n">
        <f aca="false">SUM(D47:K47)</f>
        <v>789195</v>
      </c>
    </row>
    <row r="48" customFormat="false" ht="26.4" hidden="false" customHeight="false" outlineLevel="0" collapsed="false">
      <c r="A48" s="34" t="s">
        <v>283</v>
      </c>
      <c r="B48" s="35" t="s">
        <v>284</v>
      </c>
      <c r="C48" s="112" t="n">
        <f aca="false">D48+F48+H48+J48</f>
        <v>4830019</v>
      </c>
      <c r="D48" s="24" t="n">
        <v>4830019</v>
      </c>
      <c r="E48" s="113" t="n">
        <v>0</v>
      </c>
      <c r="F48" s="24" t="n">
        <v>0</v>
      </c>
      <c r="G48" s="113" t="n">
        <v>0</v>
      </c>
      <c r="H48" s="24" t="n">
        <v>0</v>
      </c>
      <c r="I48" s="113" t="n">
        <v>0</v>
      </c>
      <c r="J48" s="24" t="n">
        <v>0</v>
      </c>
      <c r="K48" s="113" t="n">
        <v>0</v>
      </c>
      <c r="L48" s="112" t="n">
        <f aca="false">SUM(D48:K48)</f>
        <v>4830019</v>
      </c>
    </row>
    <row r="49" customFormat="false" ht="52.8" hidden="false" customHeight="false" outlineLevel="0" collapsed="false">
      <c r="A49" s="34" t="s">
        <v>285</v>
      </c>
      <c r="B49" s="35" t="s">
        <v>286</v>
      </c>
      <c r="C49" s="112" t="n">
        <f aca="false">D49+F49+H49+J49</f>
        <v>100188</v>
      </c>
      <c r="D49" s="24" t="n">
        <v>0</v>
      </c>
      <c r="E49" s="113" t="n">
        <v>22748</v>
      </c>
      <c r="F49" s="24" t="n">
        <v>0</v>
      </c>
      <c r="G49" s="113" t="n">
        <v>0</v>
      </c>
      <c r="H49" s="24" t="n">
        <v>100188</v>
      </c>
      <c r="I49" s="113" t="n">
        <v>0</v>
      </c>
      <c r="J49" s="24" t="n">
        <v>0</v>
      </c>
      <c r="K49" s="113" t="n">
        <v>0</v>
      </c>
      <c r="L49" s="112" t="n">
        <f aca="false">SUM(D49:K49)</f>
        <v>122936</v>
      </c>
    </row>
    <row r="50" customFormat="false" ht="26.4" hidden="false" customHeight="false" outlineLevel="0" collapsed="false">
      <c r="A50" s="34" t="s">
        <v>287</v>
      </c>
      <c r="B50" s="35" t="s">
        <v>288</v>
      </c>
      <c r="C50" s="112" t="n">
        <f aca="false">D50+F50+H50+J50</f>
        <v>231931</v>
      </c>
      <c r="D50" s="24" t="n">
        <v>231931</v>
      </c>
      <c r="E50" s="113" t="n">
        <v>16000</v>
      </c>
      <c r="F50" s="24" t="n">
        <v>0</v>
      </c>
      <c r="G50" s="113" t="n">
        <v>0</v>
      </c>
      <c r="H50" s="24" t="n">
        <v>0</v>
      </c>
      <c r="I50" s="113" t="n">
        <v>0</v>
      </c>
      <c r="J50" s="24" t="n">
        <v>0</v>
      </c>
      <c r="K50" s="113" t="n">
        <v>0</v>
      </c>
      <c r="L50" s="112" t="n">
        <f aca="false">SUM(D50:K50)</f>
        <v>247931</v>
      </c>
    </row>
    <row r="51" s="3" customFormat="true" ht="39.6" hidden="false" customHeight="false" outlineLevel="0" collapsed="false">
      <c r="A51" s="34" t="s">
        <v>289</v>
      </c>
      <c r="B51" s="35" t="s">
        <v>290</v>
      </c>
      <c r="C51" s="112" t="n">
        <f aca="false">D51+F51+H51+J51</f>
        <v>933400</v>
      </c>
      <c r="D51" s="24" t="n">
        <f aca="false">198390+35010</f>
        <v>233400</v>
      </c>
      <c r="E51" s="113" t="n">
        <v>0</v>
      </c>
      <c r="F51" s="24" t="n">
        <v>0</v>
      </c>
      <c r="G51" s="113" t="n">
        <v>0</v>
      </c>
      <c r="H51" s="24" t="n">
        <f aca="false">700000</f>
        <v>700000</v>
      </c>
      <c r="I51" s="113" t="n">
        <v>-197630</v>
      </c>
      <c r="J51" s="24" t="n">
        <v>0</v>
      </c>
      <c r="K51" s="113"/>
      <c r="L51" s="112" t="n">
        <f aca="false">SUM(D51:K51)</f>
        <v>735770</v>
      </c>
    </row>
    <row r="52" s="27" customFormat="true" ht="52.8" hidden="false" customHeight="false" outlineLevel="0" collapsed="false">
      <c r="A52" s="34" t="s">
        <v>291</v>
      </c>
      <c r="B52" s="35" t="s">
        <v>292</v>
      </c>
      <c r="C52" s="112" t="n">
        <f aca="false">D52+F52+H52+J52</f>
        <v>0</v>
      </c>
      <c r="D52" s="24" t="n">
        <v>0</v>
      </c>
      <c r="E52" s="113" t="n">
        <v>0</v>
      </c>
      <c r="F52" s="24" t="n">
        <v>0</v>
      </c>
      <c r="G52" s="113" t="n">
        <v>0</v>
      </c>
      <c r="H52" s="24" t="n">
        <v>0</v>
      </c>
      <c r="I52" s="113" t="n">
        <v>1000000</v>
      </c>
      <c r="J52" s="24" t="n">
        <v>0</v>
      </c>
      <c r="K52" s="113"/>
      <c r="L52" s="112" t="n">
        <f aca="false">SUM(D52:K52)</f>
        <v>1000000</v>
      </c>
    </row>
    <row r="53" customFormat="false" ht="13.8" hidden="false" customHeight="false" outlineLevel="0" collapsed="false">
      <c r="A53" s="18" t="s">
        <v>293</v>
      </c>
      <c r="B53" s="19" t="s">
        <v>294</v>
      </c>
      <c r="C53" s="110" t="n">
        <f aca="false">D53+F53+H53+J53</f>
        <v>950580</v>
      </c>
      <c r="D53" s="20" t="n">
        <f aca="false">SUM(D54:D57)</f>
        <v>592664</v>
      </c>
      <c r="E53" s="114" t="n">
        <f aca="false">SUM(E54:E57)</f>
        <v>598</v>
      </c>
      <c r="F53" s="32" t="n">
        <f aca="false">SUM(F54:F57)</f>
        <v>112029</v>
      </c>
      <c r="G53" s="114" t="n">
        <f aca="false">SUM(G54:G57)</f>
        <v>0</v>
      </c>
      <c r="H53" s="32" t="n">
        <f aca="false">SUM(H54:H57)</f>
        <v>215887</v>
      </c>
      <c r="I53" s="114" t="n">
        <f aca="false">SUM(I54:I57)</f>
        <v>156</v>
      </c>
      <c r="J53" s="32" t="n">
        <f aca="false">SUM(J54:J57)</f>
        <v>30000</v>
      </c>
      <c r="K53" s="114" t="n">
        <f aca="false">SUM(K54:K57)</f>
        <v>5000</v>
      </c>
      <c r="L53" s="112" t="n">
        <f aca="false">SUM(D53:K53)</f>
        <v>956334</v>
      </c>
    </row>
    <row r="54" customFormat="false" ht="26.4" hidden="false" customHeight="false" outlineLevel="0" collapsed="false">
      <c r="A54" s="21" t="s">
        <v>295</v>
      </c>
      <c r="B54" s="22" t="s">
        <v>296</v>
      </c>
      <c r="C54" s="112" t="n">
        <f aca="false">D54+F54+H54+J54</f>
        <v>734693</v>
      </c>
      <c r="D54" s="23" t="n">
        <v>592664</v>
      </c>
      <c r="E54" s="113" t="n">
        <v>598</v>
      </c>
      <c r="F54" s="24" t="n">
        <v>112029</v>
      </c>
      <c r="G54" s="113" t="n">
        <v>0</v>
      </c>
      <c r="H54" s="24" t="n">
        <v>0</v>
      </c>
      <c r="I54" s="113" t="n">
        <v>0</v>
      </c>
      <c r="J54" s="24" t="n">
        <v>30000</v>
      </c>
      <c r="K54" s="113" t="n">
        <v>5000</v>
      </c>
      <c r="L54" s="112" t="n">
        <f aca="false">SUM(D54:K54)</f>
        <v>740291</v>
      </c>
    </row>
    <row r="55" customFormat="false" ht="52.8" hidden="false" customHeight="false" outlineLevel="0" collapsed="false">
      <c r="A55" s="34" t="s">
        <v>297</v>
      </c>
      <c r="B55" s="35" t="s">
        <v>298</v>
      </c>
      <c r="C55" s="112" t="n">
        <f aca="false">D55+F55+H55+J55</f>
        <v>215887</v>
      </c>
      <c r="D55" s="23" t="n">
        <v>0</v>
      </c>
      <c r="E55" s="113" t="n">
        <v>0</v>
      </c>
      <c r="F55" s="24" t="n">
        <v>0</v>
      </c>
      <c r="G55" s="113" t="n">
        <v>0</v>
      </c>
      <c r="H55" s="24" t="n">
        <v>215887</v>
      </c>
      <c r="I55" s="113" t="n">
        <v>156</v>
      </c>
      <c r="J55" s="24" t="n">
        <v>0</v>
      </c>
      <c r="K55" s="113" t="n">
        <v>0</v>
      </c>
      <c r="L55" s="112" t="n">
        <f aca="false">SUM(D55:K55)</f>
        <v>216043</v>
      </c>
    </row>
    <row r="56" customFormat="false" ht="13.8" hidden="true" customHeight="false" outlineLevel="0" collapsed="false">
      <c r="A56" s="122" t="s">
        <v>235</v>
      </c>
      <c r="B56" s="123" t="s">
        <v>236</v>
      </c>
      <c r="C56" s="117" t="n">
        <f aca="false">D56+F56+H56+J56</f>
        <v>0</v>
      </c>
      <c r="D56" s="38" t="n">
        <v>0</v>
      </c>
      <c r="E56" s="118" t="n">
        <v>0</v>
      </c>
      <c r="F56" s="38" t="n">
        <v>0</v>
      </c>
      <c r="G56" s="118" t="n">
        <v>0</v>
      </c>
      <c r="H56" s="38" t="n">
        <v>0</v>
      </c>
      <c r="I56" s="118" t="n">
        <v>0</v>
      </c>
      <c r="J56" s="38" t="n">
        <v>0</v>
      </c>
      <c r="K56" s="118" t="n">
        <v>0</v>
      </c>
      <c r="L56" s="117" t="n">
        <f aca="false">SUM(D56:K56)</f>
        <v>0</v>
      </c>
    </row>
    <row r="57" customFormat="false" ht="13.8" hidden="true" customHeight="false" outlineLevel="0" collapsed="false">
      <c r="A57" s="122" t="s">
        <v>235</v>
      </c>
      <c r="B57" s="123" t="s">
        <v>236</v>
      </c>
      <c r="C57" s="117" t="n">
        <f aca="false">D57+F57+H57+J57</f>
        <v>0</v>
      </c>
      <c r="D57" s="38" t="n">
        <v>0</v>
      </c>
      <c r="E57" s="118" t="n">
        <v>0</v>
      </c>
      <c r="F57" s="38" t="n">
        <v>0</v>
      </c>
      <c r="G57" s="118" t="n">
        <v>0</v>
      </c>
      <c r="H57" s="38" t="n">
        <v>0</v>
      </c>
      <c r="I57" s="118" t="n">
        <v>0</v>
      </c>
      <c r="J57" s="38" t="n">
        <v>0</v>
      </c>
      <c r="K57" s="118" t="n">
        <v>0</v>
      </c>
      <c r="L57" s="117" t="n">
        <f aca="false">SUM(D57:K57)</f>
        <v>0</v>
      </c>
    </row>
    <row r="58" customFormat="false" ht="13.8" hidden="false" customHeight="false" outlineLevel="0" collapsed="false">
      <c r="A58" s="30" t="s">
        <v>299</v>
      </c>
      <c r="B58" s="31" t="s">
        <v>300</v>
      </c>
      <c r="C58" s="110" t="n">
        <f aca="false">D58+F58+H58+J58</f>
        <v>4105272</v>
      </c>
      <c r="D58" s="32" t="n">
        <f aca="false">SUM(D59:D62)</f>
        <v>3921392</v>
      </c>
      <c r="E58" s="114" t="n">
        <f aca="false">SUM(E59:E62)</f>
        <v>-64262</v>
      </c>
      <c r="F58" s="32" t="n">
        <f aca="false">SUM(F59:F62)</f>
        <v>0</v>
      </c>
      <c r="G58" s="114" t="n">
        <f aca="false">SUM(G59:G62)</f>
        <v>0</v>
      </c>
      <c r="H58" s="32" t="n">
        <f aca="false">SUM(H59:H62)</f>
        <v>183880</v>
      </c>
      <c r="I58" s="114" t="n">
        <f aca="false">SUM(I59:I62)</f>
        <v>0</v>
      </c>
      <c r="J58" s="32" t="n">
        <f aca="false">SUM(J59:J62)</f>
        <v>0</v>
      </c>
      <c r="K58" s="114" t="n">
        <f aca="false">SUM(K59:K62)</f>
        <v>0</v>
      </c>
      <c r="L58" s="112" t="n">
        <f aca="false">SUM(D58:K58)</f>
        <v>4041010</v>
      </c>
    </row>
    <row r="59" customFormat="false" ht="26.4" hidden="false" customHeight="false" outlineLevel="0" collapsed="false">
      <c r="A59" s="34" t="s">
        <v>301</v>
      </c>
      <c r="B59" s="35" t="s">
        <v>302</v>
      </c>
      <c r="C59" s="112" t="n">
        <f aca="false">D59+F59+H59+J59</f>
        <v>3903611</v>
      </c>
      <c r="D59" s="24" t="n">
        <v>3828923</v>
      </c>
      <c r="E59" s="113" t="n">
        <v>0</v>
      </c>
      <c r="F59" s="24" t="n">
        <v>0</v>
      </c>
      <c r="G59" s="113" t="n">
        <v>0</v>
      </c>
      <c r="H59" s="24" t="n">
        <v>74688</v>
      </c>
      <c r="I59" s="113" t="n">
        <v>0</v>
      </c>
      <c r="J59" s="24" t="n">
        <v>0</v>
      </c>
      <c r="K59" s="113" t="n">
        <v>0</v>
      </c>
      <c r="L59" s="112" t="n">
        <f aca="false">SUM(D59:K59)</f>
        <v>3903611</v>
      </c>
    </row>
    <row r="60" customFormat="false" ht="26.4" hidden="false" customHeight="false" outlineLevel="0" collapsed="false">
      <c r="A60" s="34" t="s">
        <v>303</v>
      </c>
      <c r="B60" s="35" t="s">
        <v>304</v>
      </c>
      <c r="C60" s="112" t="n">
        <f aca="false">D60+F60+H60+J60</f>
        <v>42264</v>
      </c>
      <c r="D60" s="24" t="n">
        <v>28207</v>
      </c>
      <c r="E60" s="113" t="n">
        <v>0</v>
      </c>
      <c r="F60" s="24" t="n">
        <v>0</v>
      </c>
      <c r="G60" s="113" t="n">
        <v>0</v>
      </c>
      <c r="H60" s="24" t="n">
        <v>14057</v>
      </c>
      <c r="I60" s="113" t="n">
        <v>0</v>
      </c>
      <c r="J60" s="24" t="n">
        <v>0</v>
      </c>
      <c r="K60" s="113" t="n">
        <v>0</v>
      </c>
      <c r="L60" s="112" t="n">
        <f aca="false">SUM(D60:K60)</f>
        <v>42264</v>
      </c>
    </row>
    <row r="61" customFormat="false" ht="26.4" hidden="false" customHeight="false" outlineLevel="0" collapsed="false">
      <c r="A61" s="124" t="s">
        <v>305</v>
      </c>
      <c r="B61" s="125" t="s">
        <v>306</v>
      </c>
      <c r="C61" s="112" t="n">
        <f aca="false">D61+F61+H61+J61</f>
        <v>159397</v>
      </c>
      <c r="D61" s="24" t="n">
        <v>64262</v>
      </c>
      <c r="E61" s="113" t="n">
        <v>-64262</v>
      </c>
      <c r="F61" s="24" t="n">
        <v>0</v>
      </c>
      <c r="G61" s="113" t="n">
        <v>0</v>
      </c>
      <c r="H61" s="24" t="n">
        <v>95135</v>
      </c>
      <c r="I61" s="113" t="n">
        <v>0</v>
      </c>
      <c r="J61" s="24" t="n">
        <v>0</v>
      </c>
      <c r="K61" s="113" t="n">
        <v>0</v>
      </c>
      <c r="L61" s="112" t="n">
        <f aca="false">SUM(D61:K61)</f>
        <v>95135</v>
      </c>
    </row>
    <row r="62" customFormat="false" ht="13.8" hidden="true" customHeight="false" outlineLevel="0" collapsed="false">
      <c r="A62" s="122" t="s">
        <v>235</v>
      </c>
      <c r="B62" s="123" t="s">
        <v>236</v>
      </c>
      <c r="C62" s="117" t="n">
        <f aca="false">D62+F62+H62+J62</f>
        <v>0</v>
      </c>
      <c r="D62" s="38" t="n">
        <v>0</v>
      </c>
      <c r="E62" s="118" t="n">
        <v>0</v>
      </c>
      <c r="F62" s="38" t="n">
        <v>0</v>
      </c>
      <c r="G62" s="118" t="n">
        <v>0</v>
      </c>
      <c r="H62" s="38" t="n">
        <v>0</v>
      </c>
      <c r="I62" s="118" t="n">
        <v>0</v>
      </c>
      <c r="J62" s="38" t="n">
        <v>0</v>
      </c>
      <c r="K62" s="118"/>
      <c r="L62" s="112" t="n">
        <f aca="false">SUM(D62:K62)</f>
        <v>0</v>
      </c>
    </row>
    <row r="63" customFormat="false" ht="26.4" hidden="false" customHeight="false" outlineLevel="0" collapsed="false">
      <c r="A63" s="18" t="s">
        <v>307</v>
      </c>
      <c r="B63" s="19" t="s">
        <v>308</v>
      </c>
      <c r="C63" s="110" t="n">
        <f aca="false">D63+F63+H63+J63</f>
        <v>207566</v>
      </c>
      <c r="D63" s="20" t="n">
        <f aca="false">SUM(D64:D67)</f>
        <v>172297</v>
      </c>
      <c r="E63" s="114" t="n">
        <f aca="false">SUM(E64:E67)</f>
        <v>0</v>
      </c>
      <c r="F63" s="32" t="n">
        <f aca="false">SUM(F64:F67)</f>
        <v>35269</v>
      </c>
      <c r="G63" s="114" t="n">
        <f aca="false">SUM(G64:G67)</f>
        <v>0</v>
      </c>
      <c r="H63" s="32" t="n">
        <f aca="false">SUM(H64:H67)</f>
        <v>0</v>
      </c>
      <c r="I63" s="114" t="n">
        <f aca="false">SUM(I64:I67)</f>
        <v>0</v>
      </c>
      <c r="J63" s="32" t="n">
        <f aca="false">SUM(J64:J67)</f>
        <v>0</v>
      </c>
      <c r="K63" s="114" t="n">
        <f aca="false">SUM(K64:K67)</f>
        <v>0</v>
      </c>
      <c r="L63" s="112" t="n">
        <f aca="false">SUM(D63:K63)</f>
        <v>207566</v>
      </c>
    </row>
    <row r="64" customFormat="false" ht="39.6" hidden="false" customHeight="false" outlineLevel="0" collapsed="false">
      <c r="A64" s="21" t="s">
        <v>309</v>
      </c>
      <c r="B64" s="22" t="s">
        <v>310</v>
      </c>
      <c r="C64" s="112" t="n">
        <f aca="false">D64+F64+H64+J64</f>
        <v>78715</v>
      </c>
      <c r="D64" s="23" t="n">
        <v>78715</v>
      </c>
      <c r="E64" s="113" t="n">
        <v>0</v>
      </c>
      <c r="F64" s="24" t="n">
        <v>0</v>
      </c>
      <c r="G64" s="113" t="n">
        <v>0</v>
      </c>
      <c r="H64" s="24" t="n">
        <v>0</v>
      </c>
      <c r="I64" s="113" t="n">
        <v>0</v>
      </c>
      <c r="J64" s="24" t="n">
        <v>0</v>
      </c>
      <c r="K64" s="113" t="n">
        <v>0</v>
      </c>
      <c r="L64" s="112" t="n">
        <f aca="false">SUM(D64:K64)</f>
        <v>78715</v>
      </c>
    </row>
    <row r="65" s="48" customFormat="true" ht="26.4" hidden="false" customHeight="false" outlineLevel="0" collapsed="false">
      <c r="A65" s="34" t="s">
        <v>311</v>
      </c>
      <c r="B65" s="35" t="s">
        <v>312</v>
      </c>
      <c r="C65" s="112" t="n">
        <f aca="false">D65+F65+H65+J65</f>
        <v>10000</v>
      </c>
      <c r="D65" s="24" t="n">
        <v>10000</v>
      </c>
      <c r="E65" s="113" t="n">
        <v>0</v>
      </c>
      <c r="F65" s="24" t="n">
        <v>0</v>
      </c>
      <c r="G65" s="113" t="n">
        <v>0</v>
      </c>
      <c r="H65" s="24" t="n">
        <v>0</v>
      </c>
      <c r="I65" s="113" t="n">
        <v>0</v>
      </c>
      <c r="J65" s="24" t="n">
        <v>0</v>
      </c>
      <c r="K65" s="113" t="n">
        <v>0</v>
      </c>
      <c r="L65" s="112" t="n">
        <f aca="false">SUM(D65:K65)</f>
        <v>10000</v>
      </c>
    </row>
    <row r="66" s="48" customFormat="true" ht="52.8" hidden="false" customHeight="false" outlineLevel="0" collapsed="false">
      <c r="A66" s="21" t="s">
        <v>313</v>
      </c>
      <c r="B66" s="35" t="s">
        <v>314</v>
      </c>
      <c r="C66" s="112" t="n">
        <f aca="false">D66+F66+H66+J66</f>
        <v>50000</v>
      </c>
      <c r="D66" s="24" t="n">
        <v>50000</v>
      </c>
      <c r="E66" s="113" t="n">
        <v>0</v>
      </c>
      <c r="F66" s="24" t="n">
        <v>0</v>
      </c>
      <c r="G66" s="113" t="n">
        <v>0</v>
      </c>
      <c r="H66" s="24" t="n">
        <v>0</v>
      </c>
      <c r="I66" s="113" t="n">
        <v>0</v>
      </c>
      <c r="J66" s="24" t="n">
        <v>0</v>
      </c>
      <c r="K66" s="113" t="n">
        <v>0</v>
      </c>
      <c r="L66" s="112" t="n">
        <f aca="false">SUM(D66:K66)</f>
        <v>50000</v>
      </c>
    </row>
    <row r="67" customFormat="false" ht="52.8" hidden="false" customHeight="false" outlineLevel="0" collapsed="false">
      <c r="A67" s="21" t="s">
        <v>315</v>
      </c>
      <c r="B67" s="35" t="s">
        <v>316</v>
      </c>
      <c r="C67" s="112" t="n">
        <f aca="false">D67+F67+H67+J67</f>
        <v>68851</v>
      </c>
      <c r="D67" s="23" t="n">
        <v>33582</v>
      </c>
      <c r="E67" s="113" t="n">
        <v>0</v>
      </c>
      <c r="F67" s="24" t="n">
        <v>35269</v>
      </c>
      <c r="G67" s="113" t="n">
        <v>0</v>
      </c>
      <c r="H67" s="24" t="n">
        <v>0</v>
      </c>
      <c r="I67" s="113" t="n">
        <v>0</v>
      </c>
      <c r="J67" s="24" t="n">
        <v>0</v>
      </c>
      <c r="K67" s="113" t="n">
        <v>0</v>
      </c>
      <c r="L67" s="112" t="n">
        <f aca="false">SUM(D67:K67)</f>
        <v>68851</v>
      </c>
    </row>
    <row r="68" customFormat="false" ht="13.8" hidden="false" customHeight="false" outlineLevel="0" collapsed="false">
      <c r="A68" s="106" t="s">
        <v>24</v>
      </c>
      <c r="B68" s="107" t="s">
        <v>191</v>
      </c>
      <c r="C68" s="17" t="n">
        <f aca="false">D68+F68+H68+J68</f>
        <v>2950351</v>
      </c>
      <c r="D68" s="108" t="n">
        <f aca="false">D69+D72+D74+D80+D77</f>
        <v>2930351</v>
      </c>
      <c r="E68" s="109" t="n">
        <f aca="false">E69+E72+E74+E80+E77</f>
        <v>130000</v>
      </c>
      <c r="F68" s="108" t="n">
        <f aca="false">F69+F72+F74+F80+F77</f>
        <v>0</v>
      </c>
      <c r="G68" s="109" t="n">
        <f aca="false">G69+G72+G74+G80+G77</f>
        <v>0</v>
      </c>
      <c r="H68" s="108" t="n">
        <f aca="false">H69+H72+H74+H80+H77</f>
        <v>20000</v>
      </c>
      <c r="I68" s="109" t="n">
        <f aca="false">I69+I72+I74+I80+I77</f>
        <v>2218397</v>
      </c>
      <c r="J68" s="108" t="n">
        <f aca="false">J69+J72+J74+J80+J77</f>
        <v>0</v>
      </c>
      <c r="K68" s="109" t="n">
        <f aca="false">K69+K72+K74+K80+K77</f>
        <v>0</v>
      </c>
      <c r="L68" s="17" t="n">
        <f aca="false">SUM(D68:K68)</f>
        <v>5298748</v>
      </c>
    </row>
    <row r="69" customFormat="false" ht="13.8" hidden="false" customHeight="false" outlineLevel="0" collapsed="false">
      <c r="A69" s="18" t="s">
        <v>317</v>
      </c>
      <c r="B69" s="19" t="s">
        <v>318</v>
      </c>
      <c r="C69" s="110" t="n">
        <f aca="false">D69+F69+H69+J69</f>
        <v>2258378</v>
      </c>
      <c r="D69" s="20" t="n">
        <f aca="false">SUM(D70:D71)</f>
        <v>2258378</v>
      </c>
      <c r="E69" s="111" t="n">
        <f aca="false">SUM(E70:E71)</f>
        <v>130000</v>
      </c>
      <c r="F69" s="20" t="n">
        <f aca="false">SUM(F70:F71)</f>
        <v>0</v>
      </c>
      <c r="G69" s="111" t="n">
        <f aca="false">SUM(G70:G71)</f>
        <v>0</v>
      </c>
      <c r="H69" s="20" t="n">
        <f aca="false">SUM(H70:H71)</f>
        <v>0</v>
      </c>
      <c r="I69" s="111" t="n">
        <f aca="false">SUM(I70:I71)</f>
        <v>2175</v>
      </c>
      <c r="J69" s="20" t="n">
        <f aca="false">SUM(J70:J71)</f>
        <v>0</v>
      </c>
      <c r="K69" s="111" t="n">
        <f aca="false">SUM(K70:K71)</f>
        <v>0</v>
      </c>
      <c r="L69" s="112" t="n">
        <f aca="false">SUM(D69:K69)</f>
        <v>2390553</v>
      </c>
    </row>
    <row r="70" customFormat="false" ht="39.6" hidden="false" customHeight="false" outlineLevel="0" collapsed="false">
      <c r="A70" s="21" t="s">
        <v>319</v>
      </c>
      <c r="B70" s="22" t="s">
        <v>320</v>
      </c>
      <c r="C70" s="112" t="n">
        <f aca="false">D70+F70+H70+J70</f>
        <v>1471639</v>
      </c>
      <c r="D70" s="23" t="n">
        <v>1471639</v>
      </c>
      <c r="E70" s="113" t="n">
        <v>130000</v>
      </c>
      <c r="F70" s="24" t="n">
        <v>0</v>
      </c>
      <c r="G70" s="126" t="n">
        <v>0</v>
      </c>
      <c r="H70" s="24" t="n">
        <v>0</v>
      </c>
      <c r="I70" s="126" t="n">
        <v>2175</v>
      </c>
      <c r="J70" s="24" t="n">
        <v>0</v>
      </c>
      <c r="K70" s="126" t="n">
        <v>0</v>
      </c>
      <c r="L70" s="112" t="n">
        <f aca="false">SUM(D70:K70)</f>
        <v>1603814</v>
      </c>
    </row>
    <row r="71" customFormat="false" ht="13.8" hidden="false" customHeight="false" outlineLevel="0" collapsed="false">
      <c r="A71" s="21" t="s">
        <v>321</v>
      </c>
      <c r="B71" s="22" t="s">
        <v>322</v>
      </c>
      <c r="C71" s="112" t="n">
        <f aca="false">D71+F71+H71+J71</f>
        <v>786739</v>
      </c>
      <c r="D71" s="23" t="n">
        <v>786739</v>
      </c>
      <c r="E71" s="113" t="n">
        <v>0</v>
      </c>
      <c r="F71" s="24" t="n">
        <v>0</v>
      </c>
      <c r="G71" s="126" t="n">
        <v>0</v>
      </c>
      <c r="H71" s="24" t="n">
        <v>0</v>
      </c>
      <c r="I71" s="126" t="n">
        <v>0</v>
      </c>
      <c r="J71" s="24" t="n">
        <v>0</v>
      </c>
      <c r="K71" s="126" t="n">
        <v>0</v>
      </c>
      <c r="L71" s="112" t="n">
        <f aca="false">SUM(D71:K71)</f>
        <v>786739</v>
      </c>
    </row>
    <row r="72" customFormat="false" ht="13.8" hidden="false" customHeight="false" outlineLevel="0" collapsed="false">
      <c r="A72" s="18" t="s">
        <v>323</v>
      </c>
      <c r="B72" s="19" t="s">
        <v>324</v>
      </c>
      <c r="C72" s="110" t="n">
        <f aca="false">D72+F72+H72+J72</f>
        <v>467510</v>
      </c>
      <c r="D72" s="32" t="n">
        <f aca="false">D73</f>
        <v>467510</v>
      </c>
      <c r="E72" s="114" t="n">
        <f aca="false">E73</f>
        <v>0</v>
      </c>
      <c r="F72" s="32" t="n">
        <f aca="false">F73</f>
        <v>0</v>
      </c>
      <c r="G72" s="114" t="n">
        <f aca="false">G73</f>
        <v>0</v>
      </c>
      <c r="H72" s="32" t="n">
        <f aca="false">H73</f>
        <v>0</v>
      </c>
      <c r="I72" s="114" t="n">
        <f aca="false">I73</f>
        <v>2216222</v>
      </c>
      <c r="J72" s="32" t="n">
        <f aca="false">J73</f>
        <v>0</v>
      </c>
      <c r="K72" s="114" t="n">
        <f aca="false">K73</f>
        <v>0</v>
      </c>
      <c r="L72" s="112" t="n">
        <f aca="false">SUM(D72:K72)</f>
        <v>2683732</v>
      </c>
    </row>
    <row r="73" customFormat="false" ht="13.8" hidden="false" customHeight="false" outlineLevel="0" collapsed="false">
      <c r="A73" s="21" t="s">
        <v>325</v>
      </c>
      <c r="B73" s="22" t="s">
        <v>324</v>
      </c>
      <c r="C73" s="112" t="n">
        <f aca="false">D73+F73+H73+J73</f>
        <v>467510</v>
      </c>
      <c r="D73" s="23" t="n">
        <v>467510</v>
      </c>
      <c r="E73" s="113" t="n">
        <v>0</v>
      </c>
      <c r="F73" s="24" t="n">
        <v>0</v>
      </c>
      <c r="G73" s="113" t="n">
        <v>0</v>
      </c>
      <c r="H73" s="24" t="n">
        <v>0</v>
      </c>
      <c r="I73" s="113" t="n">
        <v>2216222</v>
      </c>
      <c r="J73" s="24" t="n">
        <v>0</v>
      </c>
      <c r="K73" s="113" t="n">
        <v>0</v>
      </c>
      <c r="L73" s="112" t="n">
        <f aca="false">SUM(D73:K73)</f>
        <v>2683732</v>
      </c>
    </row>
    <row r="74" customFormat="false" ht="26.4" hidden="false" customHeight="false" outlineLevel="0" collapsed="false">
      <c r="A74" s="30" t="s">
        <v>326</v>
      </c>
      <c r="B74" s="31" t="s">
        <v>327</v>
      </c>
      <c r="C74" s="110" t="n">
        <f aca="false">D74+F74+H74+J74</f>
        <v>181063</v>
      </c>
      <c r="D74" s="32" t="n">
        <f aca="false">SUM(D75:D76)</f>
        <v>181063</v>
      </c>
      <c r="E74" s="114" t="n">
        <f aca="false">SUM(E75:E76)</f>
        <v>0</v>
      </c>
      <c r="F74" s="32" t="n">
        <f aca="false">SUM(F75:F76)</f>
        <v>0</v>
      </c>
      <c r="G74" s="114" t="n">
        <f aca="false">SUM(G75:G76)</f>
        <v>0</v>
      </c>
      <c r="H74" s="32" t="n">
        <f aca="false">SUM(H75:H76)</f>
        <v>0</v>
      </c>
      <c r="I74" s="114" t="n">
        <f aca="false">SUM(I75:I76)</f>
        <v>0</v>
      </c>
      <c r="J74" s="32" t="n">
        <f aca="false">SUM(J75:J76)</f>
        <v>0</v>
      </c>
      <c r="K74" s="114" t="n">
        <f aca="false">SUM(K75:K76)</f>
        <v>0</v>
      </c>
      <c r="L74" s="112" t="n">
        <f aca="false">SUM(D74:K74)</f>
        <v>181063</v>
      </c>
    </row>
    <row r="75" customFormat="false" ht="39.6" hidden="false" customHeight="false" outlineLevel="0" collapsed="false">
      <c r="A75" s="34" t="s">
        <v>328</v>
      </c>
      <c r="B75" s="35" t="s">
        <v>329</v>
      </c>
      <c r="C75" s="112" t="n">
        <f aca="false">D75+F75+H75+J75</f>
        <v>181063</v>
      </c>
      <c r="D75" s="24" t="n">
        <v>181063</v>
      </c>
      <c r="E75" s="113" t="n">
        <v>0</v>
      </c>
      <c r="F75" s="24" t="n">
        <v>0</v>
      </c>
      <c r="G75" s="113" t="n">
        <v>0</v>
      </c>
      <c r="H75" s="24" t="n">
        <v>0</v>
      </c>
      <c r="I75" s="113" t="n">
        <v>0</v>
      </c>
      <c r="J75" s="24" t="n">
        <v>0</v>
      </c>
      <c r="K75" s="113" t="n">
        <v>0</v>
      </c>
      <c r="L75" s="112" t="n">
        <f aca="false">SUM(D75:K75)</f>
        <v>181063</v>
      </c>
    </row>
    <row r="76" customFormat="false" ht="13.8" hidden="true" customHeight="false" outlineLevel="0" collapsed="false">
      <c r="A76" s="115" t="s">
        <v>235</v>
      </c>
      <c r="B76" s="116" t="s">
        <v>236</v>
      </c>
      <c r="C76" s="117" t="n">
        <f aca="false">D76+F76+H76+J76</f>
        <v>0</v>
      </c>
      <c r="D76" s="38" t="n">
        <v>0</v>
      </c>
      <c r="E76" s="118" t="n">
        <v>0</v>
      </c>
      <c r="F76" s="38" t="n">
        <v>0</v>
      </c>
      <c r="G76" s="118" t="n">
        <v>0</v>
      </c>
      <c r="H76" s="38" t="n">
        <v>0</v>
      </c>
      <c r="I76" s="118" t="n">
        <v>0</v>
      </c>
      <c r="J76" s="38" t="n">
        <v>0</v>
      </c>
      <c r="K76" s="118" t="n">
        <v>0</v>
      </c>
      <c r="L76" s="112" t="n">
        <f aca="false">SUM(D76:K76)</f>
        <v>0</v>
      </c>
    </row>
    <row r="77" customFormat="false" ht="26.4" hidden="false" customHeight="false" outlineLevel="0" collapsed="false">
      <c r="A77" s="30" t="s">
        <v>330</v>
      </c>
      <c r="B77" s="31" t="s">
        <v>331</v>
      </c>
      <c r="C77" s="112" t="n">
        <f aca="false">D77+F77+H77+J77</f>
        <v>43400</v>
      </c>
      <c r="D77" s="32" t="n">
        <f aca="false">SUM(D78:D79)</f>
        <v>23400</v>
      </c>
      <c r="E77" s="114" t="n">
        <f aca="false">SUM(E78:E79)</f>
        <v>0</v>
      </c>
      <c r="F77" s="32" t="n">
        <f aca="false">SUM(F78:F79)</f>
        <v>0</v>
      </c>
      <c r="G77" s="114" t="n">
        <f aca="false">SUM(G78:G79)</f>
        <v>0</v>
      </c>
      <c r="H77" s="32" t="n">
        <f aca="false">SUM(H78:H79)</f>
        <v>20000</v>
      </c>
      <c r="I77" s="114" t="n">
        <f aca="false">SUM(I78:I79)</f>
        <v>0</v>
      </c>
      <c r="J77" s="32" t="n">
        <f aca="false">SUM(J78:J79)</f>
        <v>0</v>
      </c>
      <c r="K77" s="114" t="n">
        <f aca="false">SUM(K78:K79)</f>
        <v>0</v>
      </c>
      <c r="L77" s="112" t="n">
        <f aca="false">SUM(D77:K77)</f>
        <v>43400</v>
      </c>
    </row>
    <row r="78" customFormat="false" ht="52.8" hidden="false" customHeight="false" outlineLevel="0" collapsed="false">
      <c r="A78" s="34" t="s">
        <v>332</v>
      </c>
      <c r="B78" s="35" t="s">
        <v>333</v>
      </c>
      <c r="C78" s="112" t="n">
        <f aca="false">D78+F78+H78+J78</f>
        <v>43400</v>
      </c>
      <c r="D78" s="127" t="n">
        <v>23400</v>
      </c>
      <c r="E78" s="128" t="n">
        <v>0</v>
      </c>
      <c r="F78" s="24" t="n">
        <v>0</v>
      </c>
      <c r="G78" s="128" t="n">
        <v>0</v>
      </c>
      <c r="H78" s="24" t="n">
        <v>20000</v>
      </c>
      <c r="I78" s="128" t="n">
        <v>0</v>
      </c>
      <c r="J78" s="24" t="n">
        <v>0</v>
      </c>
      <c r="K78" s="128" t="n">
        <v>0</v>
      </c>
      <c r="L78" s="112" t="n">
        <f aca="false">SUM(D78:K78)</f>
        <v>43400</v>
      </c>
    </row>
    <row r="79" customFormat="false" ht="13.8" hidden="true" customHeight="false" outlineLevel="0" collapsed="false">
      <c r="A79" s="115" t="s">
        <v>235</v>
      </c>
      <c r="B79" s="116" t="s">
        <v>236</v>
      </c>
      <c r="C79" s="117" t="n">
        <f aca="false">D79+F79+H79+J79</f>
        <v>0</v>
      </c>
      <c r="D79" s="129" t="n">
        <v>0</v>
      </c>
      <c r="E79" s="118" t="n">
        <v>0</v>
      </c>
      <c r="F79" s="38" t="n">
        <v>0</v>
      </c>
      <c r="G79" s="118" t="n">
        <v>0</v>
      </c>
      <c r="H79" s="38" t="n">
        <v>0</v>
      </c>
      <c r="I79" s="118" t="n">
        <v>0</v>
      </c>
      <c r="J79" s="38" t="n">
        <v>0</v>
      </c>
      <c r="K79" s="118" t="n">
        <v>0</v>
      </c>
      <c r="L79" s="117" t="n">
        <f aca="false">SUM(D79:K79)</f>
        <v>0</v>
      </c>
    </row>
    <row r="80" customFormat="false" ht="26.4" hidden="true" customHeight="false" outlineLevel="0" collapsed="false">
      <c r="A80" s="130" t="s">
        <v>334</v>
      </c>
      <c r="B80" s="131" t="s">
        <v>335</v>
      </c>
      <c r="C80" s="117" t="n">
        <f aca="false">D80+F80+H80+J80</f>
        <v>0</v>
      </c>
      <c r="D80" s="132" t="n">
        <f aca="false">SUM(D81:D82)</f>
        <v>0</v>
      </c>
      <c r="E80" s="133" t="n">
        <f aca="false">SUM(E81:E82)</f>
        <v>0</v>
      </c>
      <c r="F80" s="132" t="n">
        <f aca="false">SUM(F81:F82)</f>
        <v>0</v>
      </c>
      <c r="G80" s="133" t="n">
        <f aca="false">SUM(G81:G82)</f>
        <v>0</v>
      </c>
      <c r="H80" s="132" t="n">
        <f aca="false">SUM(H81:H82)</f>
        <v>0</v>
      </c>
      <c r="I80" s="133" t="n">
        <f aca="false">SUM(I81:I82)</f>
        <v>0</v>
      </c>
      <c r="J80" s="132" t="n">
        <f aca="false">SUM(J81:J82)</f>
        <v>0</v>
      </c>
      <c r="K80" s="133" t="n">
        <f aca="false">SUM(K81:K82)</f>
        <v>0</v>
      </c>
      <c r="L80" s="117" t="n">
        <f aca="false">SUM(D80:K80)</f>
        <v>0</v>
      </c>
    </row>
    <row r="81" customFormat="false" ht="13.8" hidden="true" customHeight="false" outlineLevel="0" collapsed="false">
      <c r="A81" s="115" t="s">
        <v>235</v>
      </c>
      <c r="B81" s="116" t="s">
        <v>236</v>
      </c>
      <c r="C81" s="117" t="n">
        <f aca="false">D81+F81+H81+J81</f>
        <v>0</v>
      </c>
      <c r="D81" s="129" t="n">
        <v>0</v>
      </c>
      <c r="E81" s="134" t="n">
        <v>0</v>
      </c>
      <c r="F81" s="38" t="n">
        <v>0</v>
      </c>
      <c r="G81" s="134" t="n">
        <v>0</v>
      </c>
      <c r="H81" s="38" t="n">
        <v>0</v>
      </c>
      <c r="I81" s="134" t="n">
        <v>0</v>
      </c>
      <c r="J81" s="38" t="n">
        <v>0</v>
      </c>
      <c r="K81" s="134" t="n">
        <v>0</v>
      </c>
      <c r="L81" s="117" t="n">
        <f aca="false">SUM(D81:K81)</f>
        <v>0</v>
      </c>
    </row>
    <row r="82" customFormat="false" ht="13.8" hidden="true" customHeight="false" outlineLevel="0" collapsed="false">
      <c r="A82" s="115" t="s">
        <v>235</v>
      </c>
      <c r="B82" s="116" t="s">
        <v>236</v>
      </c>
      <c r="C82" s="117" t="n">
        <f aca="false">D82+F82+H82+J82</f>
        <v>0</v>
      </c>
      <c r="D82" s="129" t="n">
        <v>0</v>
      </c>
      <c r="E82" s="118" t="n">
        <v>0</v>
      </c>
      <c r="F82" s="38" t="n">
        <v>0</v>
      </c>
      <c r="G82" s="118" t="n">
        <v>0</v>
      </c>
      <c r="H82" s="38" t="n">
        <v>0</v>
      </c>
      <c r="I82" s="118" t="n">
        <v>0</v>
      </c>
      <c r="J82" s="38" t="n">
        <v>0</v>
      </c>
      <c r="K82" s="118" t="n">
        <v>0</v>
      </c>
      <c r="L82" s="117" t="n">
        <f aca="false">SUM(D82:K82)</f>
        <v>0</v>
      </c>
    </row>
    <row r="83" customFormat="false" ht="13.8" hidden="false" customHeight="false" outlineLevel="0" collapsed="false">
      <c r="A83" s="106" t="s">
        <v>192</v>
      </c>
      <c r="B83" s="107" t="s">
        <v>193</v>
      </c>
      <c r="C83" s="17" t="n">
        <f aca="false">D83+F83+H83+J83</f>
        <v>5215625</v>
      </c>
      <c r="D83" s="108" t="n">
        <f aca="false">D84+D86+D88+D91</f>
        <v>4886727</v>
      </c>
      <c r="E83" s="109" t="n">
        <f aca="false">E84+E86+E88+E91</f>
        <v>16416</v>
      </c>
      <c r="F83" s="108" t="n">
        <f aca="false">F84+F86+F88+F91</f>
        <v>183342</v>
      </c>
      <c r="G83" s="109" t="n">
        <f aca="false">G84+G86+G88+G91</f>
        <v>13414</v>
      </c>
      <c r="H83" s="108" t="n">
        <f aca="false">H84+H86+H88+H91</f>
        <v>145556</v>
      </c>
      <c r="I83" s="109" t="n">
        <f aca="false">I84+I86+I88+I91</f>
        <v>113868</v>
      </c>
      <c r="J83" s="108" t="n">
        <f aca="false">J84+J86+J88+J91</f>
        <v>0</v>
      </c>
      <c r="K83" s="109" t="n">
        <f aca="false">K84+K86+K88+K91</f>
        <v>0</v>
      </c>
      <c r="L83" s="17" t="n">
        <f aca="false">SUM(D83:K83)</f>
        <v>5359323</v>
      </c>
    </row>
    <row r="84" customFormat="false" ht="13.8" hidden="true" customHeight="false" outlineLevel="0" collapsed="false">
      <c r="A84" s="135" t="s">
        <v>336</v>
      </c>
      <c r="B84" s="136" t="s">
        <v>337</v>
      </c>
      <c r="C84" s="117" t="n">
        <f aca="false">D84+F84+H84+J84</f>
        <v>0</v>
      </c>
      <c r="D84" s="132" t="n">
        <f aca="false">D85</f>
        <v>0</v>
      </c>
      <c r="E84" s="133" t="n">
        <f aca="false">E85</f>
        <v>0</v>
      </c>
      <c r="F84" s="132" t="n">
        <f aca="false">F85</f>
        <v>0</v>
      </c>
      <c r="G84" s="133" t="n">
        <f aca="false">G85</f>
        <v>0</v>
      </c>
      <c r="H84" s="132" t="n">
        <f aca="false">H85</f>
        <v>0</v>
      </c>
      <c r="I84" s="133" t="n">
        <f aca="false">I85</f>
        <v>0</v>
      </c>
      <c r="J84" s="132" t="n">
        <f aca="false">J85</f>
        <v>0</v>
      </c>
      <c r="K84" s="133" t="n">
        <f aca="false">K85</f>
        <v>0</v>
      </c>
      <c r="L84" s="117" t="n">
        <f aca="false">SUM(D84:K84)</f>
        <v>0</v>
      </c>
    </row>
    <row r="85" customFormat="false" ht="13.8" hidden="true" customHeight="false" outlineLevel="0" collapsed="false">
      <c r="A85" s="115" t="s">
        <v>235</v>
      </c>
      <c r="B85" s="116" t="s">
        <v>236</v>
      </c>
      <c r="C85" s="117" t="n">
        <f aca="false">D85+F85+H85+J85</f>
        <v>0</v>
      </c>
      <c r="D85" s="38" t="n">
        <v>0</v>
      </c>
      <c r="E85" s="118" t="n">
        <v>0</v>
      </c>
      <c r="F85" s="38" t="n">
        <v>0</v>
      </c>
      <c r="G85" s="118" t="n">
        <v>0</v>
      </c>
      <c r="H85" s="38" t="n">
        <v>0</v>
      </c>
      <c r="I85" s="118" t="n">
        <v>0</v>
      </c>
      <c r="J85" s="38" t="n">
        <v>0</v>
      </c>
      <c r="K85" s="118" t="n">
        <v>0</v>
      </c>
      <c r="L85" s="117" t="n">
        <f aca="false">SUM(D85:K85)</f>
        <v>0</v>
      </c>
    </row>
    <row r="86" customFormat="false" ht="13.8" hidden="false" customHeight="false" outlineLevel="0" collapsed="false">
      <c r="A86" s="18" t="s">
        <v>338</v>
      </c>
      <c r="B86" s="19" t="s">
        <v>339</v>
      </c>
      <c r="C86" s="110" t="n">
        <f aca="false">D86+F86+H86+J86</f>
        <v>510870</v>
      </c>
      <c r="D86" s="32" t="n">
        <f aca="false">D87</f>
        <v>501190</v>
      </c>
      <c r="E86" s="114" t="n">
        <f aca="false">E87</f>
        <v>0</v>
      </c>
      <c r="F86" s="32" t="n">
        <f aca="false">F87</f>
        <v>0</v>
      </c>
      <c r="G86" s="114" t="n">
        <f aca="false">G87</f>
        <v>0</v>
      </c>
      <c r="H86" s="32" t="n">
        <f aca="false">H87</f>
        <v>9680</v>
      </c>
      <c r="I86" s="114" t="n">
        <f aca="false">I87</f>
        <v>0</v>
      </c>
      <c r="J86" s="32" t="n">
        <f aca="false">J87</f>
        <v>0</v>
      </c>
      <c r="K86" s="114" t="n">
        <f aca="false">K87</f>
        <v>0</v>
      </c>
      <c r="L86" s="112" t="n">
        <f aca="false">SUM(D86:K86)</f>
        <v>510870</v>
      </c>
    </row>
    <row r="87" customFormat="false" ht="26.4" hidden="false" customHeight="false" outlineLevel="0" collapsed="false">
      <c r="A87" s="21" t="s">
        <v>340</v>
      </c>
      <c r="B87" s="22" t="s">
        <v>341</v>
      </c>
      <c r="C87" s="112" t="n">
        <f aca="false">D87+F87+H87+J87</f>
        <v>510870</v>
      </c>
      <c r="D87" s="23" t="n">
        <f aca="false">552703-51513</f>
        <v>501190</v>
      </c>
      <c r="E87" s="113" t="n">
        <v>0</v>
      </c>
      <c r="F87" s="24" t="n">
        <v>0</v>
      </c>
      <c r="G87" s="113" t="n">
        <v>0</v>
      </c>
      <c r="H87" s="24" t="n">
        <v>9680</v>
      </c>
      <c r="I87" s="113" t="n">
        <v>0</v>
      </c>
      <c r="J87" s="24" t="n">
        <v>0</v>
      </c>
      <c r="K87" s="113" t="n">
        <v>0</v>
      </c>
      <c r="L87" s="112" t="n">
        <f aca="false">SUM(D87:K87)</f>
        <v>510870</v>
      </c>
    </row>
    <row r="88" customFormat="false" ht="13.8" hidden="false" customHeight="false" outlineLevel="0" collapsed="false">
      <c r="A88" s="18" t="s">
        <v>342</v>
      </c>
      <c r="B88" s="19" t="s">
        <v>343</v>
      </c>
      <c r="C88" s="110" t="n">
        <f aca="false">D88+F88+H88+J88</f>
        <v>1121614</v>
      </c>
      <c r="D88" s="32" t="n">
        <f aca="false">D89+D90</f>
        <v>965535</v>
      </c>
      <c r="E88" s="114" t="n">
        <f aca="false">E89+E90</f>
        <v>-20712</v>
      </c>
      <c r="F88" s="32" t="n">
        <f aca="false">F89+F90</f>
        <v>20203</v>
      </c>
      <c r="G88" s="114" t="n">
        <f aca="false">G89+G90</f>
        <v>0</v>
      </c>
      <c r="H88" s="32" t="n">
        <f aca="false">H89+H90</f>
        <v>135876</v>
      </c>
      <c r="I88" s="114" t="n">
        <f aca="false">I89+I90</f>
        <v>17030</v>
      </c>
      <c r="J88" s="32" t="n">
        <f aca="false">J89+J90</f>
        <v>0</v>
      </c>
      <c r="K88" s="114" t="n">
        <f aca="false">K89+K90</f>
        <v>0</v>
      </c>
      <c r="L88" s="112" t="n">
        <f aca="false">SUM(D88:K88)</f>
        <v>1117932</v>
      </c>
    </row>
    <row r="89" customFormat="false" ht="13.8" hidden="false" customHeight="false" outlineLevel="0" collapsed="false">
      <c r="A89" s="21" t="s">
        <v>344</v>
      </c>
      <c r="B89" s="22" t="s">
        <v>343</v>
      </c>
      <c r="C89" s="112" t="n">
        <f aca="false">D89+F89+H89+J89</f>
        <v>642155</v>
      </c>
      <c r="D89" s="23" t="n">
        <v>621952</v>
      </c>
      <c r="E89" s="113" t="n">
        <v>-20712</v>
      </c>
      <c r="F89" s="24" t="n">
        <v>20203</v>
      </c>
      <c r="G89" s="113" t="n">
        <v>0</v>
      </c>
      <c r="H89" s="24" t="n">
        <v>0</v>
      </c>
      <c r="I89" s="113" t="n">
        <v>17030</v>
      </c>
      <c r="J89" s="24" t="n">
        <v>0</v>
      </c>
      <c r="K89" s="113" t="n">
        <v>0</v>
      </c>
      <c r="L89" s="112" t="n">
        <f aca="false">SUM(D89:K89)</f>
        <v>638473</v>
      </c>
    </row>
    <row r="90" customFormat="false" ht="67.5" hidden="false" customHeight="true" outlineLevel="0" collapsed="false">
      <c r="A90" s="34" t="s">
        <v>345</v>
      </c>
      <c r="B90" s="35" t="s">
        <v>346</v>
      </c>
      <c r="C90" s="112" t="n">
        <f aca="false">D90+F90+H90+J90</f>
        <v>479459</v>
      </c>
      <c r="D90" s="24" t="n">
        <v>343583</v>
      </c>
      <c r="E90" s="113" t="n">
        <v>0</v>
      </c>
      <c r="F90" s="24" t="n">
        <v>0</v>
      </c>
      <c r="G90" s="113" t="n">
        <v>0</v>
      </c>
      <c r="H90" s="24" t="n">
        <v>135876</v>
      </c>
      <c r="I90" s="113" t="n">
        <v>0</v>
      </c>
      <c r="J90" s="24" t="n">
        <v>0</v>
      </c>
      <c r="K90" s="113" t="n">
        <v>0</v>
      </c>
      <c r="L90" s="112" t="n">
        <f aca="false">SUM(D90:K90)</f>
        <v>479459</v>
      </c>
    </row>
    <row r="91" customFormat="false" ht="26.4" hidden="false" customHeight="false" outlineLevel="0" collapsed="false">
      <c r="A91" s="18" t="s">
        <v>347</v>
      </c>
      <c r="B91" s="19" t="s">
        <v>348</v>
      </c>
      <c r="C91" s="110" t="n">
        <f aca="false">D91+F91+H91+J91</f>
        <v>3583141</v>
      </c>
      <c r="D91" s="20" t="n">
        <f aca="false">SUM(D92:D98)</f>
        <v>3420002</v>
      </c>
      <c r="E91" s="114" t="n">
        <f aca="false">SUM(E92:E98)</f>
        <v>37128</v>
      </c>
      <c r="F91" s="32" t="n">
        <f aca="false">SUM(F92:F98)</f>
        <v>163139</v>
      </c>
      <c r="G91" s="114" t="n">
        <f aca="false">SUM(G92:G98)</f>
        <v>13414</v>
      </c>
      <c r="H91" s="32" t="n">
        <f aca="false">SUM(H92:H98)</f>
        <v>0</v>
      </c>
      <c r="I91" s="114" t="n">
        <f aca="false">SUM(I92:I98)</f>
        <v>96838</v>
      </c>
      <c r="J91" s="20" t="n">
        <f aca="false">SUM(J92:J98)</f>
        <v>0</v>
      </c>
      <c r="K91" s="111" t="n">
        <f aca="false">SUM(K92:K98)</f>
        <v>0</v>
      </c>
      <c r="L91" s="112" t="n">
        <f aca="false">SUM(D91:K91)</f>
        <v>3730521</v>
      </c>
    </row>
    <row r="92" customFormat="false" ht="26.4" hidden="false" customHeight="false" outlineLevel="0" collapsed="false">
      <c r="A92" s="21" t="s">
        <v>349</v>
      </c>
      <c r="B92" s="22" t="s">
        <v>350</v>
      </c>
      <c r="C92" s="112" t="n">
        <f aca="false">D92+F92+H92+J92</f>
        <v>1133040</v>
      </c>
      <c r="D92" s="23" t="n">
        <v>1066770</v>
      </c>
      <c r="E92" s="113" t="n">
        <v>5330</v>
      </c>
      <c r="F92" s="24" t="n">
        <v>66270</v>
      </c>
      <c r="G92" s="113" t="n">
        <v>13414</v>
      </c>
      <c r="H92" s="24" t="n">
        <v>0</v>
      </c>
      <c r="I92" s="113" t="n">
        <v>0</v>
      </c>
      <c r="J92" s="24" t="n">
        <v>0</v>
      </c>
      <c r="K92" s="126" t="n">
        <v>0</v>
      </c>
      <c r="L92" s="112" t="n">
        <f aca="false">SUM(D92:K92)</f>
        <v>1151784</v>
      </c>
    </row>
    <row r="93" customFormat="false" ht="26.4" hidden="false" customHeight="false" outlineLevel="0" collapsed="false">
      <c r="A93" s="21" t="s">
        <v>351</v>
      </c>
      <c r="B93" s="22" t="s">
        <v>352</v>
      </c>
      <c r="C93" s="112" t="n">
        <f aca="false">D93+F93+H93+J93</f>
        <v>1834671</v>
      </c>
      <c r="D93" s="23" t="n">
        <f aca="false">1830971-1000+4700</f>
        <v>1834671</v>
      </c>
      <c r="E93" s="113" t="n">
        <v>31798</v>
      </c>
      <c r="F93" s="24" t="n">
        <v>0</v>
      </c>
      <c r="G93" s="113" t="n">
        <v>0</v>
      </c>
      <c r="H93" s="24" t="n">
        <v>0</v>
      </c>
      <c r="I93" s="113" t="n">
        <v>96838</v>
      </c>
      <c r="J93" s="24" t="n">
        <v>0</v>
      </c>
      <c r="K93" s="113" t="n">
        <v>0</v>
      </c>
      <c r="L93" s="112" t="n">
        <f aca="false">SUM(D93:K93)</f>
        <v>1963307</v>
      </c>
    </row>
    <row r="94" customFormat="false" ht="26.4" hidden="false" customHeight="false" outlineLevel="0" collapsed="false">
      <c r="A94" s="21" t="s">
        <v>353</v>
      </c>
      <c r="B94" s="22" t="s">
        <v>354</v>
      </c>
      <c r="C94" s="112" t="n">
        <f aca="false">D94+F94+H94+J94</f>
        <v>178090</v>
      </c>
      <c r="D94" s="23" t="n">
        <v>178090</v>
      </c>
      <c r="E94" s="113" t="n">
        <v>0</v>
      </c>
      <c r="F94" s="24" t="n">
        <v>0</v>
      </c>
      <c r="G94" s="113" t="n">
        <v>0</v>
      </c>
      <c r="H94" s="24" t="n">
        <v>0</v>
      </c>
      <c r="I94" s="113" t="n">
        <v>0</v>
      </c>
      <c r="J94" s="24" t="n">
        <v>0</v>
      </c>
      <c r="K94" s="113" t="n">
        <v>0</v>
      </c>
      <c r="L94" s="112" t="n">
        <f aca="false">SUM(D94:K94)</f>
        <v>178090</v>
      </c>
    </row>
    <row r="95" customFormat="false" ht="26.4" hidden="false" customHeight="false" outlineLevel="0" collapsed="false">
      <c r="A95" s="21" t="s">
        <v>355</v>
      </c>
      <c r="B95" s="22" t="s">
        <v>356</v>
      </c>
      <c r="C95" s="112" t="n">
        <f aca="false">D95+F95+H95+J95</f>
        <v>415140</v>
      </c>
      <c r="D95" s="23" t="n">
        <v>318271</v>
      </c>
      <c r="E95" s="113" t="n">
        <v>0</v>
      </c>
      <c r="F95" s="24" t="n">
        <v>96869</v>
      </c>
      <c r="G95" s="113" t="n">
        <v>0</v>
      </c>
      <c r="H95" s="24" t="n">
        <v>0</v>
      </c>
      <c r="I95" s="113" t="n">
        <v>0</v>
      </c>
      <c r="J95" s="24" t="n">
        <v>0</v>
      </c>
      <c r="K95" s="126" t="n">
        <v>0</v>
      </c>
      <c r="L95" s="112" t="n">
        <f aca="false">SUM(D95:K95)</f>
        <v>415140</v>
      </c>
    </row>
    <row r="96" customFormat="false" ht="39.6" hidden="false" customHeight="false" outlineLevel="0" collapsed="false">
      <c r="A96" s="21" t="s">
        <v>357</v>
      </c>
      <c r="B96" s="22" t="s">
        <v>358</v>
      </c>
      <c r="C96" s="112" t="n">
        <f aca="false">D96+F96+H96+J96</f>
        <v>10200</v>
      </c>
      <c r="D96" s="23" t="n">
        <v>10200</v>
      </c>
      <c r="E96" s="113" t="n">
        <v>0</v>
      </c>
      <c r="F96" s="24" t="n">
        <v>0</v>
      </c>
      <c r="G96" s="113" t="n">
        <v>0</v>
      </c>
      <c r="H96" s="24" t="n">
        <v>0</v>
      </c>
      <c r="I96" s="113" t="n">
        <v>0</v>
      </c>
      <c r="J96" s="24" t="n">
        <v>0</v>
      </c>
      <c r="K96" s="126" t="n">
        <v>0</v>
      </c>
      <c r="L96" s="112" t="n">
        <f aca="false">SUM(D96:K96)</f>
        <v>10200</v>
      </c>
    </row>
    <row r="97" customFormat="false" ht="52.8" hidden="false" customHeight="false" outlineLevel="0" collapsed="false">
      <c r="A97" s="21" t="s">
        <v>359</v>
      </c>
      <c r="B97" s="22" t="s">
        <v>360</v>
      </c>
      <c r="C97" s="112" t="n">
        <f aca="false">D97+F97+H97+J97</f>
        <v>12000</v>
      </c>
      <c r="D97" s="23" t="n">
        <v>12000</v>
      </c>
      <c r="E97" s="113" t="n">
        <v>0</v>
      </c>
      <c r="F97" s="24" t="n">
        <v>0</v>
      </c>
      <c r="G97" s="113" t="n">
        <v>0</v>
      </c>
      <c r="H97" s="24" t="n">
        <v>0</v>
      </c>
      <c r="I97" s="113" t="n">
        <v>0</v>
      </c>
      <c r="J97" s="24" t="n">
        <v>0</v>
      </c>
      <c r="K97" s="126" t="n">
        <v>0</v>
      </c>
      <c r="L97" s="112" t="n">
        <f aca="false">SUM(D97:K97)</f>
        <v>12000</v>
      </c>
    </row>
    <row r="98" customFormat="false" ht="13.8" hidden="true" customHeight="false" outlineLevel="0" collapsed="false">
      <c r="A98" s="115" t="s">
        <v>235</v>
      </c>
      <c r="B98" s="116" t="s">
        <v>236</v>
      </c>
      <c r="C98" s="117" t="n">
        <f aca="false">D98+F98+H98+J98</f>
        <v>0</v>
      </c>
      <c r="D98" s="38" t="n">
        <v>0</v>
      </c>
      <c r="E98" s="118" t="n">
        <v>0</v>
      </c>
      <c r="F98" s="38" t="n">
        <v>0</v>
      </c>
      <c r="G98" s="118" t="n">
        <v>0</v>
      </c>
      <c r="H98" s="38" t="n">
        <v>0</v>
      </c>
      <c r="I98" s="118" t="n">
        <v>0</v>
      </c>
      <c r="J98" s="38" t="n">
        <v>0</v>
      </c>
      <c r="K98" s="118" t="n">
        <v>0</v>
      </c>
      <c r="L98" s="117" t="n">
        <f aca="false">SUM(D98:K98)</f>
        <v>0</v>
      </c>
    </row>
    <row r="99" customFormat="false" ht="13.8" hidden="false" customHeight="false" outlineLevel="0" collapsed="false">
      <c r="A99" s="106" t="s">
        <v>194</v>
      </c>
      <c r="B99" s="107" t="s">
        <v>195</v>
      </c>
      <c r="C99" s="17" t="n">
        <f aca="false">D99+F99+H99+J99</f>
        <v>105768</v>
      </c>
      <c r="D99" s="108" t="n">
        <f aca="false">SUM(D100:D105)</f>
        <v>92598</v>
      </c>
      <c r="E99" s="109" t="n">
        <f aca="false">SUM(E100:E105)</f>
        <v>24311</v>
      </c>
      <c r="F99" s="108" t="n">
        <f aca="false">SUM(F100:F105)</f>
        <v>0</v>
      </c>
      <c r="G99" s="109" t="n">
        <f aca="false">SUM(G100:G105)</f>
        <v>0</v>
      </c>
      <c r="H99" s="108" t="n">
        <f aca="false">SUM(H100:H105)</f>
        <v>13170</v>
      </c>
      <c r="I99" s="109" t="n">
        <f aca="false">SUM(I100:I105)</f>
        <v>3660</v>
      </c>
      <c r="J99" s="108" t="n">
        <f aca="false">SUM(J100:J105)</f>
        <v>0</v>
      </c>
      <c r="K99" s="109" t="n">
        <f aca="false">SUM(K100:K105)</f>
        <v>0</v>
      </c>
      <c r="L99" s="17" t="n">
        <f aca="false">SUM(D99:K99)</f>
        <v>133739</v>
      </c>
    </row>
    <row r="100" customFormat="false" ht="13.8" hidden="false" customHeight="false" outlineLevel="0" collapsed="false">
      <c r="A100" s="21" t="s">
        <v>361</v>
      </c>
      <c r="B100" s="22" t="s">
        <v>362</v>
      </c>
      <c r="C100" s="112" t="n">
        <f aca="false">D100+F100+H100+J100</f>
        <v>63330</v>
      </c>
      <c r="D100" s="23" t="n">
        <v>55300</v>
      </c>
      <c r="E100" s="113" t="n">
        <v>14311</v>
      </c>
      <c r="F100" s="24" t="n">
        <v>0</v>
      </c>
      <c r="G100" s="113" t="n">
        <v>0</v>
      </c>
      <c r="H100" s="24" t="n">
        <v>8030</v>
      </c>
      <c r="I100" s="113" t="n">
        <v>1350</v>
      </c>
      <c r="J100" s="24" t="n">
        <v>0</v>
      </c>
      <c r="K100" s="126" t="n">
        <v>0</v>
      </c>
      <c r="L100" s="112" t="n">
        <f aca="false">SUM(D100:K100)</f>
        <v>78991</v>
      </c>
    </row>
    <row r="101" customFormat="false" ht="26.4" hidden="false" customHeight="false" outlineLevel="0" collapsed="false">
      <c r="A101" s="21" t="s">
        <v>363</v>
      </c>
      <c r="B101" s="22" t="s">
        <v>364</v>
      </c>
      <c r="C101" s="112" t="n">
        <f aca="false">D101+F101+H101+J101</f>
        <v>11585</v>
      </c>
      <c r="D101" s="23" t="n">
        <v>8755</v>
      </c>
      <c r="E101" s="113" t="n">
        <v>4110</v>
      </c>
      <c r="F101" s="24" t="n">
        <v>0</v>
      </c>
      <c r="G101" s="113" t="n">
        <v>0</v>
      </c>
      <c r="H101" s="24" t="n">
        <v>2830</v>
      </c>
      <c r="I101" s="113" t="n">
        <v>0</v>
      </c>
      <c r="J101" s="24" t="n">
        <v>0</v>
      </c>
      <c r="K101" s="126" t="n">
        <v>0</v>
      </c>
      <c r="L101" s="112" t="n">
        <f aca="false">SUM(D101:K101)</f>
        <v>15695</v>
      </c>
    </row>
    <row r="102" customFormat="false" ht="13.8" hidden="false" customHeight="false" outlineLevel="0" collapsed="false">
      <c r="A102" s="21" t="s">
        <v>365</v>
      </c>
      <c r="B102" s="22" t="s">
        <v>366</v>
      </c>
      <c r="C102" s="112" t="n">
        <f aca="false">D102+F102+H102+J102</f>
        <v>27125</v>
      </c>
      <c r="D102" s="23" t="n">
        <v>24815</v>
      </c>
      <c r="E102" s="113" t="n">
        <v>5890</v>
      </c>
      <c r="F102" s="24" t="n">
        <v>0</v>
      </c>
      <c r="G102" s="113" t="n">
        <v>0</v>
      </c>
      <c r="H102" s="24" t="n">
        <v>2310</v>
      </c>
      <c r="I102" s="113" t="n">
        <v>2310</v>
      </c>
      <c r="J102" s="24" t="n">
        <v>0</v>
      </c>
      <c r="K102" s="126" t="n">
        <v>0</v>
      </c>
      <c r="L102" s="112" t="n">
        <f aca="false">SUM(D102:K102)</f>
        <v>35325</v>
      </c>
    </row>
    <row r="103" customFormat="false" ht="13.8" hidden="false" customHeight="false" outlineLevel="0" collapsed="false">
      <c r="A103" s="21" t="s">
        <v>367</v>
      </c>
      <c r="B103" s="22" t="s">
        <v>368</v>
      </c>
      <c r="C103" s="112" t="n">
        <f aca="false">D103+F103+H103+J103</f>
        <v>3728</v>
      </c>
      <c r="D103" s="23" t="n">
        <v>3728</v>
      </c>
      <c r="E103" s="113" t="n">
        <v>0</v>
      </c>
      <c r="F103" s="24" t="n">
        <v>0</v>
      </c>
      <c r="G103" s="113" t="n">
        <v>0</v>
      </c>
      <c r="H103" s="24" t="n">
        <v>0</v>
      </c>
      <c r="I103" s="113" t="n">
        <v>0</v>
      </c>
      <c r="J103" s="24" t="n">
        <v>0</v>
      </c>
      <c r="K103" s="126" t="n">
        <v>0</v>
      </c>
      <c r="L103" s="112" t="n">
        <f aca="false">SUM(D103:K103)</f>
        <v>3728</v>
      </c>
    </row>
    <row r="104" customFormat="false" ht="13.8" hidden="true" customHeight="false" outlineLevel="0" collapsed="false">
      <c r="A104" s="36"/>
      <c r="B104" s="37"/>
      <c r="C104" s="117" t="n">
        <f aca="false">D104+F104+H104+J104</f>
        <v>0</v>
      </c>
      <c r="D104" s="38" t="n">
        <v>0</v>
      </c>
      <c r="E104" s="118" t="n">
        <v>0</v>
      </c>
      <c r="F104" s="38" t="n">
        <v>0</v>
      </c>
      <c r="G104" s="118" t="n">
        <v>0</v>
      </c>
      <c r="H104" s="38" t="n">
        <v>0</v>
      </c>
      <c r="I104" s="118" t="n">
        <v>0</v>
      </c>
      <c r="J104" s="38" t="n">
        <v>0</v>
      </c>
      <c r="K104" s="118" t="n">
        <v>0</v>
      </c>
      <c r="L104" s="117" t="n">
        <f aca="false">SUM(D104:K104)</f>
        <v>0</v>
      </c>
    </row>
    <row r="105" customFormat="false" ht="13.8" hidden="true" customHeight="false" outlineLevel="0" collapsed="false">
      <c r="A105" s="36"/>
      <c r="B105" s="37"/>
      <c r="C105" s="117" t="n">
        <f aca="false">D105+F105+H105+J105</f>
        <v>0</v>
      </c>
      <c r="D105" s="38" t="n">
        <v>0</v>
      </c>
      <c r="E105" s="118" t="n">
        <v>0</v>
      </c>
      <c r="F105" s="38" t="n">
        <v>0</v>
      </c>
      <c r="G105" s="118" t="n">
        <v>0</v>
      </c>
      <c r="H105" s="38" t="n">
        <v>0</v>
      </c>
      <c r="I105" s="118" t="n">
        <v>0</v>
      </c>
      <c r="J105" s="38" t="n">
        <v>0</v>
      </c>
      <c r="K105" s="118" t="n">
        <v>0</v>
      </c>
      <c r="L105" s="117" t="n">
        <f aca="false">SUM(D105:K105)</f>
        <v>0</v>
      </c>
    </row>
    <row r="106" customFormat="false" ht="13.8" hidden="false" customHeight="false" outlineLevel="0" collapsed="false">
      <c r="A106" s="106" t="s">
        <v>31</v>
      </c>
      <c r="B106" s="107" t="s">
        <v>196</v>
      </c>
      <c r="C106" s="17" t="n">
        <f aca="false">D106+F106+H106+J106</f>
        <v>7583355</v>
      </c>
      <c r="D106" s="108" t="n">
        <f aca="false">D107+D113+D129+D134</f>
        <v>6279513</v>
      </c>
      <c r="E106" s="109" t="n">
        <f aca="false">E107+E113+E129+E134</f>
        <v>59309</v>
      </c>
      <c r="F106" s="108" t="n">
        <f aca="false">F107+F113+F129+F134</f>
        <v>957789</v>
      </c>
      <c r="G106" s="109" t="n">
        <f aca="false">G107+G113+G129+G134</f>
        <v>8747</v>
      </c>
      <c r="H106" s="108" t="n">
        <f aca="false">H107+H113+H129+H134</f>
        <v>326289</v>
      </c>
      <c r="I106" s="109" t="n">
        <f aca="false">I107+I113+I129+I134</f>
        <v>-190189</v>
      </c>
      <c r="J106" s="108" t="n">
        <f aca="false">J107+J113+J129+J134</f>
        <v>19764</v>
      </c>
      <c r="K106" s="109" t="n">
        <f aca="false">K107+K113+K129+K134</f>
        <v>0</v>
      </c>
      <c r="L106" s="17" t="n">
        <f aca="false">SUM(D106:K106)</f>
        <v>7461222</v>
      </c>
    </row>
    <row r="107" customFormat="false" ht="13.8" hidden="false" customHeight="false" outlineLevel="0" collapsed="false">
      <c r="A107" s="18" t="s">
        <v>369</v>
      </c>
      <c r="B107" s="19" t="s">
        <v>370</v>
      </c>
      <c r="C107" s="110" t="n">
        <f aca="false">D107+F107+H107+J107</f>
        <v>1526071</v>
      </c>
      <c r="D107" s="20" t="n">
        <f aca="false">SUM(D108:D112)</f>
        <v>1199271</v>
      </c>
      <c r="E107" s="111" t="n">
        <f aca="false">SUM(E108:E112)</f>
        <v>18000</v>
      </c>
      <c r="F107" s="20" t="n">
        <f aca="false">SUM(F108:F112)</f>
        <v>38800</v>
      </c>
      <c r="G107" s="111" t="n">
        <f aca="false">SUM(G108:G112)</f>
        <v>0</v>
      </c>
      <c r="H107" s="20" t="n">
        <f aca="false">SUM(H108:H112)</f>
        <v>288000</v>
      </c>
      <c r="I107" s="111" t="n">
        <f aca="false">SUM(I108:I112)</f>
        <v>-288000</v>
      </c>
      <c r="J107" s="20" t="n">
        <f aca="false">SUM(J108:J112)</f>
        <v>0</v>
      </c>
      <c r="K107" s="111" t="n">
        <f aca="false">SUM(K108:K112)</f>
        <v>0</v>
      </c>
      <c r="L107" s="112" t="n">
        <f aca="false">SUM(D107:K107)</f>
        <v>1256071</v>
      </c>
    </row>
    <row r="108" customFormat="false" ht="26.4" hidden="false" customHeight="false" outlineLevel="0" collapsed="false">
      <c r="A108" s="21" t="s">
        <v>371</v>
      </c>
      <c r="B108" s="22" t="s">
        <v>372</v>
      </c>
      <c r="C108" s="112" t="n">
        <f aca="false">D108+F108+H108+J108</f>
        <v>608271</v>
      </c>
      <c r="D108" s="24" t="n">
        <v>569471</v>
      </c>
      <c r="E108" s="113" t="n">
        <v>0</v>
      </c>
      <c r="F108" s="24" t="n">
        <v>38800</v>
      </c>
      <c r="G108" s="113" t="n">
        <v>0</v>
      </c>
      <c r="H108" s="24" t="n">
        <v>0</v>
      </c>
      <c r="I108" s="113" t="n">
        <v>0</v>
      </c>
      <c r="J108" s="24" t="n">
        <v>0</v>
      </c>
      <c r="K108" s="113" t="n">
        <v>0</v>
      </c>
      <c r="L108" s="112" t="n">
        <f aca="false">SUM(D108:K108)</f>
        <v>608271</v>
      </c>
    </row>
    <row r="109" customFormat="false" ht="13.8" hidden="false" customHeight="false" outlineLevel="0" collapsed="false">
      <c r="A109" s="21" t="s">
        <v>373</v>
      </c>
      <c r="B109" s="22" t="s">
        <v>374</v>
      </c>
      <c r="C109" s="112" t="n">
        <f aca="false">D109+F109+H109+J109</f>
        <v>629800</v>
      </c>
      <c r="D109" s="24" t="n">
        <v>629800</v>
      </c>
      <c r="E109" s="113" t="n">
        <v>18000</v>
      </c>
      <c r="F109" s="24" t="n">
        <v>0</v>
      </c>
      <c r="G109" s="113" t="n">
        <v>0</v>
      </c>
      <c r="H109" s="24" t="n">
        <v>0</v>
      </c>
      <c r="I109" s="113" t="n">
        <v>0</v>
      </c>
      <c r="J109" s="24" t="n">
        <v>0</v>
      </c>
      <c r="K109" s="113" t="n">
        <v>0</v>
      </c>
      <c r="L109" s="112" t="n">
        <f aca="false">SUM(D109:K109)</f>
        <v>647800</v>
      </c>
    </row>
    <row r="110" customFormat="false" ht="26.4" hidden="true" customHeight="false" outlineLevel="0" collapsed="false">
      <c r="A110" s="115" t="s">
        <v>375</v>
      </c>
      <c r="B110" s="116" t="s">
        <v>376</v>
      </c>
      <c r="C110" s="117" t="n">
        <f aca="false">D110+F110+H110+J110</f>
        <v>0</v>
      </c>
      <c r="D110" s="38" t="n">
        <v>0</v>
      </c>
      <c r="E110" s="118" t="n">
        <v>0</v>
      </c>
      <c r="F110" s="38" t="n">
        <v>0</v>
      </c>
      <c r="G110" s="118" t="n">
        <v>0</v>
      </c>
      <c r="H110" s="38" t="n">
        <v>0</v>
      </c>
      <c r="I110" s="118" t="n">
        <v>0</v>
      </c>
      <c r="J110" s="38" t="n">
        <v>0</v>
      </c>
      <c r="K110" s="118" t="n">
        <v>0</v>
      </c>
      <c r="L110" s="117" t="n">
        <f aca="false">SUM(D110:K110)</f>
        <v>0</v>
      </c>
    </row>
    <row r="111" customFormat="false" ht="39.6" hidden="true" customHeight="false" outlineLevel="0" collapsed="false">
      <c r="A111" s="115" t="s">
        <v>377</v>
      </c>
      <c r="B111" s="116" t="s">
        <v>378</v>
      </c>
      <c r="C111" s="117" t="n">
        <v>0</v>
      </c>
      <c r="D111" s="38" t="n">
        <v>0</v>
      </c>
      <c r="E111" s="118" t="n">
        <v>0</v>
      </c>
      <c r="F111" s="38" t="n">
        <v>0</v>
      </c>
      <c r="G111" s="118" t="n">
        <v>0</v>
      </c>
      <c r="H111" s="38" t="n">
        <v>0</v>
      </c>
      <c r="I111" s="118" t="n">
        <v>0</v>
      </c>
      <c r="J111" s="38" t="n">
        <v>0</v>
      </c>
      <c r="K111" s="118" t="n">
        <v>0</v>
      </c>
      <c r="L111" s="117" t="n">
        <f aca="false">SUM(D111:K111)</f>
        <v>0</v>
      </c>
    </row>
    <row r="112" customFormat="false" ht="39.6" hidden="false" customHeight="false" outlineLevel="0" collapsed="false">
      <c r="A112" s="39" t="s">
        <v>379</v>
      </c>
      <c r="B112" s="40" t="s">
        <v>380</v>
      </c>
      <c r="C112" s="137" t="n">
        <f aca="false">D112+F112+H112+J112</f>
        <v>288000</v>
      </c>
      <c r="D112" s="41" t="n">
        <v>0</v>
      </c>
      <c r="E112" s="138" t="n">
        <v>0</v>
      </c>
      <c r="F112" s="41" t="n">
        <v>0</v>
      </c>
      <c r="G112" s="138" t="n">
        <v>0</v>
      </c>
      <c r="H112" s="41" t="n">
        <v>288000</v>
      </c>
      <c r="I112" s="138" t="n">
        <v>-288000</v>
      </c>
      <c r="J112" s="41" t="n">
        <v>0</v>
      </c>
      <c r="K112" s="138" t="n">
        <v>0</v>
      </c>
      <c r="L112" s="137" t="n">
        <f aca="false">SUM(D112:K112)</f>
        <v>0</v>
      </c>
    </row>
    <row r="113" customFormat="false" ht="13.8" hidden="false" customHeight="false" outlineLevel="0" collapsed="false">
      <c r="A113" s="18" t="s">
        <v>381</v>
      </c>
      <c r="B113" s="19" t="s">
        <v>382</v>
      </c>
      <c r="C113" s="110" t="n">
        <f aca="false">D113+F113+H113+J113</f>
        <v>5213872</v>
      </c>
      <c r="D113" s="20" t="n">
        <f aca="false">D114+D117+D119+D122+D126</f>
        <v>4237748</v>
      </c>
      <c r="E113" s="114" t="n">
        <f aca="false">E114+E117+E119+E122+E126</f>
        <v>38336</v>
      </c>
      <c r="F113" s="20" t="n">
        <f aca="false">F114+F117+F119+F122+F126</f>
        <v>918071</v>
      </c>
      <c r="G113" s="114" t="n">
        <f aca="false">G114+G117+G119+G122+G126</f>
        <v>8747</v>
      </c>
      <c r="H113" s="32" t="n">
        <f aca="false">H114+H117+H119+H122+H126</f>
        <v>38289</v>
      </c>
      <c r="I113" s="114" t="n">
        <f aca="false">I114+I117+I119+I122+I126</f>
        <v>13500</v>
      </c>
      <c r="J113" s="32" t="n">
        <f aca="false">J114+J117+J119+J122+J126</f>
        <v>19764</v>
      </c>
      <c r="K113" s="114" t="n">
        <f aca="false">K114+K117+K119+K122+K126</f>
        <v>0</v>
      </c>
      <c r="L113" s="137" t="n">
        <f aca="false">SUM(D113:K113)</f>
        <v>5274455</v>
      </c>
    </row>
    <row r="114" customFormat="false" ht="13.8" hidden="false" customHeight="false" outlineLevel="0" collapsed="false">
      <c r="A114" s="18" t="s">
        <v>383</v>
      </c>
      <c r="B114" s="19" t="s">
        <v>384</v>
      </c>
      <c r="C114" s="110" t="n">
        <f aca="false">D114+F114+H114+J114</f>
        <v>919424</v>
      </c>
      <c r="D114" s="20" t="n">
        <f aca="false">SUM(D115:D116)</f>
        <v>872887</v>
      </c>
      <c r="E114" s="114" t="n">
        <f aca="false">SUM(E115:E116)</f>
        <v>1785</v>
      </c>
      <c r="F114" s="32" t="n">
        <f aca="false">SUM(F115:F116)</f>
        <v>6638</v>
      </c>
      <c r="G114" s="114" t="n">
        <f aca="false">SUM(G115:G116)</f>
        <v>0</v>
      </c>
      <c r="H114" s="32" t="n">
        <f aca="false">SUM(H115:H116)</f>
        <v>20135</v>
      </c>
      <c r="I114" s="114" t="n">
        <f aca="false">SUM(I115:I116)</f>
        <v>600</v>
      </c>
      <c r="J114" s="32" t="n">
        <f aca="false">SUM(J115:J116)</f>
        <v>19764</v>
      </c>
      <c r="K114" s="114" t="n">
        <f aca="false">SUM(K115:K116)</f>
        <v>0</v>
      </c>
      <c r="L114" s="112" t="n">
        <f aca="false">SUM(D114:K114)</f>
        <v>921809</v>
      </c>
    </row>
    <row r="115" customFormat="false" ht="26.4" hidden="false" customHeight="false" outlineLevel="0" collapsed="false">
      <c r="A115" s="21" t="s">
        <v>385</v>
      </c>
      <c r="B115" s="35" t="s">
        <v>386</v>
      </c>
      <c r="C115" s="112" t="n">
        <f aca="false">D115+F115+H115+J115</f>
        <v>919424</v>
      </c>
      <c r="D115" s="24" t="n">
        <v>872887</v>
      </c>
      <c r="E115" s="113" t="n">
        <v>1785</v>
      </c>
      <c r="F115" s="24" t="n">
        <f aca="false">6505+133</f>
        <v>6638</v>
      </c>
      <c r="G115" s="113" t="n">
        <v>0</v>
      </c>
      <c r="H115" s="24" t="n">
        <v>20135</v>
      </c>
      <c r="I115" s="113" t="n">
        <v>600</v>
      </c>
      <c r="J115" s="24" t="n">
        <v>19764</v>
      </c>
      <c r="K115" s="113" t="n">
        <v>0</v>
      </c>
      <c r="L115" s="112" t="n">
        <f aca="false">SUM(D115:K115)</f>
        <v>921809</v>
      </c>
    </row>
    <row r="116" customFormat="false" ht="13.8" hidden="true" customHeight="false" outlineLevel="0" collapsed="false">
      <c r="A116" s="115" t="s">
        <v>235</v>
      </c>
      <c r="B116" s="116" t="s">
        <v>236</v>
      </c>
      <c r="C116" s="117" t="n">
        <f aca="false">D116+F116+H116+J116</f>
        <v>0</v>
      </c>
      <c r="D116" s="38" t="n">
        <v>0</v>
      </c>
      <c r="E116" s="118" t="n">
        <v>0</v>
      </c>
      <c r="F116" s="38" t="n">
        <v>0</v>
      </c>
      <c r="G116" s="118" t="n">
        <v>0</v>
      </c>
      <c r="H116" s="38" t="n">
        <v>0</v>
      </c>
      <c r="I116" s="118" t="n">
        <v>0</v>
      </c>
      <c r="J116" s="38" t="n">
        <v>0</v>
      </c>
      <c r="K116" s="118" t="n">
        <v>0</v>
      </c>
      <c r="L116" s="117" t="n">
        <f aca="false">SUM(D116:K116)</f>
        <v>0</v>
      </c>
    </row>
    <row r="117" customFormat="false" ht="13.8" hidden="false" customHeight="false" outlineLevel="0" collapsed="false">
      <c r="A117" s="18" t="s">
        <v>387</v>
      </c>
      <c r="B117" s="19" t="s">
        <v>388</v>
      </c>
      <c r="C117" s="110" t="n">
        <f aca="false">D117+F117+H117+J117</f>
        <v>786193</v>
      </c>
      <c r="D117" s="32" t="n">
        <f aca="false">D118</f>
        <v>757444</v>
      </c>
      <c r="E117" s="114" t="n">
        <f aca="false">E118</f>
        <v>3568</v>
      </c>
      <c r="F117" s="32" t="n">
        <f aca="false">F118</f>
        <v>25506</v>
      </c>
      <c r="G117" s="114" t="n">
        <f aca="false">G118</f>
        <v>0</v>
      </c>
      <c r="H117" s="32" t="n">
        <f aca="false">H118</f>
        <v>3243</v>
      </c>
      <c r="I117" s="114" t="n">
        <f aca="false">I118</f>
        <v>9700</v>
      </c>
      <c r="J117" s="32" t="n">
        <f aca="false">J118</f>
        <v>0</v>
      </c>
      <c r="K117" s="114" t="n">
        <f aca="false">K118</f>
        <v>0</v>
      </c>
      <c r="L117" s="112" t="n">
        <f aca="false">SUM(D117:K117)</f>
        <v>799461</v>
      </c>
    </row>
    <row r="118" customFormat="false" ht="39.6" hidden="false" customHeight="false" outlineLevel="0" collapsed="false">
      <c r="A118" s="21" t="s">
        <v>389</v>
      </c>
      <c r="B118" s="22" t="s">
        <v>390</v>
      </c>
      <c r="C118" s="112" t="n">
        <f aca="false">D118+F118+H118+J118</f>
        <v>786193</v>
      </c>
      <c r="D118" s="24" t="n">
        <f aca="false">756444+1000</f>
        <v>757444</v>
      </c>
      <c r="E118" s="113" t="n">
        <v>3568</v>
      </c>
      <c r="F118" s="24" t="n">
        <v>25506</v>
      </c>
      <c r="G118" s="113" t="n">
        <v>0</v>
      </c>
      <c r="H118" s="24" t="n">
        <v>3243</v>
      </c>
      <c r="I118" s="113" t="n">
        <v>9700</v>
      </c>
      <c r="J118" s="24" t="n">
        <v>0</v>
      </c>
      <c r="K118" s="113" t="n">
        <v>0</v>
      </c>
      <c r="L118" s="112" t="n">
        <f aca="false">SUM(D118:K118)</f>
        <v>799461</v>
      </c>
    </row>
    <row r="119" customFormat="false" ht="13.8" hidden="false" customHeight="false" outlineLevel="0" collapsed="false">
      <c r="A119" s="18" t="s">
        <v>391</v>
      </c>
      <c r="B119" s="19" t="s">
        <v>392</v>
      </c>
      <c r="C119" s="110" t="n">
        <f aca="false">D119+F119+H119+J119</f>
        <v>2393423</v>
      </c>
      <c r="D119" s="32" t="n">
        <f aca="false">D120+D121</f>
        <v>1507496</v>
      </c>
      <c r="E119" s="114" t="n">
        <f aca="false">E120+E121</f>
        <v>32983</v>
      </c>
      <c r="F119" s="32" t="n">
        <f aca="false">F120+F121</f>
        <v>885927</v>
      </c>
      <c r="G119" s="114" t="n">
        <f aca="false">G120+G121</f>
        <v>8747</v>
      </c>
      <c r="H119" s="32" t="n">
        <f aca="false">H120+H121</f>
        <v>0</v>
      </c>
      <c r="I119" s="114" t="n">
        <f aca="false">I120+I121</f>
        <v>3200</v>
      </c>
      <c r="J119" s="32" t="n">
        <f aca="false">J120+J121</f>
        <v>0</v>
      </c>
      <c r="K119" s="114" t="n">
        <f aca="false">K120+K121</f>
        <v>0</v>
      </c>
      <c r="L119" s="112" t="n">
        <f aca="false">SUM(D119:K119)</f>
        <v>2438353</v>
      </c>
    </row>
    <row r="120" customFormat="false" ht="29.25" hidden="false" customHeight="true" outlineLevel="0" collapsed="false">
      <c r="A120" s="21" t="s">
        <v>393</v>
      </c>
      <c r="B120" s="22" t="s">
        <v>394</v>
      </c>
      <c r="C120" s="112" t="n">
        <f aca="false">D120+F120+H120+J120</f>
        <v>1589586</v>
      </c>
      <c r="D120" s="24" t="n">
        <v>1271324</v>
      </c>
      <c r="E120" s="113" t="n">
        <v>37987</v>
      </c>
      <c r="F120" s="24" t="n">
        <v>318262</v>
      </c>
      <c r="G120" s="113" t="n">
        <v>0</v>
      </c>
      <c r="H120" s="24" t="n">
        <v>0</v>
      </c>
      <c r="I120" s="113" t="n">
        <v>0</v>
      </c>
      <c r="J120" s="24" t="n">
        <v>0</v>
      </c>
      <c r="K120" s="113" t="n">
        <v>0</v>
      </c>
      <c r="L120" s="112" t="n">
        <f aca="false">SUM(D120:K120)</f>
        <v>1627573</v>
      </c>
    </row>
    <row r="121" customFormat="false" ht="13.8" hidden="false" customHeight="false" outlineLevel="0" collapsed="false">
      <c r="A121" s="21" t="s">
        <v>395</v>
      </c>
      <c r="B121" s="22" t="s">
        <v>396</v>
      </c>
      <c r="C121" s="112" t="n">
        <f aca="false">D121+F121+H121+J121</f>
        <v>803837</v>
      </c>
      <c r="D121" s="24" t="n">
        <v>236172</v>
      </c>
      <c r="E121" s="113" t="n">
        <v>-5004</v>
      </c>
      <c r="F121" s="24" t="n">
        <v>567665</v>
      </c>
      <c r="G121" s="113" t="n">
        <v>8747</v>
      </c>
      <c r="H121" s="24" t="n">
        <v>0</v>
      </c>
      <c r="I121" s="113" t="n">
        <v>3200</v>
      </c>
      <c r="J121" s="24" t="n">
        <v>0</v>
      </c>
      <c r="K121" s="113" t="n">
        <v>0</v>
      </c>
      <c r="L121" s="112" t="n">
        <f aca="false">SUM(D121:K121)</f>
        <v>810780</v>
      </c>
    </row>
    <row r="122" customFormat="false" ht="13.8" hidden="false" customHeight="false" outlineLevel="0" collapsed="false">
      <c r="A122" s="18" t="s">
        <v>397</v>
      </c>
      <c r="B122" s="19" t="s">
        <v>398</v>
      </c>
      <c r="C122" s="110" t="n">
        <f aca="false">D122+F122+H122+J122</f>
        <v>129337</v>
      </c>
      <c r="D122" s="32" t="n">
        <f aca="false">SUM(D123:D125)</f>
        <v>129337</v>
      </c>
      <c r="E122" s="114" t="n">
        <f aca="false">SUM(E123:E125)</f>
        <v>0</v>
      </c>
      <c r="F122" s="32" t="n">
        <f aca="false">SUM(F123:F125)</f>
        <v>0</v>
      </c>
      <c r="G122" s="114" t="n">
        <f aca="false">SUM(G123:G125)</f>
        <v>0</v>
      </c>
      <c r="H122" s="32" t="n">
        <f aca="false">SUM(H123:H125)</f>
        <v>0</v>
      </c>
      <c r="I122" s="114" t="n">
        <f aca="false">SUM(I123:I125)</f>
        <v>0</v>
      </c>
      <c r="J122" s="32" t="n">
        <f aca="false">SUM(J123:J125)</f>
        <v>0</v>
      </c>
      <c r="K122" s="114" t="n">
        <f aca="false">SUM(K123:K125)</f>
        <v>0</v>
      </c>
      <c r="L122" s="112" t="n">
        <f aca="false">SUM(D122:K122)</f>
        <v>129337</v>
      </c>
    </row>
    <row r="123" customFormat="false" ht="26.4" hidden="false" customHeight="false" outlineLevel="0" collapsed="false">
      <c r="A123" s="21" t="s">
        <v>399</v>
      </c>
      <c r="B123" s="22" t="s">
        <v>400</v>
      </c>
      <c r="C123" s="112" t="n">
        <f aca="false">D123+F123+H123+J123</f>
        <v>104313</v>
      </c>
      <c r="D123" s="24" t="n">
        <v>104313</v>
      </c>
      <c r="E123" s="113" t="n">
        <v>0</v>
      </c>
      <c r="F123" s="24" t="n">
        <v>0</v>
      </c>
      <c r="G123" s="113" t="n">
        <v>0</v>
      </c>
      <c r="H123" s="24" t="n">
        <v>0</v>
      </c>
      <c r="I123" s="113" t="n">
        <v>0</v>
      </c>
      <c r="J123" s="24" t="n">
        <v>0</v>
      </c>
      <c r="K123" s="113" t="n">
        <v>0</v>
      </c>
      <c r="L123" s="112" t="n">
        <f aca="false">SUM(D123:K123)</f>
        <v>104313</v>
      </c>
    </row>
    <row r="124" customFormat="false" ht="26.4" hidden="false" customHeight="false" outlineLevel="0" collapsed="false">
      <c r="A124" s="21" t="s">
        <v>401</v>
      </c>
      <c r="B124" s="22" t="s">
        <v>402</v>
      </c>
      <c r="C124" s="112" t="n">
        <f aca="false">D124+F124+H124+J124</f>
        <v>25024</v>
      </c>
      <c r="D124" s="23" t="n">
        <v>25024</v>
      </c>
      <c r="E124" s="113" t="n">
        <v>0</v>
      </c>
      <c r="F124" s="24" t="n">
        <v>0</v>
      </c>
      <c r="G124" s="113" t="n">
        <v>0</v>
      </c>
      <c r="H124" s="24" t="n">
        <v>0</v>
      </c>
      <c r="I124" s="113" t="n">
        <v>0</v>
      </c>
      <c r="J124" s="24" t="n">
        <v>0</v>
      </c>
      <c r="K124" s="113" t="n">
        <v>0</v>
      </c>
      <c r="L124" s="112" t="n">
        <f aca="false">SUM(D124:K124)</f>
        <v>25024</v>
      </c>
    </row>
    <row r="125" customFormat="false" ht="13.8" hidden="true" customHeight="false" outlineLevel="0" collapsed="false">
      <c r="A125" s="115" t="s">
        <v>235</v>
      </c>
      <c r="B125" s="116" t="s">
        <v>236</v>
      </c>
      <c r="C125" s="117" t="n">
        <f aca="false">D125+F125+H125+J125</f>
        <v>0</v>
      </c>
      <c r="D125" s="38" t="n">
        <v>0</v>
      </c>
      <c r="E125" s="118" t="n">
        <v>0</v>
      </c>
      <c r="F125" s="38" t="n">
        <v>0</v>
      </c>
      <c r="G125" s="118" t="n">
        <v>0</v>
      </c>
      <c r="H125" s="38" t="n">
        <v>0</v>
      </c>
      <c r="I125" s="118" t="n">
        <v>0</v>
      </c>
      <c r="J125" s="38" t="n">
        <v>0</v>
      </c>
      <c r="K125" s="118" t="n">
        <v>0</v>
      </c>
      <c r="L125" s="112" t="n">
        <f aca="false">SUM(D125:K125)</f>
        <v>0</v>
      </c>
    </row>
    <row r="126" customFormat="false" ht="13.8" hidden="false" customHeight="false" outlineLevel="0" collapsed="false">
      <c r="A126" s="18" t="s">
        <v>403</v>
      </c>
      <c r="B126" s="19" t="s">
        <v>404</v>
      </c>
      <c r="C126" s="110" t="n">
        <f aca="false">D126+F126+H126+J126</f>
        <v>985495</v>
      </c>
      <c r="D126" s="20" t="n">
        <f aca="false">SUM(D127:D128)</f>
        <v>970584</v>
      </c>
      <c r="E126" s="114" t="n">
        <f aca="false">SUM(E127:E128)</f>
        <v>0</v>
      </c>
      <c r="F126" s="32" t="n">
        <f aca="false">SUM(F127:F128)</f>
        <v>0</v>
      </c>
      <c r="G126" s="114" t="n">
        <f aca="false">SUM(G127:G128)</f>
        <v>0</v>
      </c>
      <c r="H126" s="32" t="n">
        <f aca="false">SUM(H127:H128)</f>
        <v>14911</v>
      </c>
      <c r="I126" s="114" t="n">
        <f aca="false">SUM(I127:I128)</f>
        <v>0</v>
      </c>
      <c r="J126" s="20" t="n">
        <f aca="false">SUM(J127:J128)</f>
        <v>0</v>
      </c>
      <c r="K126" s="111" t="n">
        <f aca="false">SUM(K127:K128)</f>
        <v>0</v>
      </c>
      <c r="L126" s="112" t="n">
        <f aca="false">SUM(D126:K126)</f>
        <v>985495</v>
      </c>
    </row>
    <row r="127" customFormat="false" ht="26.4" hidden="false" customHeight="false" outlineLevel="0" collapsed="false">
      <c r="A127" s="21" t="s">
        <v>405</v>
      </c>
      <c r="B127" s="22" t="s">
        <v>406</v>
      </c>
      <c r="C127" s="112" t="n">
        <f aca="false">D127+F127+H127+J127</f>
        <v>593895</v>
      </c>
      <c r="D127" s="23" t="n">
        <v>578984</v>
      </c>
      <c r="E127" s="113" t="n">
        <v>0</v>
      </c>
      <c r="F127" s="24" t="n">
        <v>0</v>
      </c>
      <c r="G127" s="113" t="n">
        <v>0</v>
      </c>
      <c r="H127" s="24" t="n">
        <v>14911</v>
      </c>
      <c r="I127" s="113" t="n">
        <v>0</v>
      </c>
      <c r="J127" s="24" t="n">
        <v>0</v>
      </c>
      <c r="K127" s="113" t="n">
        <v>0</v>
      </c>
      <c r="L127" s="112" t="n">
        <f aca="false">SUM(D127:K127)</f>
        <v>593895</v>
      </c>
    </row>
    <row r="128" customFormat="false" ht="13.8" hidden="false" customHeight="false" outlineLevel="0" collapsed="false">
      <c r="A128" s="21" t="s">
        <v>407</v>
      </c>
      <c r="B128" s="22" t="s">
        <v>408</v>
      </c>
      <c r="C128" s="112" t="n">
        <f aca="false">D128+F128+H128+J128</f>
        <v>391600</v>
      </c>
      <c r="D128" s="23" t="n">
        <f aca="false">396300-4700</f>
        <v>391600</v>
      </c>
      <c r="E128" s="113" t="n">
        <v>0</v>
      </c>
      <c r="F128" s="24" t="n">
        <v>0</v>
      </c>
      <c r="G128" s="113" t="n">
        <v>0</v>
      </c>
      <c r="H128" s="24" t="n">
        <v>0</v>
      </c>
      <c r="I128" s="113" t="n">
        <v>0</v>
      </c>
      <c r="J128" s="24" t="n">
        <v>0</v>
      </c>
      <c r="K128" s="113" t="n">
        <v>0</v>
      </c>
      <c r="L128" s="112" t="n">
        <f aca="false">SUM(D128:K128)</f>
        <v>391600</v>
      </c>
    </row>
    <row r="129" customFormat="false" ht="26.4" hidden="false" customHeight="false" outlineLevel="0" collapsed="false">
      <c r="A129" s="18" t="s">
        <v>409</v>
      </c>
      <c r="B129" s="19" t="s">
        <v>410</v>
      </c>
      <c r="C129" s="110" t="n">
        <f aca="false">D129+F129+H129+J129</f>
        <v>254542</v>
      </c>
      <c r="D129" s="20" t="n">
        <f aca="false">SUM(D130:D133)</f>
        <v>254542</v>
      </c>
      <c r="E129" s="114" t="n">
        <f aca="false">SUM(E130:E133)</f>
        <v>0</v>
      </c>
      <c r="F129" s="32" t="n">
        <f aca="false">SUM(F130:F133)</f>
        <v>0</v>
      </c>
      <c r="G129" s="114" t="n">
        <f aca="false">SUM(G130:G133)</f>
        <v>0</v>
      </c>
      <c r="H129" s="32" t="n">
        <f aca="false">SUM(H130:H133)</f>
        <v>0</v>
      </c>
      <c r="I129" s="114" t="n">
        <f aca="false">SUM(I130:I133)</f>
        <v>0</v>
      </c>
      <c r="J129" s="32" t="n">
        <f aca="false">SUM(J130:J133)</f>
        <v>0</v>
      </c>
      <c r="K129" s="111" t="n">
        <f aca="false">SUM(K130:K133)</f>
        <v>0</v>
      </c>
      <c r="L129" s="112" t="n">
        <f aca="false">SUM(D129:K129)</f>
        <v>254542</v>
      </c>
    </row>
    <row r="130" customFormat="false" ht="13.8" hidden="false" customHeight="false" outlineLevel="0" collapsed="false">
      <c r="A130" s="21" t="s">
        <v>411</v>
      </c>
      <c r="B130" s="22" t="s">
        <v>412</v>
      </c>
      <c r="C130" s="112" t="n">
        <f aca="false">D130+F130+H130+J130</f>
        <v>103000</v>
      </c>
      <c r="D130" s="23" t="n">
        <v>103000</v>
      </c>
      <c r="E130" s="113" t="n">
        <v>0</v>
      </c>
      <c r="F130" s="24" t="n">
        <v>0</v>
      </c>
      <c r="G130" s="113" t="n">
        <v>0</v>
      </c>
      <c r="H130" s="24" t="n">
        <v>0</v>
      </c>
      <c r="I130" s="113" t="n">
        <v>0</v>
      </c>
      <c r="J130" s="24" t="n">
        <v>0</v>
      </c>
      <c r="K130" s="113" t="n">
        <v>0</v>
      </c>
      <c r="L130" s="112" t="n">
        <f aca="false">SUM(D130:K130)</f>
        <v>103000</v>
      </c>
    </row>
    <row r="131" customFormat="false" ht="26.4" hidden="false" customHeight="false" outlineLevel="0" collapsed="false">
      <c r="A131" s="21" t="s">
        <v>413</v>
      </c>
      <c r="B131" s="22" t="s">
        <v>414</v>
      </c>
      <c r="C131" s="112" t="n">
        <f aca="false">D131+F131+H131+J131</f>
        <v>38453</v>
      </c>
      <c r="D131" s="23" t="n">
        <v>38453</v>
      </c>
      <c r="E131" s="113" t="n">
        <v>0</v>
      </c>
      <c r="F131" s="24" t="n">
        <v>0</v>
      </c>
      <c r="G131" s="113" t="n">
        <v>0</v>
      </c>
      <c r="H131" s="24" t="n">
        <v>0</v>
      </c>
      <c r="I131" s="113" t="n">
        <v>0</v>
      </c>
      <c r="J131" s="24" t="n">
        <v>0</v>
      </c>
      <c r="K131" s="113" t="n">
        <v>0</v>
      </c>
      <c r="L131" s="112" t="n">
        <f aca="false">SUM(D131:K131)</f>
        <v>38453</v>
      </c>
    </row>
    <row r="132" customFormat="false" ht="26.4" hidden="true" customHeight="false" outlineLevel="0" collapsed="false">
      <c r="A132" s="115" t="s">
        <v>415</v>
      </c>
      <c r="B132" s="116" t="s">
        <v>416</v>
      </c>
      <c r="C132" s="117" t="n">
        <f aca="false">D132+F132+H132+J132</f>
        <v>0</v>
      </c>
      <c r="D132" s="38" t="n">
        <v>0</v>
      </c>
      <c r="E132" s="118" t="n">
        <v>0</v>
      </c>
      <c r="F132" s="38" t="n">
        <v>0</v>
      </c>
      <c r="G132" s="118" t="n">
        <v>0</v>
      </c>
      <c r="H132" s="38" t="n">
        <v>0</v>
      </c>
      <c r="I132" s="118" t="n">
        <v>0</v>
      </c>
      <c r="J132" s="38" t="n">
        <v>0</v>
      </c>
      <c r="K132" s="118" t="n">
        <v>0</v>
      </c>
      <c r="L132" s="117" t="n">
        <f aca="false">SUM(D132:K132)</f>
        <v>0</v>
      </c>
    </row>
    <row r="133" customFormat="false" ht="26.4" hidden="false" customHeight="false" outlineLevel="0" collapsed="false">
      <c r="A133" s="21" t="s">
        <v>417</v>
      </c>
      <c r="B133" s="22" t="s">
        <v>418</v>
      </c>
      <c r="C133" s="112" t="n">
        <f aca="false">D133+F133+H133+J133</f>
        <v>113089</v>
      </c>
      <c r="D133" s="24" t="n">
        <v>113089</v>
      </c>
      <c r="E133" s="113" t="n">
        <v>0</v>
      </c>
      <c r="F133" s="24" t="n">
        <v>0</v>
      </c>
      <c r="G133" s="113" t="n">
        <v>0</v>
      </c>
      <c r="H133" s="24" t="n">
        <v>0</v>
      </c>
      <c r="I133" s="113" t="n">
        <v>0</v>
      </c>
      <c r="J133" s="24" t="n">
        <v>0</v>
      </c>
      <c r="K133" s="113" t="n">
        <v>0</v>
      </c>
      <c r="L133" s="112" t="n">
        <f aca="false">SUM(D133:K133)</f>
        <v>113089</v>
      </c>
    </row>
    <row r="134" customFormat="false" ht="30.75" hidden="false" customHeight="true" outlineLevel="0" collapsed="false">
      <c r="A134" s="139" t="s">
        <v>419</v>
      </c>
      <c r="B134" s="19" t="s">
        <v>420</v>
      </c>
      <c r="C134" s="110" t="n">
        <f aca="false">D134+F134+H134+J134</f>
        <v>588870</v>
      </c>
      <c r="D134" s="32" t="n">
        <f aca="false">D135</f>
        <v>587952</v>
      </c>
      <c r="E134" s="114" t="n">
        <f aca="false">E135</f>
        <v>2973</v>
      </c>
      <c r="F134" s="32" t="n">
        <f aca="false">F135</f>
        <v>918</v>
      </c>
      <c r="G134" s="114" t="n">
        <f aca="false">G135</f>
        <v>0</v>
      </c>
      <c r="H134" s="32" t="n">
        <f aca="false">H135</f>
        <v>0</v>
      </c>
      <c r="I134" s="114" t="n">
        <f aca="false">I135</f>
        <v>84311</v>
      </c>
      <c r="J134" s="32" t="n">
        <f aca="false">J135</f>
        <v>0</v>
      </c>
      <c r="K134" s="114" t="n">
        <f aca="false">K135</f>
        <v>0</v>
      </c>
      <c r="L134" s="112" t="n">
        <f aca="false">SUM(D134:K134)</f>
        <v>676154</v>
      </c>
    </row>
    <row r="135" customFormat="false" ht="26.4" hidden="false" customHeight="false" outlineLevel="0" collapsed="false">
      <c r="A135" s="140" t="s">
        <v>421</v>
      </c>
      <c r="B135" s="22" t="s">
        <v>422</v>
      </c>
      <c r="C135" s="112" t="n">
        <f aca="false">D135+F135+H135+J135</f>
        <v>588870</v>
      </c>
      <c r="D135" s="24" t="n">
        <v>587952</v>
      </c>
      <c r="E135" s="113" t="n">
        <v>2973</v>
      </c>
      <c r="F135" s="24" t="n">
        <v>918</v>
      </c>
      <c r="G135" s="113" t="n">
        <v>0</v>
      </c>
      <c r="H135" s="24" t="n">
        <v>0</v>
      </c>
      <c r="I135" s="113" t="n">
        <v>84311</v>
      </c>
      <c r="J135" s="24" t="n">
        <v>0</v>
      </c>
      <c r="K135" s="113" t="n">
        <v>0</v>
      </c>
      <c r="L135" s="112" t="n">
        <f aca="false">SUM(D135:K135)</f>
        <v>676154</v>
      </c>
    </row>
    <row r="136" s="4" customFormat="true" ht="13.8" hidden="false" customHeight="false" outlineLevel="0" collapsed="false">
      <c r="A136" s="106" t="s">
        <v>35</v>
      </c>
      <c r="B136" s="107" t="s">
        <v>197</v>
      </c>
      <c r="C136" s="17" t="n">
        <f aca="false">D136+F136+H136+J136</f>
        <v>52002091</v>
      </c>
      <c r="D136" s="108" t="n">
        <f aca="false">D137+D141+D153+D169+D177</f>
        <v>27075945</v>
      </c>
      <c r="E136" s="109" t="n">
        <f aca="false">E137+E141+E153+E169+E177</f>
        <v>488150</v>
      </c>
      <c r="F136" s="108" t="n">
        <f aca="false">F137+F141+F153+F169+F177</f>
        <v>1040023</v>
      </c>
      <c r="G136" s="109" t="n">
        <f aca="false">G137+G141+G153+G169+G177</f>
        <v>268062</v>
      </c>
      <c r="H136" s="108" t="n">
        <f aca="false">H137+H141+H153+H169+H177</f>
        <v>23886123</v>
      </c>
      <c r="I136" s="109" t="n">
        <f aca="false">I137+I141+I153+I169+I177</f>
        <v>1830995</v>
      </c>
      <c r="J136" s="108" t="n">
        <f aca="false">J137+J141+J153+J169+J177</f>
        <v>0</v>
      </c>
      <c r="K136" s="109" t="n">
        <f aca="false">K137+K141+K153+K169+K177</f>
        <v>0</v>
      </c>
      <c r="L136" s="17" t="n">
        <f aca="false">SUM(D136:K136)</f>
        <v>54589298</v>
      </c>
    </row>
    <row r="137" customFormat="false" ht="13.8" hidden="false" customHeight="false" outlineLevel="0" collapsed="false">
      <c r="A137" s="18" t="s">
        <v>423</v>
      </c>
      <c r="B137" s="19" t="s">
        <v>424</v>
      </c>
      <c r="C137" s="110" t="n">
        <f aca="false">D137+F137+H137+J137</f>
        <v>14329957</v>
      </c>
      <c r="D137" s="20" t="n">
        <f aca="false">SUM(D138:D140)</f>
        <v>11933443</v>
      </c>
      <c r="E137" s="111" t="n">
        <f aca="false">SUM(E138:E140)</f>
        <v>146620</v>
      </c>
      <c r="F137" s="20" t="n">
        <f aca="false">SUM(F138:F140)</f>
        <v>152732</v>
      </c>
      <c r="G137" s="111" t="n">
        <f aca="false">SUM(G138:G140)</f>
        <v>86232</v>
      </c>
      <c r="H137" s="20" t="n">
        <f aca="false">SUM(H138:H140)</f>
        <v>2243782</v>
      </c>
      <c r="I137" s="111" t="n">
        <f aca="false">SUM(I138:I140)</f>
        <v>357955</v>
      </c>
      <c r="J137" s="20" t="n">
        <f aca="false">SUM(J138:J140)</f>
        <v>0</v>
      </c>
      <c r="K137" s="111" t="n">
        <f aca="false">SUM(K138:K140)</f>
        <v>0</v>
      </c>
      <c r="L137" s="112" t="n">
        <f aca="false">SUM(D137:K137)</f>
        <v>14920764</v>
      </c>
    </row>
    <row r="138" customFormat="false" ht="26.4" hidden="false" customHeight="false" outlineLevel="0" collapsed="false">
      <c r="A138" s="21" t="s">
        <v>425</v>
      </c>
      <c r="B138" s="22" t="s">
        <v>426</v>
      </c>
      <c r="C138" s="112" t="n">
        <f aca="false">D138+F138+H138+J138</f>
        <v>14324833</v>
      </c>
      <c r="D138" s="24" t="n">
        <f aca="false">11917933+12756</f>
        <v>11930689</v>
      </c>
      <c r="E138" s="113" t="n">
        <v>78650</v>
      </c>
      <c r="F138" s="24" t="n">
        <v>152732</v>
      </c>
      <c r="G138" s="113" t="n">
        <v>86232</v>
      </c>
      <c r="H138" s="24" t="n">
        <f aca="false">2227880+13532</f>
        <v>2241412</v>
      </c>
      <c r="I138" s="113" t="n">
        <v>70706</v>
      </c>
      <c r="J138" s="24" t="n">
        <v>0</v>
      </c>
      <c r="K138" s="113" t="n">
        <v>0</v>
      </c>
      <c r="L138" s="112" t="n">
        <f aca="false">SUM(D138:K138)</f>
        <v>14560421</v>
      </c>
    </row>
    <row r="139" customFormat="false" ht="26.4" hidden="false" customHeight="false" outlineLevel="0" collapsed="false">
      <c r="A139" s="141" t="s">
        <v>427</v>
      </c>
      <c r="B139" s="35" t="s">
        <v>428</v>
      </c>
      <c r="C139" s="137" t="n">
        <f aca="false">D139+F139+H139+J139</f>
        <v>5124</v>
      </c>
      <c r="D139" s="41" t="n">
        <v>2754</v>
      </c>
      <c r="E139" s="138" t="n">
        <v>0</v>
      </c>
      <c r="F139" s="41" t="n">
        <v>0</v>
      </c>
      <c r="G139" s="138" t="n">
        <v>0</v>
      </c>
      <c r="H139" s="41" t="n">
        <v>2370</v>
      </c>
      <c r="I139" s="138" t="n">
        <v>0</v>
      </c>
      <c r="J139" s="41" t="n">
        <v>0</v>
      </c>
      <c r="K139" s="138" t="n">
        <v>0</v>
      </c>
      <c r="L139" s="137" t="n">
        <f aca="false">SUM(D139:K139)</f>
        <v>5124</v>
      </c>
    </row>
    <row r="140" s="48" customFormat="true" ht="39.6" hidden="false" customHeight="false" outlineLevel="0" collapsed="false">
      <c r="A140" s="141" t="s">
        <v>429</v>
      </c>
      <c r="B140" s="35" t="s">
        <v>430</v>
      </c>
      <c r="C140" s="112" t="n">
        <f aca="false">D140+F140+H140+J140</f>
        <v>0</v>
      </c>
      <c r="D140" s="24" t="n">
        <v>0</v>
      </c>
      <c r="E140" s="113" t="n">
        <v>67970</v>
      </c>
      <c r="F140" s="24" t="n">
        <v>0</v>
      </c>
      <c r="G140" s="113" t="n">
        <v>0</v>
      </c>
      <c r="H140" s="24" t="n">
        <v>0</v>
      </c>
      <c r="I140" s="113" t="n">
        <v>287249</v>
      </c>
      <c r="J140" s="24" t="n">
        <v>0</v>
      </c>
      <c r="K140" s="113" t="n">
        <v>0</v>
      </c>
      <c r="L140" s="112" t="n">
        <f aca="false">SUM(D140:K140)</f>
        <v>355219</v>
      </c>
    </row>
    <row r="141" customFormat="false" ht="26.4" hidden="false" customHeight="false" outlineLevel="0" collapsed="false">
      <c r="A141" s="30" t="s">
        <v>431</v>
      </c>
      <c r="B141" s="31" t="s">
        <v>432</v>
      </c>
      <c r="C141" s="110" t="n">
        <f aca="false">D141+F141+H141+J141</f>
        <v>27022924</v>
      </c>
      <c r="D141" s="32" t="n">
        <f aca="false">D142+D150</f>
        <v>8136790</v>
      </c>
      <c r="E141" s="114" t="n">
        <f aca="false">E142+E150</f>
        <v>295225</v>
      </c>
      <c r="F141" s="32" t="n">
        <f aca="false">F142+F150</f>
        <v>313255</v>
      </c>
      <c r="G141" s="114" t="n">
        <f aca="false">G142+G150</f>
        <v>89254</v>
      </c>
      <c r="H141" s="32" t="n">
        <f aca="false">H142+H150</f>
        <v>18572879</v>
      </c>
      <c r="I141" s="114" t="n">
        <f aca="false">I142+I150</f>
        <v>1224486</v>
      </c>
      <c r="J141" s="32" t="n">
        <f aca="false">J142+J150</f>
        <v>0</v>
      </c>
      <c r="K141" s="114" t="n">
        <f aca="false">K142+K150</f>
        <v>0</v>
      </c>
      <c r="L141" s="112" t="n">
        <f aca="false">SUM(D141:K141)</f>
        <v>28631889</v>
      </c>
    </row>
    <row r="142" customFormat="false" ht="13.8" hidden="false" customHeight="false" outlineLevel="0" collapsed="false">
      <c r="A142" s="142" t="s">
        <v>433</v>
      </c>
      <c r="B142" s="19" t="s">
        <v>434</v>
      </c>
      <c r="C142" s="110" t="n">
        <f aca="false">D142+F142+H142+J142</f>
        <v>24792972</v>
      </c>
      <c r="D142" s="20" t="n">
        <f aca="false">SUM(D143:D149)</f>
        <v>7583076</v>
      </c>
      <c r="E142" s="111" t="n">
        <f aca="false">SUM(E143:E149)</f>
        <v>281392</v>
      </c>
      <c r="F142" s="20" t="n">
        <f aca="false">SUM(F143:F149)</f>
        <v>258268</v>
      </c>
      <c r="G142" s="111" t="n">
        <f aca="false">SUM(G143:G149)</f>
        <v>39837</v>
      </c>
      <c r="H142" s="20" t="n">
        <f aca="false">SUM(H143:H149)</f>
        <v>16951628</v>
      </c>
      <c r="I142" s="111" t="n">
        <f aca="false">SUM(I143:I149)</f>
        <v>1044783</v>
      </c>
      <c r="J142" s="20" t="n">
        <f aca="false">SUM(J143:J149)</f>
        <v>0</v>
      </c>
      <c r="K142" s="111" t="n">
        <f aca="false">SUM(K143:K149)</f>
        <v>0</v>
      </c>
      <c r="L142" s="112" t="n">
        <f aca="false">SUM(D142:K142)</f>
        <v>26158984</v>
      </c>
    </row>
    <row r="143" customFormat="false" ht="26.4" hidden="false" customHeight="false" outlineLevel="0" collapsed="false">
      <c r="A143" s="21" t="s">
        <v>435</v>
      </c>
      <c r="B143" s="22" t="s">
        <v>436</v>
      </c>
      <c r="C143" s="112" t="n">
        <f aca="false">D143+F143+H143+J143</f>
        <v>21283599</v>
      </c>
      <c r="D143" s="24" t="n">
        <f aca="false">6282947-25646</f>
        <v>6257301</v>
      </c>
      <c r="E143" s="113" t="n">
        <v>258929</v>
      </c>
      <c r="F143" s="24" t="n">
        <f aca="false">214276+4475</f>
        <v>218751</v>
      </c>
      <c r="G143" s="113" t="n">
        <v>26489</v>
      </c>
      <c r="H143" s="24" t="n">
        <f aca="false">14697387+110160</f>
        <v>14807547</v>
      </c>
      <c r="I143" s="113" t="n">
        <v>583472</v>
      </c>
      <c r="J143" s="24" t="n">
        <v>0</v>
      </c>
      <c r="K143" s="113" t="n">
        <v>0</v>
      </c>
      <c r="L143" s="112" t="n">
        <f aca="false">SUM(D143:K143)</f>
        <v>22152489</v>
      </c>
    </row>
    <row r="144" customFormat="false" ht="39.6" hidden="false" customHeight="false" outlineLevel="0" collapsed="false">
      <c r="A144" s="21" t="s">
        <v>437</v>
      </c>
      <c r="B144" s="22" t="s">
        <v>438</v>
      </c>
      <c r="C144" s="112" t="n">
        <f aca="false">D144+F144+H144+J144</f>
        <v>1839624</v>
      </c>
      <c r="D144" s="24" t="n">
        <v>185738</v>
      </c>
      <c r="E144" s="113" t="n">
        <v>2173</v>
      </c>
      <c r="F144" s="24" t="n">
        <v>13027</v>
      </c>
      <c r="G144" s="113" t="n">
        <v>0</v>
      </c>
      <c r="H144" s="24" t="n">
        <f aca="false">1637578+3281</f>
        <v>1640859</v>
      </c>
      <c r="I144" s="113" t="n">
        <v>268997</v>
      </c>
      <c r="J144" s="24" t="n">
        <v>0</v>
      </c>
      <c r="K144" s="113" t="n">
        <v>0</v>
      </c>
      <c r="L144" s="112" t="n">
        <f aca="false">SUM(D144:K144)</f>
        <v>2110794</v>
      </c>
    </row>
    <row r="145" customFormat="false" ht="26.4" hidden="false" customHeight="false" outlineLevel="0" collapsed="false">
      <c r="A145" s="21" t="s">
        <v>439</v>
      </c>
      <c r="B145" s="22" t="s">
        <v>440</v>
      </c>
      <c r="C145" s="112" t="n">
        <f aca="false">D145+F145+H145+J145</f>
        <v>556480</v>
      </c>
      <c r="D145" s="23" t="n">
        <v>26768</v>
      </c>
      <c r="E145" s="113" t="n">
        <v>794</v>
      </c>
      <c r="F145" s="24" t="n">
        <f aca="false">10590+15900</f>
        <v>26490</v>
      </c>
      <c r="G145" s="113" t="n">
        <v>13348</v>
      </c>
      <c r="H145" s="24" t="n">
        <f aca="false">232672+270550</f>
        <v>503222</v>
      </c>
      <c r="I145" s="113" t="n">
        <v>192314</v>
      </c>
      <c r="J145" s="24" t="n">
        <v>0</v>
      </c>
      <c r="K145" s="113" t="n">
        <v>0</v>
      </c>
      <c r="L145" s="112" t="n">
        <f aca="false">SUM(D145:K145)</f>
        <v>762936</v>
      </c>
    </row>
    <row r="146" customFormat="false" ht="46.5" hidden="true" customHeight="true" outlineLevel="0" collapsed="false">
      <c r="A146" s="36" t="s">
        <v>441</v>
      </c>
      <c r="B146" s="37" t="s">
        <v>442</v>
      </c>
      <c r="C146" s="117" t="n">
        <f aca="false">D146+F146+H146+J146</f>
        <v>0</v>
      </c>
      <c r="D146" s="38" t="n">
        <v>0</v>
      </c>
      <c r="E146" s="118" t="n">
        <v>0</v>
      </c>
      <c r="F146" s="38" t="n">
        <v>0</v>
      </c>
      <c r="G146" s="118" t="n">
        <v>0</v>
      </c>
      <c r="H146" s="38" t="n">
        <v>0</v>
      </c>
      <c r="I146" s="118" t="n">
        <v>0</v>
      </c>
      <c r="J146" s="38" t="n">
        <v>0</v>
      </c>
      <c r="K146" s="118" t="n">
        <v>0</v>
      </c>
      <c r="L146" s="117" t="n">
        <f aca="false">SUM(D146:K146)</f>
        <v>0</v>
      </c>
    </row>
    <row r="147" customFormat="false" ht="52.8" hidden="true" customHeight="false" outlineLevel="0" collapsed="false">
      <c r="A147" s="36" t="s">
        <v>443</v>
      </c>
      <c r="B147" s="37" t="s">
        <v>444</v>
      </c>
      <c r="C147" s="117" t="n">
        <f aca="false">D147+F147+H147+J147</f>
        <v>0</v>
      </c>
      <c r="D147" s="38" t="n">
        <v>0</v>
      </c>
      <c r="E147" s="118" t="n">
        <v>0</v>
      </c>
      <c r="F147" s="38" t="n">
        <v>0</v>
      </c>
      <c r="G147" s="118" t="n">
        <v>0</v>
      </c>
      <c r="H147" s="38" t="n">
        <v>0</v>
      </c>
      <c r="I147" s="118" t="n">
        <v>0</v>
      </c>
      <c r="J147" s="38" t="n">
        <v>0</v>
      </c>
      <c r="K147" s="118" t="n">
        <v>0</v>
      </c>
      <c r="L147" s="117" t="n">
        <f aca="false">SUM(D147:K147)</f>
        <v>0</v>
      </c>
    </row>
    <row r="148" customFormat="false" ht="52.8" hidden="true" customHeight="false" outlineLevel="0" collapsed="false">
      <c r="A148" s="36" t="s">
        <v>445</v>
      </c>
      <c r="B148" s="37" t="s">
        <v>446</v>
      </c>
      <c r="C148" s="117" t="n">
        <f aca="false">D148+F148+H148+J148</f>
        <v>0</v>
      </c>
      <c r="D148" s="38" t="n">
        <v>0</v>
      </c>
      <c r="E148" s="118" t="n">
        <v>0</v>
      </c>
      <c r="F148" s="38" t="n">
        <v>0</v>
      </c>
      <c r="G148" s="118" t="n">
        <v>0</v>
      </c>
      <c r="H148" s="38" t="n">
        <v>0</v>
      </c>
      <c r="I148" s="118" t="n">
        <v>0</v>
      </c>
      <c r="J148" s="38" t="n">
        <v>0</v>
      </c>
      <c r="K148" s="118" t="n">
        <v>0</v>
      </c>
      <c r="L148" s="117" t="n">
        <f aca="false">SUM(D148:K148)</f>
        <v>0</v>
      </c>
    </row>
    <row r="149" customFormat="false" ht="52.8" hidden="false" customHeight="false" outlineLevel="0" collapsed="false">
      <c r="A149" s="34" t="s">
        <v>447</v>
      </c>
      <c r="B149" s="35" t="s">
        <v>448</v>
      </c>
      <c r="C149" s="112" t="n">
        <f aca="false">D149+F149+H149+J149</f>
        <v>1113269</v>
      </c>
      <c r="D149" s="24" t="n">
        <v>1113269</v>
      </c>
      <c r="E149" s="113" t="n">
        <v>19496</v>
      </c>
      <c r="F149" s="24" t="n">
        <v>0</v>
      </c>
      <c r="G149" s="113" t="n">
        <v>0</v>
      </c>
      <c r="H149" s="24" t="n">
        <v>0</v>
      </c>
      <c r="I149" s="113" t="n">
        <v>0</v>
      </c>
      <c r="J149" s="24" t="n">
        <v>0</v>
      </c>
      <c r="K149" s="113" t="n">
        <v>0</v>
      </c>
      <c r="L149" s="112" t="n">
        <f aca="false">SUM(D149:K149)</f>
        <v>1132765</v>
      </c>
    </row>
    <row r="150" customFormat="false" ht="13.8" hidden="false" customHeight="false" outlineLevel="0" collapsed="false">
      <c r="A150" s="142" t="s">
        <v>449</v>
      </c>
      <c r="B150" s="19" t="s">
        <v>450</v>
      </c>
      <c r="C150" s="110" t="n">
        <f aca="false">D150+F150+H150+J150</f>
        <v>2229952</v>
      </c>
      <c r="D150" s="20" t="n">
        <f aca="false">SUM(D151:D152)</f>
        <v>553714</v>
      </c>
      <c r="E150" s="114" t="n">
        <f aca="false">SUM(E151:E152)</f>
        <v>13833</v>
      </c>
      <c r="F150" s="32" t="n">
        <f aca="false">SUM(F151:F152)</f>
        <v>54987</v>
      </c>
      <c r="G150" s="114" t="n">
        <f aca="false">SUM(G151:G152)</f>
        <v>49417</v>
      </c>
      <c r="H150" s="32" t="n">
        <f aca="false">SUM(H151:H152)</f>
        <v>1621251</v>
      </c>
      <c r="I150" s="114" t="n">
        <f aca="false">SUM(I151:I152)</f>
        <v>179703</v>
      </c>
      <c r="J150" s="32" t="n">
        <f aca="false">SUM(J151:J152)</f>
        <v>0</v>
      </c>
      <c r="K150" s="114" t="n">
        <f aca="false">SUM(K151:K152)</f>
        <v>0</v>
      </c>
      <c r="L150" s="112" t="n">
        <f aca="false">SUM(D150:K150)</f>
        <v>2472905</v>
      </c>
    </row>
    <row r="151" customFormat="false" ht="26.4" hidden="false" customHeight="false" outlineLevel="0" collapsed="false">
      <c r="A151" s="21" t="s">
        <v>451</v>
      </c>
      <c r="B151" s="22" t="s">
        <v>452</v>
      </c>
      <c r="C151" s="112" t="n">
        <f aca="false">D151+F151+H151+J151</f>
        <v>2066393</v>
      </c>
      <c r="D151" s="23" t="n">
        <v>547362</v>
      </c>
      <c r="E151" s="113" t="n">
        <v>13833</v>
      </c>
      <c r="F151" s="24" t="n">
        <v>53287</v>
      </c>
      <c r="G151" s="113" t="n">
        <v>15785</v>
      </c>
      <c r="H151" s="24" t="n">
        <f aca="false">1463764+1980</f>
        <v>1465744</v>
      </c>
      <c r="I151" s="113" t="n">
        <v>56582</v>
      </c>
      <c r="J151" s="24" t="n">
        <v>0</v>
      </c>
      <c r="K151" s="113" t="n">
        <v>0</v>
      </c>
      <c r="L151" s="112" t="n">
        <f aca="false">SUM(D151:K151)</f>
        <v>2152593</v>
      </c>
    </row>
    <row r="152" customFormat="false" ht="26.4" hidden="false" customHeight="false" outlineLevel="0" collapsed="false">
      <c r="A152" s="21" t="s">
        <v>453</v>
      </c>
      <c r="B152" s="22" t="s">
        <v>454</v>
      </c>
      <c r="C152" s="112" t="n">
        <f aca="false">D152+F152+H152+J152</f>
        <v>163559</v>
      </c>
      <c r="D152" s="23" t="n">
        <v>6352</v>
      </c>
      <c r="E152" s="113" t="n">
        <v>0</v>
      </c>
      <c r="F152" s="24" t="n">
        <v>1700</v>
      </c>
      <c r="G152" s="113" t="n">
        <v>33632</v>
      </c>
      <c r="H152" s="24" t="n">
        <v>155507</v>
      </c>
      <c r="I152" s="113" t="n">
        <v>123121</v>
      </c>
      <c r="J152" s="24" t="n">
        <v>0</v>
      </c>
      <c r="K152" s="113" t="n">
        <v>0</v>
      </c>
      <c r="L152" s="112" t="n">
        <f aca="false">SUM(D152:K152)</f>
        <v>320312</v>
      </c>
    </row>
    <row r="153" customFormat="false" ht="13.8" hidden="false" customHeight="false" outlineLevel="0" collapsed="false">
      <c r="A153" s="142" t="s">
        <v>47</v>
      </c>
      <c r="B153" s="19" t="s">
        <v>455</v>
      </c>
      <c r="C153" s="112" t="n">
        <f aca="false">D153+F153+H153+J153</f>
        <v>7566176</v>
      </c>
      <c r="D153" s="20" t="n">
        <f aca="false">D154+D160+D163</f>
        <v>4828296</v>
      </c>
      <c r="E153" s="20" t="n">
        <f aca="false">E154+E160+E163</f>
        <v>-940</v>
      </c>
      <c r="F153" s="20" t="n">
        <f aca="false">F154+F160+F163</f>
        <v>475591</v>
      </c>
      <c r="G153" s="20" t="n">
        <f aca="false">G154+G160+G163</f>
        <v>91441</v>
      </c>
      <c r="H153" s="20" t="n">
        <f aca="false">H154+H160+H163</f>
        <v>2262289</v>
      </c>
      <c r="I153" s="20" t="n">
        <f aca="false">I154+I160+I163</f>
        <v>226341</v>
      </c>
      <c r="J153" s="20" t="n">
        <f aca="false">J154+J160+J163</f>
        <v>0</v>
      </c>
      <c r="K153" s="20" t="n">
        <f aca="false">K154+K160+K163</f>
        <v>0</v>
      </c>
      <c r="L153" s="112" t="n">
        <f aca="false">SUM(D153:K153)</f>
        <v>7883018</v>
      </c>
    </row>
    <row r="154" customFormat="false" ht="26.4" hidden="false" customHeight="false" outlineLevel="0" collapsed="false">
      <c r="A154" s="18" t="s">
        <v>456</v>
      </c>
      <c r="B154" s="19" t="s">
        <v>457</v>
      </c>
      <c r="C154" s="110" t="n">
        <f aca="false">D154+F154+H154+J154</f>
        <v>6131236</v>
      </c>
      <c r="D154" s="20" t="n">
        <f aca="false">SUM(D155:D159)</f>
        <v>3820611</v>
      </c>
      <c r="E154" s="114" t="n">
        <f aca="false">SUM(E155:E159)</f>
        <v>41719</v>
      </c>
      <c r="F154" s="32" t="n">
        <f aca="false">SUM(F155:F159)</f>
        <v>251696</v>
      </c>
      <c r="G154" s="114" t="n">
        <f aca="false">SUM(G155:G159)</f>
        <v>30456</v>
      </c>
      <c r="H154" s="32" t="n">
        <f aca="false">SUM(H155:H159)</f>
        <v>2058929</v>
      </c>
      <c r="I154" s="114" t="n">
        <f aca="false">SUM(I155:I159)</f>
        <v>68485</v>
      </c>
      <c r="J154" s="32" t="n">
        <f aca="false">SUM(J155:J159)</f>
        <v>0</v>
      </c>
      <c r="K154" s="114" t="n">
        <f aca="false">SUM(K155:K159)</f>
        <v>0</v>
      </c>
      <c r="L154" s="112" t="n">
        <f aca="false">SUM(D154:K154)</f>
        <v>6271896</v>
      </c>
    </row>
    <row r="155" customFormat="false" ht="39.6" hidden="false" customHeight="false" outlineLevel="0" collapsed="false">
      <c r="A155" s="21" t="s">
        <v>49</v>
      </c>
      <c r="B155" s="22" t="s">
        <v>458</v>
      </c>
      <c r="C155" s="112" t="n">
        <f aca="false">D155+F155+H155+J155</f>
        <v>1662848</v>
      </c>
      <c r="D155" s="23" t="n">
        <f aca="false">603084+12890</f>
        <v>615974</v>
      </c>
      <c r="E155" s="113" t="n">
        <v>-1115</v>
      </c>
      <c r="F155" s="24" t="n">
        <v>108677</v>
      </c>
      <c r="G155" s="113" t="n">
        <v>2648</v>
      </c>
      <c r="H155" s="24" t="n">
        <f aca="false">1037453+2793-102049</f>
        <v>938197</v>
      </c>
      <c r="I155" s="113" t="n">
        <v>60306</v>
      </c>
      <c r="J155" s="24" t="n">
        <v>0</v>
      </c>
      <c r="K155" s="113" t="n">
        <v>0</v>
      </c>
      <c r="L155" s="112" t="n">
        <f aca="false">SUM(D155:K155)</f>
        <v>1724687</v>
      </c>
    </row>
    <row r="156" customFormat="false" ht="26.4" hidden="false" customHeight="false" outlineLevel="0" collapsed="false">
      <c r="A156" s="21" t="s">
        <v>51</v>
      </c>
      <c r="B156" s="22" t="s">
        <v>459</v>
      </c>
      <c r="C156" s="112" t="n">
        <f aca="false">D156+F156+H156+J156</f>
        <v>373224</v>
      </c>
      <c r="D156" s="23" t="n">
        <v>172190</v>
      </c>
      <c r="E156" s="113" t="n">
        <v>10526</v>
      </c>
      <c r="F156" s="24" t="n">
        <v>25488</v>
      </c>
      <c r="G156" s="113" t="n">
        <v>7808</v>
      </c>
      <c r="H156" s="24" t="n">
        <v>175546</v>
      </c>
      <c r="I156" s="113" t="n">
        <v>0</v>
      </c>
      <c r="J156" s="24" t="n">
        <v>0</v>
      </c>
      <c r="K156" s="113" t="n">
        <v>0</v>
      </c>
      <c r="L156" s="112" t="n">
        <f aca="false">SUM(D156:K156)</f>
        <v>391558</v>
      </c>
    </row>
    <row r="157" customFormat="false" ht="26.4" hidden="false" customHeight="false" outlineLevel="0" collapsed="false">
      <c r="A157" s="21" t="s">
        <v>460</v>
      </c>
      <c r="B157" s="22" t="s">
        <v>461</v>
      </c>
      <c r="C157" s="112" t="n">
        <f aca="false">D157+F157+H157+J157</f>
        <v>3694344</v>
      </c>
      <c r="D157" s="23" t="n">
        <v>2631627</v>
      </c>
      <c r="E157" s="113" t="n">
        <v>32902</v>
      </c>
      <c r="F157" s="24" t="n">
        <v>117531</v>
      </c>
      <c r="G157" s="113" t="n">
        <v>20000</v>
      </c>
      <c r="H157" s="24" t="n">
        <f aca="false">843137+102049</f>
        <v>945186</v>
      </c>
      <c r="I157" s="113" t="n">
        <v>8179</v>
      </c>
      <c r="J157" s="24" t="n">
        <v>0</v>
      </c>
      <c r="K157" s="113" t="n">
        <v>0</v>
      </c>
      <c r="L157" s="112" t="n">
        <f aca="false">SUM(D157:K157)</f>
        <v>3755425</v>
      </c>
    </row>
    <row r="158" customFormat="false" ht="79.2" hidden="false" customHeight="false" outlineLevel="0" collapsed="false">
      <c r="A158" s="34" t="s">
        <v>462</v>
      </c>
      <c r="B158" s="35" t="s">
        <v>463</v>
      </c>
      <c r="C158" s="112" t="n">
        <f aca="false">D158+F158+H158+J158</f>
        <v>37055</v>
      </c>
      <c r="D158" s="24" t="n">
        <v>37055</v>
      </c>
      <c r="E158" s="113" t="n">
        <v>-594</v>
      </c>
      <c r="F158" s="24" t="n">
        <v>0</v>
      </c>
      <c r="G158" s="113" t="n">
        <v>0</v>
      </c>
      <c r="H158" s="24" t="n">
        <v>0</v>
      </c>
      <c r="I158" s="113" t="n">
        <v>0</v>
      </c>
      <c r="J158" s="24" t="n">
        <v>0</v>
      </c>
      <c r="K158" s="113" t="n">
        <v>0</v>
      </c>
      <c r="L158" s="112" t="n">
        <f aca="false">SUM(D158:K158)</f>
        <v>36461</v>
      </c>
    </row>
    <row r="159" customFormat="false" ht="39.6" hidden="false" customHeight="false" outlineLevel="0" collapsed="false">
      <c r="A159" s="34" t="s">
        <v>464</v>
      </c>
      <c r="B159" s="35" t="s">
        <v>465</v>
      </c>
      <c r="C159" s="112" t="n">
        <f aca="false">D159+F159+H159+J159</f>
        <v>363765</v>
      </c>
      <c r="D159" s="24" t="n">
        <v>363765</v>
      </c>
      <c r="E159" s="113" t="n">
        <v>0</v>
      </c>
      <c r="F159" s="24" t="n">
        <v>0</v>
      </c>
      <c r="G159" s="113" t="n">
        <v>0</v>
      </c>
      <c r="H159" s="24" t="n">
        <v>0</v>
      </c>
      <c r="I159" s="113" t="n">
        <v>0</v>
      </c>
      <c r="J159" s="24" t="n">
        <v>0</v>
      </c>
      <c r="K159" s="113" t="n">
        <v>0</v>
      </c>
      <c r="L159" s="112" t="n">
        <f aca="false">SUM(D159:K159)</f>
        <v>363765</v>
      </c>
    </row>
    <row r="160" customFormat="false" ht="52.8" hidden="true" customHeight="false" outlineLevel="0" collapsed="false">
      <c r="A160" s="130" t="s">
        <v>466</v>
      </c>
      <c r="B160" s="131" t="s">
        <v>467</v>
      </c>
      <c r="C160" s="117" t="n">
        <f aca="false">D160+F160+H160+J160</f>
        <v>0</v>
      </c>
      <c r="D160" s="132" t="n">
        <f aca="false">SUM(D161:D162)</f>
        <v>0</v>
      </c>
      <c r="E160" s="133" t="n">
        <f aca="false">SUM(E161:E162)</f>
        <v>0</v>
      </c>
      <c r="F160" s="132" t="n">
        <f aca="false">SUM(F161:F162)</f>
        <v>0</v>
      </c>
      <c r="G160" s="133" t="n">
        <f aca="false">SUM(G161:G162)</f>
        <v>0</v>
      </c>
      <c r="H160" s="132" t="n">
        <f aca="false">SUM(H161:H162)</f>
        <v>0</v>
      </c>
      <c r="I160" s="133" t="n">
        <f aca="false">SUM(I161:I162)</f>
        <v>0</v>
      </c>
      <c r="J160" s="132" t="n">
        <f aca="false">SUM(J161:J162)</f>
        <v>0</v>
      </c>
      <c r="K160" s="133" t="n">
        <f aca="false">SUM(K161:K162)</f>
        <v>0</v>
      </c>
      <c r="L160" s="117" t="n">
        <f aca="false">SUM(D160:K160)</f>
        <v>0</v>
      </c>
    </row>
    <row r="161" customFormat="false" ht="26.4" hidden="true" customHeight="false" outlineLevel="0" collapsed="false">
      <c r="A161" s="36" t="s">
        <v>59</v>
      </c>
      <c r="B161" s="37" t="s">
        <v>468</v>
      </c>
      <c r="C161" s="117" t="n">
        <f aca="false">D161+F161+H161+J161</f>
        <v>0</v>
      </c>
      <c r="D161" s="38" t="n">
        <v>0</v>
      </c>
      <c r="E161" s="118" t="n">
        <v>0</v>
      </c>
      <c r="F161" s="38" t="n">
        <v>0</v>
      </c>
      <c r="G161" s="118" t="n">
        <v>0</v>
      </c>
      <c r="H161" s="38" t="n">
        <v>0</v>
      </c>
      <c r="I161" s="118" t="n">
        <v>0</v>
      </c>
      <c r="J161" s="38" t="n">
        <v>0</v>
      </c>
      <c r="K161" s="118" t="n">
        <v>0</v>
      </c>
      <c r="L161" s="117" t="n">
        <f aca="false">SUM(D161:K161)</f>
        <v>0</v>
      </c>
    </row>
    <row r="162" customFormat="false" ht="16.5" hidden="true" customHeight="true" outlineLevel="0" collapsed="false">
      <c r="A162" s="36" t="s">
        <v>469</v>
      </c>
      <c r="B162" s="37" t="s">
        <v>470</v>
      </c>
      <c r="C162" s="117" t="n">
        <f aca="false">D162+F162+H162+J162</f>
        <v>0</v>
      </c>
      <c r="D162" s="38" t="n">
        <v>0</v>
      </c>
      <c r="E162" s="118" t="n">
        <v>0</v>
      </c>
      <c r="F162" s="38" t="n">
        <v>0</v>
      </c>
      <c r="G162" s="118" t="n">
        <v>0</v>
      </c>
      <c r="H162" s="38" t="n">
        <v>0</v>
      </c>
      <c r="I162" s="118" t="n">
        <v>0</v>
      </c>
      <c r="J162" s="38" t="n">
        <v>0</v>
      </c>
      <c r="K162" s="118" t="n">
        <v>0</v>
      </c>
      <c r="L162" s="117" t="n">
        <f aca="false">SUM(D162:K162)</f>
        <v>0</v>
      </c>
    </row>
    <row r="163" customFormat="false" ht="26.4" hidden="false" customHeight="false" outlineLevel="0" collapsed="false">
      <c r="A163" s="18" t="s">
        <v>471</v>
      </c>
      <c r="B163" s="19" t="s">
        <v>472</v>
      </c>
      <c r="C163" s="110" t="n">
        <f aca="false">D163+F163+H163+J163</f>
        <v>1434940</v>
      </c>
      <c r="D163" s="20" t="n">
        <f aca="false">SUM(D164:D168)</f>
        <v>1007685</v>
      </c>
      <c r="E163" s="111" t="n">
        <f aca="false">SUM(E164:E168)</f>
        <v>-42659</v>
      </c>
      <c r="F163" s="20" t="n">
        <f aca="false">SUM(F164:F168)</f>
        <v>223895</v>
      </c>
      <c r="G163" s="111" t="n">
        <f aca="false">SUM(G164:G168)</f>
        <v>60985</v>
      </c>
      <c r="H163" s="20" t="n">
        <f aca="false">SUM(H164:H168)</f>
        <v>203360</v>
      </c>
      <c r="I163" s="111" t="n">
        <f aca="false">SUM(I164:I168)</f>
        <v>157856</v>
      </c>
      <c r="J163" s="20" t="n">
        <f aca="false">SUM(J164:J168)</f>
        <v>0</v>
      </c>
      <c r="K163" s="111" t="n">
        <f aca="false">SUM(K164:K168)</f>
        <v>0</v>
      </c>
      <c r="L163" s="112" t="n">
        <f aca="false">SUM(D163:K163)</f>
        <v>1611122</v>
      </c>
    </row>
    <row r="164" customFormat="false" ht="39.6" hidden="false" customHeight="false" outlineLevel="0" collapsed="false">
      <c r="A164" s="21" t="s">
        <v>473</v>
      </c>
      <c r="B164" s="22" t="s">
        <v>474</v>
      </c>
      <c r="C164" s="112" t="n">
        <f aca="false">D164+F164+H164+J164</f>
        <v>1238799</v>
      </c>
      <c r="D164" s="23" t="n">
        <f aca="false">1019275-11590</f>
        <v>1007685</v>
      </c>
      <c r="E164" s="113" t="n">
        <v>-43659</v>
      </c>
      <c r="F164" s="24" t="n">
        <f aca="false">219524+4371</f>
        <v>223895</v>
      </c>
      <c r="G164" s="113" t="n">
        <v>2187</v>
      </c>
      <c r="H164" s="24" t="n">
        <f aca="false">7219</f>
        <v>7219</v>
      </c>
      <c r="I164" s="113" t="n">
        <v>25992</v>
      </c>
      <c r="J164" s="24" t="n">
        <v>0</v>
      </c>
      <c r="K164" s="113" t="n">
        <v>0</v>
      </c>
      <c r="L164" s="112" t="n">
        <f aca="false">SUM(D164:K164)</f>
        <v>1223319</v>
      </c>
    </row>
    <row r="165" customFormat="false" ht="39.6" hidden="false" customHeight="false" outlineLevel="0" collapsed="false">
      <c r="A165" s="21" t="s">
        <v>475</v>
      </c>
      <c r="B165" s="22" t="s">
        <v>476</v>
      </c>
      <c r="C165" s="112" t="n">
        <f aca="false">D165+F165+H165+J165</f>
        <v>88315</v>
      </c>
      <c r="D165" s="23" t="n">
        <v>0</v>
      </c>
      <c r="E165" s="113" t="n">
        <v>0</v>
      </c>
      <c r="F165" s="24" t="n">
        <v>0</v>
      </c>
      <c r="G165" s="113" t="n">
        <v>58798</v>
      </c>
      <c r="H165" s="24" t="n">
        <v>88315</v>
      </c>
      <c r="I165" s="113" t="n">
        <v>116864</v>
      </c>
      <c r="J165" s="24" t="n">
        <v>0</v>
      </c>
      <c r="K165" s="113" t="n">
        <v>0</v>
      </c>
      <c r="L165" s="112" t="n">
        <f aca="false">SUM(D165:K165)</f>
        <v>263977</v>
      </c>
    </row>
    <row r="166" s="48" customFormat="true" ht="13.8" hidden="false" customHeight="false" outlineLevel="0" collapsed="false">
      <c r="A166" s="34" t="s">
        <v>477</v>
      </c>
      <c r="B166" s="35" t="s">
        <v>478</v>
      </c>
      <c r="C166" s="112" t="n">
        <f aca="false">D166+F166+H166+J166</f>
        <v>107826</v>
      </c>
      <c r="D166" s="24" t="n">
        <v>0</v>
      </c>
      <c r="E166" s="113" t="n">
        <v>0</v>
      </c>
      <c r="F166" s="24" t="n">
        <v>0</v>
      </c>
      <c r="G166" s="113" t="n">
        <v>0</v>
      </c>
      <c r="H166" s="24" t="n">
        <f aca="false">107826</f>
        <v>107826</v>
      </c>
      <c r="I166" s="113" t="n">
        <v>0</v>
      </c>
      <c r="J166" s="24" t="n">
        <v>0</v>
      </c>
      <c r="K166" s="113" t="n">
        <v>0</v>
      </c>
      <c r="L166" s="112" t="n">
        <f aca="false">SUM(D166:K166)</f>
        <v>107826</v>
      </c>
    </row>
    <row r="167" customFormat="false" ht="52.8" hidden="false" customHeight="false" outlineLevel="0" collapsed="false">
      <c r="A167" s="34" t="s">
        <v>479</v>
      </c>
      <c r="B167" s="35" t="s">
        <v>480</v>
      </c>
      <c r="C167" s="112" t="n">
        <f aca="false">D167+F167+H167+J167</f>
        <v>0</v>
      </c>
      <c r="D167" s="24" t="n">
        <v>0</v>
      </c>
      <c r="E167" s="113" t="n">
        <v>1000</v>
      </c>
      <c r="F167" s="24" t="n">
        <v>0</v>
      </c>
      <c r="G167" s="113" t="n">
        <v>0</v>
      </c>
      <c r="H167" s="24" t="n">
        <v>0</v>
      </c>
      <c r="I167" s="113" t="n">
        <v>15000</v>
      </c>
      <c r="J167" s="24" t="n">
        <v>0</v>
      </c>
      <c r="K167" s="113" t="n">
        <v>0</v>
      </c>
      <c r="L167" s="112" t="n">
        <f aca="false">SUM(D167:K167)</f>
        <v>16000</v>
      </c>
    </row>
    <row r="168" customFormat="false" ht="13.8" hidden="true" customHeight="false" outlineLevel="0" collapsed="false">
      <c r="A168" s="36"/>
      <c r="B168" s="37"/>
      <c r="C168" s="117" t="n">
        <f aca="false">D168+F168+H168+J168</f>
        <v>0</v>
      </c>
      <c r="D168" s="38" t="n">
        <v>0</v>
      </c>
      <c r="E168" s="118" t="n">
        <v>0</v>
      </c>
      <c r="F168" s="38" t="n">
        <v>0</v>
      </c>
      <c r="G168" s="118" t="n">
        <v>0</v>
      </c>
      <c r="H168" s="38" t="n">
        <v>0</v>
      </c>
      <c r="I168" s="118" t="n">
        <v>0</v>
      </c>
      <c r="J168" s="38" t="n">
        <v>0</v>
      </c>
      <c r="K168" s="118" t="n">
        <v>0</v>
      </c>
      <c r="L168" s="117" t="n">
        <f aca="false">SUM(D168:K168)</f>
        <v>0</v>
      </c>
    </row>
    <row r="169" customFormat="false" ht="13.8" hidden="false" customHeight="false" outlineLevel="0" collapsed="false">
      <c r="A169" s="121" t="s">
        <v>481</v>
      </c>
      <c r="B169" s="31" t="s">
        <v>482</v>
      </c>
      <c r="C169" s="110" t="n">
        <f aca="false">D169+F169+H169+J169</f>
        <v>1903499</v>
      </c>
      <c r="D169" s="20" t="n">
        <f aca="false">D170+D172+D174</f>
        <v>1005003</v>
      </c>
      <c r="E169" s="111" t="n">
        <f aca="false">E170+E172+E174</f>
        <v>18537</v>
      </c>
      <c r="F169" s="20" t="n">
        <f aca="false">F170+F172+F174</f>
        <v>91323</v>
      </c>
      <c r="G169" s="111" t="n">
        <f aca="false">G170+G172+G174</f>
        <v>0</v>
      </c>
      <c r="H169" s="20" t="n">
        <f aca="false">H170+H172+H174</f>
        <v>807173</v>
      </c>
      <c r="I169" s="111" t="n">
        <f aca="false">I170+I172+I174</f>
        <v>21752</v>
      </c>
      <c r="J169" s="20" t="n">
        <f aca="false">J170+J172+J174</f>
        <v>0</v>
      </c>
      <c r="K169" s="111" t="n">
        <f aca="false">K170+K172+K174</f>
        <v>0</v>
      </c>
      <c r="L169" s="112" t="n">
        <f aca="false">SUM(D169:K169)</f>
        <v>1943788</v>
      </c>
    </row>
    <row r="170" customFormat="false" ht="13.8" hidden="false" customHeight="false" outlineLevel="0" collapsed="false">
      <c r="A170" s="121" t="s">
        <v>483</v>
      </c>
      <c r="B170" s="31" t="s">
        <v>484</v>
      </c>
      <c r="C170" s="110" t="n">
        <f aca="false">D170+F170+H170+J170</f>
        <v>1509887</v>
      </c>
      <c r="D170" s="20" t="n">
        <f aca="false">D171</f>
        <v>737714</v>
      </c>
      <c r="E170" s="111" t="n">
        <f aca="false">E171</f>
        <v>0</v>
      </c>
      <c r="F170" s="20" t="n">
        <f aca="false">F171</f>
        <v>0</v>
      </c>
      <c r="G170" s="111" t="n">
        <f aca="false">G171</f>
        <v>0</v>
      </c>
      <c r="H170" s="20" t="n">
        <f aca="false">H171</f>
        <v>772173</v>
      </c>
      <c r="I170" s="111" t="n">
        <f aca="false">I171</f>
        <v>0</v>
      </c>
      <c r="J170" s="20" t="n">
        <f aca="false">J171</f>
        <v>0</v>
      </c>
      <c r="K170" s="111" t="n">
        <f aca="false">K171</f>
        <v>0</v>
      </c>
      <c r="L170" s="112" t="n">
        <f aca="false">SUM(D170:K170)</f>
        <v>1509887</v>
      </c>
    </row>
    <row r="171" customFormat="false" ht="26.4" hidden="false" customHeight="false" outlineLevel="0" collapsed="false">
      <c r="A171" s="141" t="s">
        <v>485</v>
      </c>
      <c r="B171" s="35" t="s">
        <v>486</v>
      </c>
      <c r="C171" s="112" t="n">
        <f aca="false">D171+F171+H171+J171</f>
        <v>1509887</v>
      </c>
      <c r="D171" s="24" t="n">
        <v>737714</v>
      </c>
      <c r="E171" s="113" t="n">
        <v>0</v>
      </c>
      <c r="F171" s="24" t="n">
        <v>0</v>
      </c>
      <c r="G171" s="113" t="n">
        <v>0</v>
      </c>
      <c r="H171" s="24" t="n">
        <v>772173</v>
      </c>
      <c r="I171" s="113" t="n">
        <v>0</v>
      </c>
      <c r="J171" s="24" t="n">
        <v>0</v>
      </c>
      <c r="K171" s="113" t="n">
        <v>0</v>
      </c>
      <c r="L171" s="112" t="n">
        <f aca="false">SUM(D171:K171)</f>
        <v>1509887</v>
      </c>
    </row>
    <row r="172" customFormat="false" ht="13.8" hidden="false" customHeight="false" outlineLevel="0" collapsed="false">
      <c r="A172" s="121" t="s">
        <v>487</v>
      </c>
      <c r="B172" s="31" t="s">
        <v>488</v>
      </c>
      <c r="C172" s="110" t="n">
        <f aca="false">D172+F172+H172+J172</f>
        <v>142812</v>
      </c>
      <c r="D172" s="20" t="n">
        <f aca="false">D173</f>
        <v>112668</v>
      </c>
      <c r="E172" s="111" t="n">
        <f aca="false">E173</f>
        <v>13635</v>
      </c>
      <c r="F172" s="20" t="n">
        <f aca="false">F173</f>
        <v>30144</v>
      </c>
      <c r="G172" s="111" t="n">
        <f aca="false">G173</f>
        <v>0</v>
      </c>
      <c r="H172" s="20" t="n">
        <f aca="false">H173</f>
        <v>0</v>
      </c>
      <c r="I172" s="111" t="n">
        <f aca="false">I173</f>
        <v>0</v>
      </c>
      <c r="J172" s="20" t="n">
        <f aca="false">J173</f>
        <v>0</v>
      </c>
      <c r="K172" s="111" t="n">
        <f aca="false">K173</f>
        <v>0</v>
      </c>
      <c r="L172" s="112" t="n">
        <f aca="false">SUM(D172:K172)</f>
        <v>156447</v>
      </c>
    </row>
    <row r="173" customFormat="false" ht="52.8" hidden="false" customHeight="false" outlineLevel="0" collapsed="false">
      <c r="A173" s="141" t="s">
        <v>489</v>
      </c>
      <c r="B173" s="35" t="s">
        <v>490</v>
      </c>
      <c r="C173" s="112" t="n">
        <f aca="false">D173+F173+H173+J173</f>
        <v>142812</v>
      </c>
      <c r="D173" s="24" t="n">
        <v>112668</v>
      </c>
      <c r="E173" s="113" t="n">
        <v>13635</v>
      </c>
      <c r="F173" s="24" t="n">
        <v>30144</v>
      </c>
      <c r="G173" s="113" t="n">
        <v>0</v>
      </c>
      <c r="H173" s="24" t="n">
        <v>0</v>
      </c>
      <c r="I173" s="113" t="n">
        <v>0</v>
      </c>
      <c r="J173" s="24" t="n">
        <v>0</v>
      </c>
      <c r="K173" s="113" t="n">
        <v>0</v>
      </c>
      <c r="L173" s="112" t="n">
        <f aca="false">SUM(D173:K173)</f>
        <v>156447</v>
      </c>
    </row>
    <row r="174" customFormat="false" ht="26.4" hidden="false" customHeight="false" outlineLevel="0" collapsed="false">
      <c r="A174" s="121" t="s">
        <v>491</v>
      </c>
      <c r="B174" s="31" t="s">
        <v>492</v>
      </c>
      <c r="C174" s="110" t="n">
        <f aca="false">D174+F174+H174+J174</f>
        <v>250800</v>
      </c>
      <c r="D174" s="20" t="n">
        <f aca="false">D175+D176</f>
        <v>154621</v>
      </c>
      <c r="E174" s="111" t="n">
        <f aca="false">E175+E176</f>
        <v>4902</v>
      </c>
      <c r="F174" s="20" t="n">
        <f aca="false">F175+F176</f>
        <v>61179</v>
      </c>
      <c r="G174" s="111" t="n">
        <f aca="false">G175+G176</f>
        <v>0</v>
      </c>
      <c r="H174" s="20" t="n">
        <f aca="false">H175+H176</f>
        <v>35000</v>
      </c>
      <c r="I174" s="111" t="n">
        <f aca="false">I175+I176</f>
        <v>21752</v>
      </c>
      <c r="J174" s="20" t="n">
        <f aca="false">J175+J176</f>
        <v>0</v>
      </c>
      <c r="K174" s="111" t="n">
        <f aca="false">K175+K176</f>
        <v>0</v>
      </c>
      <c r="L174" s="112" t="n">
        <f aca="false">SUM(D174:K174)</f>
        <v>277454</v>
      </c>
    </row>
    <row r="175" customFormat="false" ht="21" hidden="false" customHeight="true" outlineLevel="0" collapsed="false">
      <c r="A175" s="141" t="s">
        <v>493</v>
      </c>
      <c r="B175" s="35" t="s">
        <v>494</v>
      </c>
      <c r="C175" s="112" t="n">
        <f aca="false">D175+F175+H175+J175</f>
        <v>35000</v>
      </c>
      <c r="D175" s="24" t="n">
        <v>0</v>
      </c>
      <c r="E175" s="113" t="n">
        <v>0</v>
      </c>
      <c r="F175" s="24" t="n">
        <v>0</v>
      </c>
      <c r="G175" s="113" t="n">
        <v>0</v>
      </c>
      <c r="H175" s="24" t="n">
        <v>35000</v>
      </c>
      <c r="I175" s="113" t="n">
        <v>21752</v>
      </c>
      <c r="J175" s="24" t="n">
        <v>0</v>
      </c>
      <c r="K175" s="113" t="n">
        <v>0</v>
      </c>
      <c r="L175" s="112" t="n">
        <f aca="false">SUM(D175:K175)</f>
        <v>56752</v>
      </c>
    </row>
    <row r="176" customFormat="false" ht="52.8" hidden="false" customHeight="false" outlineLevel="0" collapsed="false">
      <c r="A176" s="141" t="s">
        <v>495</v>
      </c>
      <c r="B176" s="35" t="s">
        <v>496</v>
      </c>
      <c r="C176" s="112" t="n">
        <f aca="false">D176+F176+H176+J176</f>
        <v>215800</v>
      </c>
      <c r="D176" s="24" t="n">
        <v>154621</v>
      </c>
      <c r="E176" s="113" t="n">
        <v>4902</v>
      </c>
      <c r="F176" s="24" t="n">
        <v>61179</v>
      </c>
      <c r="G176" s="113" t="n">
        <v>0</v>
      </c>
      <c r="H176" s="24" t="n">
        <v>0</v>
      </c>
      <c r="I176" s="113" t="n">
        <v>0</v>
      </c>
      <c r="J176" s="24" t="n">
        <v>0</v>
      </c>
      <c r="K176" s="113" t="n">
        <v>0</v>
      </c>
      <c r="L176" s="112" t="n">
        <f aca="false">SUM(D176:K176)</f>
        <v>220702</v>
      </c>
    </row>
    <row r="177" customFormat="false" ht="13.8" hidden="false" customHeight="false" outlineLevel="0" collapsed="false">
      <c r="A177" s="142" t="s">
        <v>497</v>
      </c>
      <c r="B177" s="19" t="s">
        <v>498</v>
      </c>
      <c r="C177" s="112" t="n">
        <f aca="false">D177+F177+H177+J177</f>
        <v>1179535</v>
      </c>
      <c r="D177" s="20" t="n">
        <f aca="false">D178+D182</f>
        <v>1172413</v>
      </c>
      <c r="E177" s="111" t="n">
        <f aca="false">E178+E182</f>
        <v>28708</v>
      </c>
      <c r="F177" s="20" t="n">
        <f aca="false">F178+F182</f>
        <v>7122</v>
      </c>
      <c r="G177" s="111" t="n">
        <f aca="false">G178+G182</f>
        <v>1135</v>
      </c>
      <c r="H177" s="20" t="n">
        <f aca="false">H178+H182</f>
        <v>0</v>
      </c>
      <c r="I177" s="111" t="n">
        <f aca="false">I178+I182</f>
        <v>461</v>
      </c>
      <c r="J177" s="20" t="n">
        <f aca="false">J178+J182</f>
        <v>0</v>
      </c>
      <c r="K177" s="111" t="n">
        <f aca="false">K178+K182</f>
        <v>0</v>
      </c>
      <c r="L177" s="112" t="n">
        <f aca="false">SUM(D177:K177)</f>
        <v>1209839</v>
      </c>
    </row>
    <row r="178" customFormat="false" ht="13.8" hidden="false" customHeight="false" outlineLevel="0" collapsed="false">
      <c r="A178" s="18" t="s">
        <v>499</v>
      </c>
      <c r="B178" s="19" t="s">
        <v>500</v>
      </c>
      <c r="C178" s="110" t="n">
        <f aca="false">D178+F178+H178+J178</f>
        <v>1157441</v>
      </c>
      <c r="D178" s="20" t="n">
        <f aca="false">SUM(D179:D181)</f>
        <v>1150319</v>
      </c>
      <c r="E178" s="114" t="n">
        <f aca="false">SUM(E179:E181)</f>
        <v>31086</v>
      </c>
      <c r="F178" s="32" t="n">
        <f aca="false">SUM(F179:F181)</f>
        <v>7122</v>
      </c>
      <c r="G178" s="114" t="n">
        <f aca="false">SUM(G179:G181)</f>
        <v>1135</v>
      </c>
      <c r="H178" s="32" t="n">
        <f aca="false">SUM(H179:H181)</f>
        <v>0</v>
      </c>
      <c r="I178" s="114" t="n">
        <f aca="false">SUM(I179:I181)</f>
        <v>461</v>
      </c>
      <c r="J178" s="32" t="n">
        <f aca="false">SUM(J179:J181)</f>
        <v>0</v>
      </c>
      <c r="K178" s="114" t="n">
        <f aca="false">SUM(K179:K181)</f>
        <v>0</v>
      </c>
      <c r="L178" s="112" t="n">
        <f aca="false">SUM(D178:K178)</f>
        <v>1190123</v>
      </c>
    </row>
    <row r="179" customFormat="false" ht="26.4" hidden="false" customHeight="false" outlineLevel="0" collapsed="false">
      <c r="A179" s="21" t="s">
        <v>501</v>
      </c>
      <c r="B179" s="22" t="s">
        <v>502</v>
      </c>
      <c r="C179" s="112" t="n">
        <f aca="false">D179+F179+H179+J179</f>
        <v>1157441</v>
      </c>
      <c r="D179" s="23" t="n">
        <v>1150319</v>
      </c>
      <c r="E179" s="113" t="n">
        <v>31086</v>
      </c>
      <c r="F179" s="24" t="n">
        <v>7122</v>
      </c>
      <c r="G179" s="113" t="n">
        <v>1135</v>
      </c>
      <c r="H179" s="24" t="n">
        <v>0</v>
      </c>
      <c r="I179" s="113" t="n">
        <v>461</v>
      </c>
      <c r="J179" s="24" t="n">
        <v>0</v>
      </c>
      <c r="K179" s="113" t="n">
        <v>0</v>
      </c>
      <c r="L179" s="112" t="n">
        <f aca="false">SUM(D179:K179)</f>
        <v>1190123</v>
      </c>
    </row>
    <row r="180" customFormat="false" ht="26.4" hidden="true" customHeight="false" outlineLevel="0" collapsed="false">
      <c r="A180" s="36" t="s">
        <v>503</v>
      </c>
      <c r="B180" s="37" t="s">
        <v>504</v>
      </c>
      <c r="C180" s="117" t="n">
        <f aca="false">D180+F180+H180+J180</f>
        <v>0</v>
      </c>
      <c r="D180" s="38" t="n">
        <v>0</v>
      </c>
      <c r="E180" s="118" t="n">
        <v>0</v>
      </c>
      <c r="F180" s="38" t="n">
        <v>0</v>
      </c>
      <c r="G180" s="118" t="n">
        <v>0</v>
      </c>
      <c r="H180" s="38" t="n">
        <v>0</v>
      </c>
      <c r="I180" s="118" t="n">
        <v>0</v>
      </c>
      <c r="J180" s="38" t="n">
        <v>0</v>
      </c>
      <c r="K180" s="118" t="n">
        <v>0</v>
      </c>
      <c r="L180" s="117" t="n">
        <f aca="false">SUM(D180:K180)</f>
        <v>0</v>
      </c>
    </row>
    <row r="181" customFormat="false" ht="26.4" hidden="true" customHeight="false" outlineLevel="0" collapsed="false">
      <c r="A181" s="36" t="s">
        <v>505</v>
      </c>
      <c r="B181" s="37" t="s">
        <v>506</v>
      </c>
      <c r="C181" s="117" t="n">
        <f aca="false">D181+F181+H181+J181</f>
        <v>0</v>
      </c>
      <c r="D181" s="38" t="n">
        <v>0</v>
      </c>
      <c r="E181" s="118" t="n">
        <v>0</v>
      </c>
      <c r="F181" s="38" t="n">
        <v>0</v>
      </c>
      <c r="G181" s="118" t="n">
        <v>0</v>
      </c>
      <c r="H181" s="38" t="n">
        <v>0</v>
      </c>
      <c r="I181" s="118" t="n">
        <v>0</v>
      </c>
      <c r="J181" s="38" t="n">
        <v>0</v>
      </c>
      <c r="K181" s="118" t="n">
        <v>0</v>
      </c>
      <c r="L181" s="117" t="n">
        <f aca="false">SUM(D181:K181)</f>
        <v>0</v>
      </c>
    </row>
    <row r="182" customFormat="false" ht="26.4" hidden="false" customHeight="false" outlineLevel="0" collapsed="false">
      <c r="A182" s="18" t="s">
        <v>507</v>
      </c>
      <c r="B182" s="19" t="s">
        <v>508</v>
      </c>
      <c r="C182" s="110" t="n">
        <f aca="false">D182+F182+H182+J182</f>
        <v>22094</v>
      </c>
      <c r="D182" s="20" t="n">
        <f aca="false">D183+D184</f>
        <v>22094</v>
      </c>
      <c r="E182" s="114" t="n">
        <f aca="false">E183+E184</f>
        <v>-2378</v>
      </c>
      <c r="F182" s="20" t="n">
        <f aca="false">F183+F184</f>
        <v>0</v>
      </c>
      <c r="G182" s="114" t="n">
        <f aca="false">G183+G184</f>
        <v>0</v>
      </c>
      <c r="H182" s="20" t="n">
        <f aca="false">H183+H184</f>
        <v>0</v>
      </c>
      <c r="I182" s="114" t="n">
        <f aca="false">I183+I184</f>
        <v>0</v>
      </c>
      <c r="J182" s="20" t="n">
        <f aca="false">J183+J184</f>
        <v>0</v>
      </c>
      <c r="K182" s="114" t="n">
        <f aca="false">K183+K184</f>
        <v>0</v>
      </c>
      <c r="L182" s="112" t="n">
        <f aca="false">SUM(D182:K182)</f>
        <v>19716</v>
      </c>
    </row>
    <row r="183" customFormat="false" ht="39.6" hidden="false" customHeight="false" outlineLevel="0" collapsed="false">
      <c r="A183" s="141" t="s">
        <v>509</v>
      </c>
      <c r="B183" s="35" t="s">
        <v>510</v>
      </c>
      <c r="C183" s="112" t="n">
        <f aca="false">D183+F183+H183+J183</f>
        <v>22094</v>
      </c>
      <c r="D183" s="23" t="n">
        <v>22094</v>
      </c>
      <c r="E183" s="113" t="n">
        <v>-2378</v>
      </c>
      <c r="F183" s="24" t="n">
        <v>0</v>
      </c>
      <c r="G183" s="113" t="n">
        <v>0</v>
      </c>
      <c r="H183" s="24" t="n">
        <v>0</v>
      </c>
      <c r="I183" s="113" t="n">
        <v>0</v>
      </c>
      <c r="J183" s="24" t="n">
        <v>0</v>
      </c>
      <c r="K183" s="113" t="n">
        <v>0</v>
      </c>
      <c r="L183" s="112" t="n">
        <f aca="false">SUM(D183:K183)</f>
        <v>19716</v>
      </c>
    </row>
    <row r="184" customFormat="false" ht="13.8" hidden="true" customHeight="false" outlineLevel="0" collapsed="false">
      <c r="A184" s="143" t="s">
        <v>235</v>
      </c>
      <c r="B184" s="116" t="s">
        <v>236</v>
      </c>
      <c r="C184" s="117" t="n">
        <f aca="false">D184+F184+H184+J184</f>
        <v>0</v>
      </c>
      <c r="D184" s="38" t="n">
        <v>0</v>
      </c>
      <c r="E184" s="118" t="n">
        <v>0</v>
      </c>
      <c r="F184" s="38" t="n">
        <v>0</v>
      </c>
      <c r="G184" s="118" t="n">
        <v>0</v>
      </c>
      <c r="H184" s="38" t="n">
        <v>0</v>
      </c>
      <c r="I184" s="118" t="n">
        <v>0</v>
      </c>
      <c r="J184" s="38" t="n">
        <v>0</v>
      </c>
      <c r="K184" s="118" t="n">
        <v>0</v>
      </c>
      <c r="L184" s="117" t="n">
        <f aca="false">SUM(D184:K184)</f>
        <v>0</v>
      </c>
    </row>
    <row r="185" customFormat="false" ht="13.8" hidden="false" customHeight="false" outlineLevel="0" collapsed="false">
      <c r="A185" s="106" t="s">
        <v>63</v>
      </c>
      <c r="B185" s="107" t="s">
        <v>198</v>
      </c>
      <c r="C185" s="17" t="n">
        <f aca="false">D185+F185+H185+J185</f>
        <v>12673571</v>
      </c>
      <c r="D185" s="108" t="n">
        <f aca="false">D186+D195+D198+D201+D203+D205+D215</f>
        <v>9333475</v>
      </c>
      <c r="E185" s="109" t="n">
        <f aca="false">E186+E195+E198+E202+E204+E205+E215</f>
        <v>-1561</v>
      </c>
      <c r="F185" s="108" t="n">
        <f aca="false">F186+F195+F198+F202+F204+F205+F215</f>
        <v>92429</v>
      </c>
      <c r="G185" s="109" t="n">
        <f aca="false">G186+G195+G198+G202+G204+G205+G215</f>
        <v>1367</v>
      </c>
      <c r="H185" s="108" t="n">
        <f aca="false">H186+H195+H198+H202+H204+H205+H215</f>
        <v>3247667</v>
      </c>
      <c r="I185" s="109" t="n">
        <f aca="false">I186+I195+I198+I202+I204+I205+I215</f>
        <v>818339</v>
      </c>
      <c r="J185" s="108" t="n">
        <f aca="false">J186+J195+J198+J202+J204+J205+J215</f>
        <v>0</v>
      </c>
      <c r="K185" s="109" t="n">
        <f aca="false">K186+K195+K198+K202+K204+K205+K215</f>
        <v>0</v>
      </c>
      <c r="L185" s="17" t="n">
        <f aca="false">SUM(D185:K185)</f>
        <v>13491716</v>
      </c>
    </row>
    <row r="186" customFormat="false" ht="20.25" hidden="false" customHeight="true" outlineLevel="0" collapsed="false">
      <c r="A186" s="18" t="s">
        <v>511</v>
      </c>
      <c r="B186" s="19" t="s">
        <v>512</v>
      </c>
      <c r="C186" s="110" t="n">
        <f aca="false">D186+F186+H186+J186</f>
        <v>3360141</v>
      </c>
      <c r="D186" s="20" t="n">
        <f aca="false">SUM(D187:D194)</f>
        <v>1132783</v>
      </c>
      <c r="E186" s="111" t="n">
        <f aca="false">SUM(E187:E194)</f>
        <v>-107731</v>
      </c>
      <c r="F186" s="20" t="n">
        <f aca="false">SUM(F187:F194)</f>
        <v>38589</v>
      </c>
      <c r="G186" s="111" t="n">
        <f aca="false">SUM(G187:G194)</f>
        <v>0</v>
      </c>
      <c r="H186" s="20" t="n">
        <f aca="false">SUM(H187:H194)</f>
        <v>2188769</v>
      </c>
      <c r="I186" s="111" t="n">
        <f aca="false">SUM(I187:I194)</f>
        <v>72659</v>
      </c>
      <c r="J186" s="20" t="n">
        <f aca="false">SUM(J187:J194)</f>
        <v>0</v>
      </c>
      <c r="K186" s="111" t="n">
        <f aca="false">SUM(K187:K194)</f>
        <v>0</v>
      </c>
      <c r="L186" s="112" t="n">
        <f aca="false">SUM(D186:K186)</f>
        <v>3325069</v>
      </c>
    </row>
    <row r="187" customFormat="false" ht="33" hidden="false" customHeight="true" outlineLevel="0" collapsed="false">
      <c r="A187" s="21" t="s">
        <v>513</v>
      </c>
      <c r="B187" s="22" t="s">
        <v>514</v>
      </c>
      <c r="C187" s="112" t="n">
        <f aca="false">D187+F187+H187+J187</f>
        <v>2382983</v>
      </c>
      <c r="D187" s="23" t="n">
        <v>326926</v>
      </c>
      <c r="E187" s="113" t="n">
        <v>-45838</v>
      </c>
      <c r="F187" s="24" t="n">
        <v>0</v>
      </c>
      <c r="G187" s="113" t="n">
        <v>0</v>
      </c>
      <c r="H187" s="24" t="n">
        <v>2056057</v>
      </c>
      <c r="I187" s="113" t="n">
        <v>30000</v>
      </c>
      <c r="J187" s="24" t="n">
        <v>0</v>
      </c>
      <c r="K187" s="113" t="n">
        <v>0</v>
      </c>
      <c r="L187" s="112" t="n">
        <f aca="false">SUM(D187:K187)</f>
        <v>2367145</v>
      </c>
    </row>
    <row r="188" customFormat="false" ht="13.8" hidden="false" customHeight="false" outlineLevel="0" collapsed="false">
      <c r="A188" s="21" t="s">
        <v>515</v>
      </c>
      <c r="B188" s="22" t="s">
        <v>516</v>
      </c>
      <c r="C188" s="112" t="n">
        <f aca="false">D188+F188+H188+J188</f>
        <v>151249</v>
      </c>
      <c r="D188" s="23" t="n">
        <v>136398</v>
      </c>
      <c r="E188" s="113" t="n">
        <v>-11911</v>
      </c>
      <c r="F188" s="24" t="n">
        <v>14851</v>
      </c>
      <c r="G188" s="113" t="n">
        <v>0</v>
      </c>
      <c r="H188" s="24" t="n">
        <v>0</v>
      </c>
      <c r="I188" s="113" t="n">
        <v>0</v>
      </c>
      <c r="J188" s="24" t="n">
        <v>0</v>
      </c>
      <c r="K188" s="113" t="n">
        <v>0</v>
      </c>
      <c r="L188" s="112" t="n">
        <f aca="false">SUM(D188:K188)</f>
        <v>139338</v>
      </c>
    </row>
    <row r="189" customFormat="false" ht="13.8" hidden="false" customHeight="false" outlineLevel="0" collapsed="false">
      <c r="A189" s="21" t="s">
        <v>517</v>
      </c>
      <c r="B189" s="22" t="s">
        <v>518</v>
      </c>
      <c r="C189" s="112" t="n">
        <f aca="false">D189+F189+H189+J189</f>
        <v>132839</v>
      </c>
      <c r="D189" s="23" t="n">
        <v>123902</v>
      </c>
      <c r="E189" s="113" t="n">
        <v>7009</v>
      </c>
      <c r="F189" s="24" t="n">
        <v>8937</v>
      </c>
      <c r="G189" s="113" t="n">
        <v>0</v>
      </c>
      <c r="H189" s="24" t="n">
        <v>0</v>
      </c>
      <c r="I189" s="113" t="n">
        <v>0</v>
      </c>
      <c r="J189" s="24" t="n">
        <v>0</v>
      </c>
      <c r="K189" s="113" t="n">
        <v>0</v>
      </c>
      <c r="L189" s="112" t="n">
        <f aca="false">SUM(D189:K189)</f>
        <v>139848</v>
      </c>
    </row>
    <row r="190" customFormat="false" ht="13.8" hidden="false" customHeight="false" outlineLevel="0" collapsed="false">
      <c r="A190" s="21" t="s">
        <v>519</v>
      </c>
      <c r="B190" s="22" t="s">
        <v>520</v>
      </c>
      <c r="C190" s="112" t="n">
        <f aca="false">D190+F190+H190+J190</f>
        <v>146982</v>
      </c>
      <c r="D190" s="23" t="n">
        <v>143149</v>
      </c>
      <c r="E190" s="113" t="n">
        <v>11041</v>
      </c>
      <c r="F190" s="24" t="n">
        <v>3833</v>
      </c>
      <c r="G190" s="113" t="n">
        <v>0</v>
      </c>
      <c r="H190" s="24" t="n">
        <v>0</v>
      </c>
      <c r="I190" s="113" t="n">
        <v>0</v>
      </c>
      <c r="J190" s="24" t="n">
        <v>0</v>
      </c>
      <c r="K190" s="113" t="n">
        <v>0</v>
      </c>
      <c r="L190" s="112" t="n">
        <f aca="false">SUM(D190:K190)</f>
        <v>158023</v>
      </c>
    </row>
    <row r="191" customFormat="false" ht="13.8" hidden="false" customHeight="false" outlineLevel="0" collapsed="false">
      <c r="A191" s="21" t="s">
        <v>521</v>
      </c>
      <c r="B191" s="22" t="s">
        <v>522</v>
      </c>
      <c r="C191" s="112" t="n">
        <f aca="false">D191+F191+H191+J191</f>
        <v>182680</v>
      </c>
      <c r="D191" s="23" t="n">
        <v>74175</v>
      </c>
      <c r="E191" s="113" t="n">
        <v>9901</v>
      </c>
      <c r="F191" s="24" t="n">
        <v>5793</v>
      </c>
      <c r="G191" s="113" t="n">
        <v>0</v>
      </c>
      <c r="H191" s="24" t="n">
        <f aca="false">86736+15976</f>
        <v>102712</v>
      </c>
      <c r="I191" s="113" t="n">
        <v>0</v>
      </c>
      <c r="J191" s="24" t="n">
        <v>0</v>
      </c>
      <c r="K191" s="113" t="n">
        <v>0</v>
      </c>
      <c r="L191" s="112" t="n">
        <f aca="false">SUM(D191:K191)</f>
        <v>192581</v>
      </c>
    </row>
    <row r="192" customFormat="false" ht="13.8" hidden="false" customHeight="false" outlineLevel="0" collapsed="false">
      <c r="A192" s="21" t="s">
        <v>523</v>
      </c>
      <c r="B192" s="22" t="s">
        <v>524</v>
      </c>
      <c r="C192" s="112" t="n">
        <f aca="false">D192+F192+H192+J192</f>
        <v>181354</v>
      </c>
      <c r="D192" s="23" t="n">
        <v>176179</v>
      </c>
      <c r="E192" s="113" t="n">
        <v>-25533</v>
      </c>
      <c r="F192" s="24" t="n">
        <v>5175</v>
      </c>
      <c r="G192" s="113" t="n">
        <v>0</v>
      </c>
      <c r="H192" s="24" t="n">
        <v>0</v>
      </c>
      <c r="I192" s="113" t="n">
        <v>42659</v>
      </c>
      <c r="J192" s="24" t="n">
        <v>0</v>
      </c>
      <c r="K192" s="113" t="n">
        <v>0</v>
      </c>
      <c r="L192" s="112" t="n">
        <f aca="false">SUM(D192:K192)</f>
        <v>198480</v>
      </c>
    </row>
    <row r="193" customFormat="false" ht="13.8" hidden="false" customHeight="false" outlineLevel="0" collapsed="false">
      <c r="A193" s="21" t="s">
        <v>525</v>
      </c>
      <c r="B193" s="22" t="s">
        <v>526</v>
      </c>
      <c r="C193" s="112" t="n">
        <f aca="false">D193+F193+H193+J193</f>
        <v>145754</v>
      </c>
      <c r="D193" s="23" t="n">
        <v>145754</v>
      </c>
      <c r="E193" s="113" t="n">
        <v>-46100</v>
      </c>
      <c r="F193" s="24" t="n">
        <v>0</v>
      </c>
      <c r="G193" s="113" t="n">
        <v>0</v>
      </c>
      <c r="H193" s="24" t="n">
        <v>0</v>
      </c>
      <c r="I193" s="113" t="n">
        <v>0</v>
      </c>
      <c r="J193" s="24" t="n">
        <v>0</v>
      </c>
      <c r="K193" s="113" t="n">
        <v>0</v>
      </c>
      <c r="L193" s="112" t="n">
        <f aca="false">SUM(D193:K193)</f>
        <v>99654</v>
      </c>
    </row>
    <row r="194" customFormat="false" ht="52.8" hidden="false" customHeight="false" outlineLevel="0" collapsed="false">
      <c r="A194" s="21" t="s">
        <v>527</v>
      </c>
      <c r="B194" s="22" t="s">
        <v>528</v>
      </c>
      <c r="C194" s="112" t="n">
        <f aca="false">D194+F194+H194+J194</f>
        <v>36300</v>
      </c>
      <c r="D194" s="24" t="n">
        <v>6300</v>
      </c>
      <c r="E194" s="113" t="n">
        <v>-6300</v>
      </c>
      <c r="F194" s="24" t="n">
        <v>0</v>
      </c>
      <c r="G194" s="113" t="n">
        <v>0</v>
      </c>
      <c r="H194" s="24" t="n">
        <v>30000</v>
      </c>
      <c r="I194" s="113" t="n">
        <v>0</v>
      </c>
      <c r="J194" s="24" t="n">
        <v>0</v>
      </c>
      <c r="K194" s="113" t="n">
        <v>0</v>
      </c>
      <c r="L194" s="112" t="n">
        <f aca="false">SUM(D194:K194)</f>
        <v>30000</v>
      </c>
    </row>
    <row r="195" customFormat="false" ht="13.8" hidden="false" customHeight="false" outlineLevel="0" collapsed="false">
      <c r="A195" s="18" t="s">
        <v>529</v>
      </c>
      <c r="B195" s="19" t="s">
        <v>530</v>
      </c>
      <c r="C195" s="110" t="n">
        <f aca="false">D195+F195+H195+J195</f>
        <v>2008350</v>
      </c>
      <c r="D195" s="20" t="n">
        <f aca="false">SUM(D196:D197)</f>
        <v>2002116</v>
      </c>
      <c r="E195" s="114" t="n">
        <f aca="false">SUM(E196:E197)</f>
        <v>70444</v>
      </c>
      <c r="F195" s="32" t="n">
        <f aca="false">SUM(F196:F197)</f>
        <v>16</v>
      </c>
      <c r="G195" s="114" t="n">
        <f aca="false">SUM(G196:G197)</f>
        <v>0</v>
      </c>
      <c r="H195" s="32" t="n">
        <f aca="false">SUM(H196:H197)</f>
        <v>6218</v>
      </c>
      <c r="I195" s="114" t="n">
        <f aca="false">SUM(I196:I197)</f>
        <v>590</v>
      </c>
      <c r="J195" s="32" t="n">
        <f aca="false">SUM(J196:J197)</f>
        <v>0</v>
      </c>
      <c r="K195" s="111" t="n">
        <f aca="false">SUM(K196:K197)</f>
        <v>0</v>
      </c>
      <c r="L195" s="112" t="n">
        <f aca="false">SUM(D195:K195)</f>
        <v>2079384</v>
      </c>
    </row>
    <row r="196" customFormat="false" ht="26.4" hidden="false" customHeight="false" outlineLevel="0" collapsed="false">
      <c r="A196" s="21" t="s">
        <v>531</v>
      </c>
      <c r="B196" s="22" t="s">
        <v>532</v>
      </c>
      <c r="C196" s="112" t="n">
        <f aca="false">D196+F196+H196+J196</f>
        <v>406660</v>
      </c>
      <c r="D196" s="23" t="n">
        <v>406644</v>
      </c>
      <c r="E196" s="113" t="n">
        <v>57640</v>
      </c>
      <c r="F196" s="24" t="n">
        <v>16</v>
      </c>
      <c r="G196" s="113" t="n">
        <v>0</v>
      </c>
      <c r="H196" s="24" t="n">
        <v>0</v>
      </c>
      <c r="I196" s="113" t="n">
        <v>0</v>
      </c>
      <c r="J196" s="24" t="n">
        <v>0</v>
      </c>
      <c r="K196" s="113" t="n">
        <v>0</v>
      </c>
      <c r="L196" s="112" t="n">
        <f aca="false">SUM(D196:K196)</f>
        <v>464300</v>
      </c>
    </row>
    <row r="197" customFormat="false" ht="13.8" hidden="false" customHeight="false" outlineLevel="0" collapsed="false">
      <c r="A197" s="21" t="s">
        <v>533</v>
      </c>
      <c r="B197" s="22" t="s">
        <v>534</v>
      </c>
      <c r="C197" s="112" t="n">
        <f aca="false">D197+F197+H197+J197</f>
        <v>1601690</v>
      </c>
      <c r="D197" s="23" t="n">
        <v>1595472</v>
      </c>
      <c r="E197" s="113" t="n">
        <v>12804</v>
      </c>
      <c r="F197" s="24" t="n">
        <v>0</v>
      </c>
      <c r="G197" s="113" t="n">
        <v>0</v>
      </c>
      <c r="H197" s="24" t="n">
        <v>6218</v>
      </c>
      <c r="I197" s="113" t="n">
        <v>590</v>
      </c>
      <c r="J197" s="24" t="n">
        <v>0</v>
      </c>
      <c r="K197" s="113" t="n">
        <v>0</v>
      </c>
      <c r="L197" s="112" t="n">
        <f aca="false">SUM(D197:K197)</f>
        <v>1615084</v>
      </c>
    </row>
    <row r="198" customFormat="false" ht="13.8" hidden="false" customHeight="false" outlineLevel="0" collapsed="false">
      <c r="A198" s="18" t="s">
        <v>535</v>
      </c>
      <c r="B198" s="19" t="s">
        <v>536</v>
      </c>
      <c r="C198" s="110" t="n">
        <f aca="false">D198+F198+H198+J198</f>
        <v>2354580</v>
      </c>
      <c r="D198" s="20" t="n">
        <f aca="false">SUM(D199:D200)</f>
        <v>2191144</v>
      </c>
      <c r="E198" s="114" t="n">
        <f aca="false">SUM(E199:E200)</f>
        <v>-21896</v>
      </c>
      <c r="F198" s="32" t="n">
        <f aca="false">SUM(F199:F200)</f>
        <v>27968</v>
      </c>
      <c r="G198" s="114" t="n">
        <f aca="false">SUM(G199:G200)</f>
        <v>0</v>
      </c>
      <c r="H198" s="32" t="n">
        <f aca="false">SUM(H199:H200)</f>
        <v>135468</v>
      </c>
      <c r="I198" s="114" t="n">
        <f aca="false">SUM(I199:I200)</f>
        <v>-590</v>
      </c>
      <c r="J198" s="32" t="n">
        <f aca="false">SUM(J199:J200)</f>
        <v>0</v>
      </c>
      <c r="K198" s="111" t="n">
        <f aca="false">SUM(K199:K200)</f>
        <v>0</v>
      </c>
      <c r="L198" s="112" t="n">
        <f aca="false">SUM(D198:K198)</f>
        <v>2332094</v>
      </c>
    </row>
    <row r="199" customFormat="false" ht="39.6" hidden="false" customHeight="false" outlineLevel="0" collapsed="false">
      <c r="A199" s="21" t="s">
        <v>537</v>
      </c>
      <c r="B199" s="22" t="s">
        <v>538</v>
      </c>
      <c r="C199" s="112" t="n">
        <f aca="false">D199+F199+H199+J199</f>
        <v>1958931</v>
      </c>
      <c r="D199" s="23" t="n">
        <v>1795495</v>
      </c>
      <c r="E199" s="113" t="n">
        <v>-21896</v>
      </c>
      <c r="F199" s="24" t="n">
        <v>27968</v>
      </c>
      <c r="G199" s="113" t="n">
        <v>0</v>
      </c>
      <c r="H199" s="24" t="n">
        <v>135468</v>
      </c>
      <c r="I199" s="113" t="n">
        <v>-590</v>
      </c>
      <c r="J199" s="24" t="n">
        <v>0</v>
      </c>
      <c r="K199" s="113" t="n">
        <v>0</v>
      </c>
      <c r="L199" s="112" t="n">
        <f aca="false">SUM(D199:K199)</f>
        <v>1936445</v>
      </c>
    </row>
    <row r="200" customFormat="false" ht="26.4" hidden="false" customHeight="false" outlineLevel="0" collapsed="false">
      <c r="A200" s="21" t="s">
        <v>539</v>
      </c>
      <c r="B200" s="22" t="s">
        <v>540</v>
      </c>
      <c r="C200" s="112" t="n">
        <f aca="false">D200+F200+H200+J200</f>
        <v>395649</v>
      </c>
      <c r="D200" s="23" t="n">
        <v>395649</v>
      </c>
      <c r="E200" s="113" t="n">
        <v>0</v>
      </c>
      <c r="F200" s="24" t="n">
        <v>0</v>
      </c>
      <c r="G200" s="113" t="n">
        <v>0</v>
      </c>
      <c r="H200" s="24" t="n">
        <v>0</v>
      </c>
      <c r="I200" s="113" t="n">
        <v>0</v>
      </c>
      <c r="J200" s="24" t="n">
        <v>0</v>
      </c>
      <c r="K200" s="113" t="n">
        <v>0</v>
      </c>
      <c r="L200" s="112" t="n">
        <f aca="false">SUM(D200:K200)</f>
        <v>395649</v>
      </c>
    </row>
    <row r="201" customFormat="false" ht="13.8" hidden="false" customHeight="false" outlineLevel="0" collapsed="false">
      <c r="A201" s="18" t="s">
        <v>541</v>
      </c>
      <c r="B201" s="19" t="s">
        <v>542</v>
      </c>
      <c r="C201" s="110" t="n">
        <f aca="false">D201+F201+H201+J201</f>
        <v>55395</v>
      </c>
      <c r="D201" s="20" t="n">
        <f aca="false">D202</f>
        <v>23800</v>
      </c>
      <c r="E201" s="111" t="n">
        <f aca="false">E202</f>
        <v>0</v>
      </c>
      <c r="F201" s="20" t="n">
        <f aca="false">F202</f>
        <v>0</v>
      </c>
      <c r="G201" s="111" t="n">
        <f aca="false">G202</f>
        <v>0</v>
      </c>
      <c r="H201" s="20" t="n">
        <f aca="false">H202</f>
        <v>31595</v>
      </c>
      <c r="I201" s="111" t="n">
        <f aca="false">I202</f>
        <v>0</v>
      </c>
      <c r="J201" s="20" t="n">
        <f aca="false">J202</f>
        <v>0</v>
      </c>
      <c r="K201" s="111" t="n">
        <f aca="false">K202</f>
        <v>0</v>
      </c>
      <c r="L201" s="112" t="n">
        <f aca="false">SUM(D201:K201)</f>
        <v>55395</v>
      </c>
    </row>
    <row r="202" customFormat="false" ht="13.8" hidden="false" customHeight="false" outlineLevel="0" collapsed="false">
      <c r="A202" s="21" t="s">
        <v>543</v>
      </c>
      <c r="B202" s="22" t="s">
        <v>542</v>
      </c>
      <c r="C202" s="112" t="n">
        <f aca="false">D202+F202+H202+J202</f>
        <v>55395</v>
      </c>
      <c r="D202" s="23" t="n">
        <v>23800</v>
      </c>
      <c r="E202" s="113" t="n">
        <v>0</v>
      </c>
      <c r="F202" s="24" t="n">
        <v>0</v>
      </c>
      <c r="G202" s="113" t="n">
        <v>0</v>
      </c>
      <c r="H202" s="24" t="n">
        <v>31595</v>
      </c>
      <c r="I202" s="113" t="n">
        <v>0</v>
      </c>
      <c r="J202" s="24" t="n">
        <v>0</v>
      </c>
      <c r="K202" s="113" t="n">
        <v>0</v>
      </c>
      <c r="L202" s="112" t="n">
        <f aca="false">SUM(D202:K202)</f>
        <v>55395</v>
      </c>
    </row>
    <row r="203" customFormat="false" ht="13.8" hidden="false" customHeight="false" outlineLevel="0" collapsed="false">
      <c r="A203" s="18" t="s">
        <v>544</v>
      </c>
      <c r="B203" s="19" t="s">
        <v>545</v>
      </c>
      <c r="C203" s="110" t="n">
        <f aca="false">D203+F203+H203+J203</f>
        <v>1092398</v>
      </c>
      <c r="D203" s="20" t="n">
        <f aca="false">D204</f>
        <v>613403</v>
      </c>
      <c r="E203" s="111" t="n">
        <f aca="false">E204</f>
        <v>17699</v>
      </c>
      <c r="F203" s="20" t="n">
        <f aca="false">F204</f>
        <v>0</v>
      </c>
      <c r="G203" s="111" t="n">
        <f aca="false">G204</f>
        <v>0</v>
      </c>
      <c r="H203" s="20" t="n">
        <f aca="false">H204</f>
        <v>478995</v>
      </c>
      <c r="I203" s="111" t="n">
        <f aca="false">I204</f>
        <v>5730</v>
      </c>
      <c r="J203" s="20" t="n">
        <f aca="false">J204</f>
        <v>0</v>
      </c>
      <c r="K203" s="111" t="n">
        <f aca="false">K204</f>
        <v>0</v>
      </c>
      <c r="L203" s="112" t="n">
        <f aca="false">SUM(D203:K203)</f>
        <v>1115827</v>
      </c>
    </row>
    <row r="204" customFormat="false" ht="32.25" hidden="false" customHeight="true" outlineLevel="0" collapsed="false">
      <c r="A204" s="21" t="s">
        <v>546</v>
      </c>
      <c r="B204" s="22" t="s">
        <v>547</v>
      </c>
      <c r="C204" s="112" t="n">
        <f aca="false">D204+F204+H204+J204</f>
        <v>1092398</v>
      </c>
      <c r="D204" s="23" t="n">
        <v>613403</v>
      </c>
      <c r="E204" s="113" t="n">
        <v>17699</v>
      </c>
      <c r="F204" s="24" t="n">
        <v>0</v>
      </c>
      <c r="G204" s="113" t="n">
        <v>0</v>
      </c>
      <c r="H204" s="24" t="n">
        <v>478995</v>
      </c>
      <c r="I204" s="113" t="n">
        <v>5730</v>
      </c>
      <c r="J204" s="24" t="n">
        <v>0</v>
      </c>
      <c r="K204" s="113" t="n">
        <v>0</v>
      </c>
      <c r="L204" s="112" t="n">
        <f aca="false">SUM(D204:K204)</f>
        <v>1115827</v>
      </c>
    </row>
    <row r="205" customFormat="false" ht="26.4" hidden="false" customHeight="false" outlineLevel="0" collapsed="false">
      <c r="A205" s="18" t="s">
        <v>548</v>
      </c>
      <c r="B205" s="19" t="s">
        <v>549</v>
      </c>
      <c r="C205" s="110" t="n">
        <f aca="false">D205+F205+H205+J205</f>
        <v>1195789</v>
      </c>
      <c r="D205" s="20" t="n">
        <f aca="false">SUM(D206:D214)</f>
        <v>925999</v>
      </c>
      <c r="E205" s="111" t="n">
        <f aca="false">SUM(E206:E214)</f>
        <v>16181</v>
      </c>
      <c r="F205" s="20" t="n">
        <f aca="false">SUM(F206:F214)</f>
        <v>25188</v>
      </c>
      <c r="G205" s="111" t="n">
        <f aca="false">SUM(G206:G214)</f>
        <v>0</v>
      </c>
      <c r="H205" s="20" t="n">
        <f aca="false">SUM(H206:H214)</f>
        <v>244602</v>
      </c>
      <c r="I205" s="111" t="n">
        <f aca="false">SUM(I206:I214)</f>
        <v>0</v>
      </c>
      <c r="J205" s="20" t="n">
        <f aca="false">SUM(J206:J214)</f>
        <v>0</v>
      </c>
      <c r="K205" s="111" t="n">
        <f aca="false">SUM(K206:K214)</f>
        <v>0</v>
      </c>
      <c r="L205" s="112" t="n">
        <f aca="false">SUM(D205:K205)</f>
        <v>1211970</v>
      </c>
    </row>
    <row r="206" customFormat="false" ht="13.8" hidden="false" customHeight="false" outlineLevel="0" collapsed="false">
      <c r="A206" s="21" t="s">
        <v>550</v>
      </c>
      <c r="B206" s="22" t="s">
        <v>551</v>
      </c>
      <c r="C206" s="112" t="n">
        <f aca="false">D206+F206+H206+J206</f>
        <v>18831</v>
      </c>
      <c r="D206" s="23" t="n">
        <v>18731</v>
      </c>
      <c r="E206" s="113" t="n">
        <v>2660</v>
      </c>
      <c r="F206" s="24" t="n">
        <v>100</v>
      </c>
      <c r="G206" s="113" t="n">
        <v>0</v>
      </c>
      <c r="H206" s="24" t="n">
        <v>0</v>
      </c>
      <c r="I206" s="113" t="n">
        <v>0</v>
      </c>
      <c r="J206" s="24" t="n">
        <v>0</v>
      </c>
      <c r="K206" s="113" t="n">
        <v>0</v>
      </c>
      <c r="L206" s="112" t="n">
        <f aca="false">SUM(D206:K206)</f>
        <v>21491</v>
      </c>
    </row>
    <row r="207" customFormat="false" ht="52.8" hidden="false" customHeight="false" outlineLevel="0" collapsed="false">
      <c r="A207" s="21" t="s">
        <v>552</v>
      </c>
      <c r="B207" s="22" t="s">
        <v>553</v>
      </c>
      <c r="C207" s="112" t="n">
        <f aca="false">D207+F207+H207+J207</f>
        <v>415754</v>
      </c>
      <c r="D207" s="23" t="n">
        <v>171152</v>
      </c>
      <c r="E207" s="113" t="n">
        <v>-24573</v>
      </c>
      <c r="F207" s="24" t="n">
        <v>0</v>
      </c>
      <c r="G207" s="113" t="n">
        <v>0</v>
      </c>
      <c r="H207" s="24" t="n">
        <v>244602</v>
      </c>
      <c r="I207" s="113" t="n">
        <v>0</v>
      </c>
      <c r="J207" s="24" t="n">
        <v>0</v>
      </c>
      <c r="K207" s="113" t="n">
        <v>0</v>
      </c>
      <c r="L207" s="112" t="n">
        <f aca="false">SUM(D207:K207)</f>
        <v>391181</v>
      </c>
    </row>
    <row r="208" customFormat="false" ht="13.8" hidden="false" customHeight="false" outlineLevel="0" collapsed="false">
      <c r="A208" s="21" t="s">
        <v>554</v>
      </c>
      <c r="B208" s="22" t="s">
        <v>555</v>
      </c>
      <c r="C208" s="112" t="n">
        <f aca="false">D208+F208+H208+J208</f>
        <v>113482</v>
      </c>
      <c r="D208" s="23" t="n">
        <v>110099</v>
      </c>
      <c r="E208" s="113" t="n">
        <v>0</v>
      </c>
      <c r="F208" s="24" t="n">
        <v>3383</v>
      </c>
      <c r="G208" s="113" t="n">
        <v>0</v>
      </c>
      <c r="H208" s="24" t="n">
        <v>0</v>
      </c>
      <c r="I208" s="113" t="n">
        <v>0</v>
      </c>
      <c r="J208" s="24" t="n">
        <v>0</v>
      </c>
      <c r="K208" s="113" t="n">
        <v>0</v>
      </c>
      <c r="L208" s="112" t="n">
        <f aca="false">SUM(D208:K208)</f>
        <v>113482</v>
      </c>
    </row>
    <row r="209" customFormat="false" ht="13.8" hidden="false" customHeight="false" outlineLevel="0" collapsed="false">
      <c r="A209" s="21" t="s">
        <v>556</v>
      </c>
      <c r="B209" s="22" t="s">
        <v>557</v>
      </c>
      <c r="C209" s="112" t="n">
        <f aca="false">D209+F209+H209+J209</f>
        <v>19479</v>
      </c>
      <c r="D209" s="23" t="n">
        <v>13561</v>
      </c>
      <c r="E209" s="113" t="n">
        <v>869</v>
      </c>
      <c r="F209" s="24" t="n">
        <v>5918</v>
      </c>
      <c r="G209" s="113" t="n">
        <v>0</v>
      </c>
      <c r="H209" s="24" t="n">
        <v>0</v>
      </c>
      <c r="I209" s="113" t="n">
        <v>0</v>
      </c>
      <c r="J209" s="24" t="n">
        <v>0</v>
      </c>
      <c r="K209" s="113" t="n">
        <v>0</v>
      </c>
      <c r="L209" s="112" t="n">
        <f aca="false">SUM(D209:K209)</f>
        <v>20348</v>
      </c>
    </row>
    <row r="210" customFormat="false" ht="13.8" hidden="false" customHeight="false" outlineLevel="0" collapsed="false">
      <c r="A210" s="21" t="s">
        <v>558</v>
      </c>
      <c r="B210" s="22" t="s">
        <v>559</v>
      </c>
      <c r="C210" s="112" t="n">
        <f aca="false">D210+F210+H210+J210</f>
        <v>287804</v>
      </c>
      <c r="D210" s="23" t="n">
        <v>272102</v>
      </c>
      <c r="E210" s="113" t="n">
        <v>33510</v>
      </c>
      <c r="F210" s="24" t="n">
        <v>15702</v>
      </c>
      <c r="G210" s="113" t="n">
        <v>0</v>
      </c>
      <c r="H210" s="24" t="n">
        <v>0</v>
      </c>
      <c r="I210" s="113" t="n">
        <v>0</v>
      </c>
      <c r="J210" s="24" t="n">
        <v>0</v>
      </c>
      <c r="K210" s="113" t="n">
        <v>0</v>
      </c>
      <c r="L210" s="112" t="n">
        <f aca="false">SUM(D210:K210)</f>
        <v>321314</v>
      </c>
    </row>
    <row r="211" customFormat="false" ht="39.6" hidden="true" customHeight="false" outlineLevel="0" collapsed="false">
      <c r="A211" s="36" t="s">
        <v>560</v>
      </c>
      <c r="B211" s="37" t="s">
        <v>561</v>
      </c>
      <c r="C211" s="117" t="n">
        <f aca="false">D211+F211+H211+J211</f>
        <v>0</v>
      </c>
      <c r="D211" s="38" t="n">
        <v>0</v>
      </c>
      <c r="E211" s="118" t="n">
        <v>0</v>
      </c>
      <c r="F211" s="38" t="n">
        <v>0</v>
      </c>
      <c r="G211" s="118" t="n">
        <v>0</v>
      </c>
      <c r="H211" s="38" t="n">
        <v>0</v>
      </c>
      <c r="I211" s="118" t="n">
        <v>0</v>
      </c>
      <c r="J211" s="38" t="n">
        <v>0</v>
      </c>
      <c r="K211" s="118" t="n">
        <v>0</v>
      </c>
      <c r="L211" s="117" t="n">
        <f aca="false">SUM(D211:K211)</f>
        <v>0</v>
      </c>
    </row>
    <row r="212" customFormat="false" ht="52.8" hidden="true" customHeight="false" outlineLevel="0" collapsed="false">
      <c r="A212" s="36" t="s">
        <v>562</v>
      </c>
      <c r="B212" s="37" t="s">
        <v>563</v>
      </c>
      <c r="C212" s="117" t="n">
        <f aca="false">D212+F212+H212+J212</f>
        <v>0</v>
      </c>
      <c r="D212" s="38" t="n">
        <v>0</v>
      </c>
      <c r="E212" s="118" t="n">
        <v>0</v>
      </c>
      <c r="F212" s="38" t="n">
        <v>0</v>
      </c>
      <c r="G212" s="118" t="n">
        <v>0</v>
      </c>
      <c r="H212" s="38" t="n">
        <v>0</v>
      </c>
      <c r="I212" s="118" t="n">
        <v>0</v>
      </c>
      <c r="J212" s="38" t="n">
        <v>0</v>
      </c>
      <c r="K212" s="118" t="n">
        <v>0</v>
      </c>
      <c r="L212" s="117" t="n">
        <f aca="false">SUM(D212:K212)</f>
        <v>0</v>
      </c>
    </row>
    <row r="213" customFormat="false" ht="13.8" hidden="false" customHeight="false" outlineLevel="0" collapsed="false">
      <c r="A213" s="140" t="s">
        <v>564</v>
      </c>
      <c r="B213" s="35" t="s">
        <v>565</v>
      </c>
      <c r="C213" s="112" t="n">
        <f aca="false">D213+F213+H213+J213</f>
        <v>128614</v>
      </c>
      <c r="D213" s="23" t="n">
        <v>128529</v>
      </c>
      <c r="E213" s="113" t="n">
        <v>15893</v>
      </c>
      <c r="F213" s="24" t="n">
        <v>85</v>
      </c>
      <c r="G213" s="113" t="n">
        <v>0</v>
      </c>
      <c r="H213" s="24" t="n">
        <v>0</v>
      </c>
      <c r="I213" s="113" t="n">
        <v>0</v>
      </c>
      <c r="J213" s="24" t="n">
        <v>0</v>
      </c>
      <c r="K213" s="113" t="n">
        <v>0</v>
      </c>
      <c r="L213" s="112" t="n">
        <f aca="false">SUM(D213:K213)</f>
        <v>144507</v>
      </c>
    </row>
    <row r="214" customFormat="false" ht="13.8" hidden="false" customHeight="false" outlineLevel="0" collapsed="false">
      <c r="A214" s="140" t="s">
        <v>566</v>
      </c>
      <c r="B214" s="35" t="s">
        <v>567</v>
      </c>
      <c r="C214" s="137" t="n">
        <f aca="false">D214+F214+H214+J214</f>
        <v>211825</v>
      </c>
      <c r="D214" s="41" t="n">
        <v>211825</v>
      </c>
      <c r="E214" s="138" t="n">
        <v>-12178</v>
      </c>
      <c r="F214" s="41" t="n">
        <v>0</v>
      </c>
      <c r="G214" s="138" t="n">
        <v>0</v>
      </c>
      <c r="H214" s="41" t="n">
        <v>0</v>
      </c>
      <c r="I214" s="138" t="n">
        <v>0</v>
      </c>
      <c r="J214" s="41" t="n">
        <v>0</v>
      </c>
      <c r="K214" s="138" t="n">
        <v>0</v>
      </c>
      <c r="L214" s="112" t="n">
        <f aca="false">SUM(D214:K214)</f>
        <v>199647</v>
      </c>
    </row>
    <row r="215" customFormat="false" ht="26.4" hidden="false" customHeight="false" outlineLevel="0" collapsed="false">
      <c r="A215" s="18" t="s">
        <v>568</v>
      </c>
      <c r="B215" s="19" t="s">
        <v>569</v>
      </c>
      <c r="C215" s="110" t="n">
        <f aca="false">D215+F215+H215+J215</f>
        <v>2606918</v>
      </c>
      <c r="D215" s="20" t="n">
        <f aca="false">SUM(D216:D219)</f>
        <v>2444230</v>
      </c>
      <c r="E215" s="114" t="n">
        <f aca="false">SUM(E216:E219)</f>
        <v>23742</v>
      </c>
      <c r="F215" s="32" t="n">
        <f aca="false">SUM(F216:F219)</f>
        <v>668</v>
      </c>
      <c r="G215" s="114" t="n">
        <f aca="false">SUM(G216:G219)</f>
        <v>1367</v>
      </c>
      <c r="H215" s="32" t="n">
        <f aca="false">SUM(H216:H219)</f>
        <v>162020</v>
      </c>
      <c r="I215" s="114" t="n">
        <f aca="false">SUM(I216:I219)</f>
        <v>739950</v>
      </c>
      <c r="J215" s="32" t="n">
        <f aca="false">SUM(J216:J219)</f>
        <v>0</v>
      </c>
      <c r="K215" s="111" t="n">
        <f aca="false">SUM(K216:K219)</f>
        <v>0</v>
      </c>
      <c r="L215" s="112" t="n">
        <f aca="false">SUM(D215:K215)</f>
        <v>3371977</v>
      </c>
    </row>
    <row r="216" customFormat="false" ht="26.4" hidden="false" customHeight="false" outlineLevel="0" collapsed="false">
      <c r="A216" s="21" t="s">
        <v>570</v>
      </c>
      <c r="B216" s="22" t="s">
        <v>571</v>
      </c>
      <c r="C216" s="112" t="n">
        <f aca="false">D216+F216+H216+J216</f>
        <v>2065988</v>
      </c>
      <c r="D216" s="23" t="n">
        <v>1961160</v>
      </c>
      <c r="E216" s="113" t="n">
        <v>-59131</v>
      </c>
      <c r="F216" s="24" t="n">
        <v>668</v>
      </c>
      <c r="G216" s="113" t="n">
        <v>1367</v>
      </c>
      <c r="H216" s="24" t="n">
        <v>104160</v>
      </c>
      <c r="I216" s="113" t="n">
        <v>0</v>
      </c>
      <c r="J216" s="24" t="n">
        <v>0</v>
      </c>
      <c r="K216" s="113" t="n">
        <v>0</v>
      </c>
      <c r="L216" s="112" t="n">
        <f aca="false">SUM(D216:K216)</f>
        <v>2008224</v>
      </c>
    </row>
    <row r="217" customFormat="false" ht="26.4" hidden="false" customHeight="false" outlineLevel="0" collapsed="false">
      <c r="A217" s="21" t="s">
        <v>572</v>
      </c>
      <c r="B217" s="22" t="s">
        <v>573</v>
      </c>
      <c r="C217" s="112" t="n">
        <f aca="false">D217+F217+H217+J217</f>
        <v>60930</v>
      </c>
      <c r="D217" s="23" t="n">
        <v>3070</v>
      </c>
      <c r="E217" s="113" t="n">
        <v>373</v>
      </c>
      <c r="F217" s="24" t="n">
        <v>0</v>
      </c>
      <c r="G217" s="113" t="n">
        <v>0</v>
      </c>
      <c r="H217" s="24" t="n">
        <v>57860</v>
      </c>
      <c r="I217" s="113" t="n">
        <v>-2550</v>
      </c>
      <c r="J217" s="24" t="n">
        <v>0</v>
      </c>
      <c r="K217" s="113" t="n">
        <v>0</v>
      </c>
      <c r="L217" s="112" t="n">
        <f aca="false">SUM(D217:K217)</f>
        <v>58753</v>
      </c>
    </row>
    <row r="218" customFormat="false" ht="26.4" hidden="false" customHeight="false" outlineLevel="0" collapsed="false">
      <c r="A218" s="21" t="s">
        <v>574</v>
      </c>
      <c r="B218" s="22" t="s">
        <v>575</v>
      </c>
      <c r="C218" s="112" t="n">
        <f aca="false">D218+F218+H218+J218</f>
        <v>480000</v>
      </c>
      <c r="D218" s="23" t="n">
        <v>480000</v>
      </c>
      <c r="E218" s="113" t="n">
        <v>0</v>
      </c>
      <c r="F218" s="23" t="n">
        <v>0</v>
      </c>
      <c r="G218" s="113" t="n">
        <v>0</v>
      </c>
      <c r="H218" s="23" t="n">
        <v>0</v>
      </c>
      <c r="I218" s="113" t="n">
        <v>0</v>
      </c>
      <c r="J218" s="23" t="n">
        <v>0</v>
      </c>
      <c r="K218" s="113" t="n">
        <v>0</v>
      </c>
      <c r="L218" s="112" t="n">
        <f aca="false">SUM(D218:K218)</f>
        <v>480000</v>
      </c>
    </row>
    <row r="219" s="48" customFormat="true" ht="26.4" hidden="false" customHeight="false" outlineLevel="0" collapsed="false">
      <c r="A219" s="34" t="s">
        <v>576</v>
      </c>
      <c r="B219" s="35" t="s">
        <v>577</v>
      </c>
      <c r="C219" s="112" t="n">
        <f aca="false">D219+F219+H219+J219</f>
        <v>0</v>
      </c>
      <c r="D219" s="24" t="n">
        <v>0</v>
      </c>
      <c r="E219" s="113" t="n">
        <v>82500</v>
      </c>
      <c r="F219" s="24" t="n">
        <v>0</v>
      </c>
      <c r="G219" s="113" t="n">
        <v>0</v>
      </c>
      <c r="H219" s="24" t="n">
        <v>0</v>
      </c>
      <c r="I219" s="113" t="n">
        <v>742500</v>
      </c>
      <c r="J219" s="24" t="n">
        <v>0</v>
      </c>
      <c r="K219" s="113" t="n">
        <v>0</v>
      </c>
      <c r="L219" s="112" t="n">
        <f aca="false">SUM(D219:K219)</f>
        <v>825000</v>
      </c>
    </row>
    <row r="220" customFormat="false" ht="14.4" hidden="false" customHeight="false" outlineLevel="0" collapsed="false">
      <c r="A220" s="104"/>
      <c r="B220" s="144" t="s">
        <v>199</v>
      </c>
      <c r="C220" s="17" t="n">
        <f aca="false">D220+F220+H220+J220</f>
        <v>5294872</v>
      </c>
      <c r="D220" s="17" t="n">
        <f aca="false">D221+D222+D228</f>
        <v>3994342</v>
      </c>
      <c r="E220" s="105" t="n">
        <f aca="false">E221+E222+E228</f>
        <v>315910</v>
      </c>
      <c r="F220" s="17" t="n">
        <f aca="false">F221+F222+F228</f>
        <v>0</v>
      </c>
      <c r="G220" s="105" t="n">
        <f aca="false">G221+G222+G228</f>
        <v>0</v>
      </c>
      <c r="H220" s="17" t="n">
        <f aca="false">H221+H222+H228</f>
        <v>1300530</v>
      </c>
      <c r="I220" s="105" t="n">
        <f aca="false">I221+I222+I228</f>
        <v>-135273</v>
      </c>
      <c r="J220" s="17" t="n">
        <f aca="false">J221+J222+J228</f>
        <v>0</v>
      </c>
      <c r="K220" s="105" t="n">
        <f aca="false">K221+K222+K228</f>
        <v>0</v>
      </c>
      <c r="L220" s="17" t="n">
        <f aca="false">SUM(D220:K220)</f>
        <v>5475509</v>
      </c>
    </row>
    <row r="221" customFormat="false" ht="26.4" hidden="false" customHeight="false" outlineLevel="0" collapsed="false">
      <c r="A221" s="18" t="s">
        <v>200</v>
      </c>
      <c r="B221" s="19" t="s">
        <v>201</v>
      </c>
      <c r="C221" s="110" t="n">
        <f aca="false">D221+F221+H221+J221</f>
        <v>4745654</v>
      </c>
      <c r="D221" s="20" t="n">
        <f aca="false">3352517+134475</f>
        <v>3486992</v>
      </c>
      <c r="E221" s="113" t="n">
        <v>433685</v>
      </c>
      <c r="F221" s="32" t="n">
        <v>0</v>
      </c>
      <c r="G221" s="113" t="n">
        <v>0</v>
      </c>
      <c r="H221" s="32" t="n">
        <f aca="false">1142647+116015</f>
        <v>1258662</v>
      </c>
      <c r="I221" s="113" t="n">
        <v>-93405</v>
      </c>
      <c r="J221" s="32" t="n">
        <v>0</v>
      </c>
      <c r="K221" s="113" t="n">
        <v>0</v>
      </c>
      <c r="L221" s="112" t="n">
        <f aca="false">SUM(D221:K221)</f>
        <v>5085934</v>
      </c>
    </row>
    <row r="222" customFormat="false" ht="26.4" hidden="false" customHeight="false" outlineLevel="0" collapsed="false">
      <c r="A222" s="18" t="s">
        <v>202</v>
      </c>
      <c r="B222" s="19" t="s">
        <v>203</v>
      </c>
      <c r="C222" s="110" t="n">
        <f aca="false">D222+F222+H222+J222</f>
        <v>389575</v>
      </c>
      <c r="D222" s="20" t="n">
        <f aca="false">SUM(D223:D227)</f>
        <v>389575</v>
      </c>
      <c r="E222" s="114" t="n">
        <f aca="false">SUM(E223:E227)</f>
        <v>0</v>
      </c>
      <c r="F222" s="32" t="n">
        <f aca="false">SUM(F223:F227)</f>
        <v>0</v>
      </c>
      <c r="G222" s="114" t="n">
        <f aca="false">SUM(G223:G227)</f>
        <v>0</v>
      </c>
      <c r="H222" s="32" t="n">
        <f aca="false">SUM(H223:H227)</f>
        <v>0</v>
      </c>
      <c r="I222" s="114" t="n">
        <f aca="false">SUM(I223:I227)</f>
        <v>0</v>
      </c>
      <c r="J222" s="32" t="n">
        <f aca="false">SUM(J223:J227)</f>
        <v>0</v>
      </c>
      <c r="K222" s="111" t="n">
        <f aca="false">SUM(K223:K227)</f>
        <v>0</v>
      </c>
      <c r="L222" s="112" t="n">
        <f aca="false">SUM(D222:K222)</f>
        <v>389575</v>
      </c>
    </row>
    <row r="223" customFormat="false" ht="26.4" hidden="true" customHeight="false" outlineLevel="0" collapsed="false">
      <c r="A223" s="145"/>
      <c r="B223" s="37" t="s">
        <v>578</v>
      </c>
      <c r="C223" s="117" t="n">
        <f aca="false">D223+F223+H223+J223</f>
        <v>0</v>
      </c>
      <c r="D223" s="38" t="n">
        <v>0</v>
      </c>
      <c r="E223" s="118" t="n">
        <v>0</v>
      </c>
      <c r="F223" s="38" t="n">
        <v>0</v>
      </c>
      <c r="G223" s="118" t="n">
        <v>0</v>
      </c>
      <c r="H223" s="38" t="n">
        <v>0</v>
      </c>
      <c r="I223" s="118" t="n">
        <v>0</v>
      </c>
      <c r="J223" s="38" t="n">
        <v>0</v>
      </c>
      <c r="K223" s="118" t="n">
        <v>0</v>
      </c>
      <c r="L223" s="117" t="n">
        <f aca="false">SUM(D223:K223)</f>
        <v>0</v>
      </c>
    </row>
    <row r="224" customFormat="false" ht="66" hidden="true" customHeight="false" outlineLevel="0" collapsed="false">
      <c r="A224" s="146"/>
      <c r="B224" s="37" t="s">
        <v>205</v>
      </c>
      <c r="C224" s="117" t="n">
        <f aca="false">D224+F224+H224+J224</f>
        <v>0</v>
      </c>
      <c r="D224" s="38" t="n">
        <v>0</v>
      </c>
      <c r="E224" s="118" t="n">
        <v>0</v>
      </c>
      <c r="F224" s="38" t="n">
        <v>0</v>
      </c>
      <c r="G224" s="118" t="n">
        <v>0</v>
      </c>
      <c r="H224" s="38" t="n">
        <v>0</v>
      </c>
      <c r="I224" s="118" t="n">
        <v>0</v>
      </c>
      <c r="J224" s="38" t="n">
        <v>0</v>
      </c>
      <c r="K224" s="118" t="n">
        <v>0</v>
      </c>
      <c r="L224" s="117" t="n">
        <f aca="false">SUM(D224:K224)</f>
        <v>0</v>
      </c>
    </row>
    <row r="225" customFormat="false" ht="13.8" hidden="false" customHeight="false" outlineLevel="0" collapsed="false">
      <c r="A225" s="55"/>
      <c r="B225" s="22" t="s">
        <v>206</v>
      </c>
      <c r="C225" s="112" t="n">
        <f aca="false">D225+F225+H225+J225</f>
        <v>389575</v>
      </c>
      <c r="D225" s="23" t="n">
        <v>389575</v>
      </c>
      <c r="E225" s="113" t="n">
        <v>0</v>
      </c>
      <c r="F225" s="24" t="n">
        <v>0</v>
      </c>
      <c r="G225" s="113" t="n">
        <v>0</v>
      </c>
      <c r="H225" s="24" t="n">
        <v>0</v>
      </c>
      <c r="I225" s="126" t="n">
        <v>0</v>
      </c>
      <c r="J225" s="23" t="n">
        <v>0</v>
      </c>
      <c r="K225" s="126" t="n">
        <v>0</v>
      </c>
      <c r="L225" s="112" t="n">
        <f aca="false">SUM(D225:K225)</f>
        <v>389575</v>
      </c>
    </row>
    <row r="226" customFormat="false" ht="13.8" hidden="true" customHeight="false" outlineLevel="0" collapsed="false">
      <c r="A226" s="145"/>
      <c r="B226" s="37" t="s">
        <v>207</v>
      </c>
      <c r="C226" s="117" t="n">
        <f aca="false">D226+F226+H226+J226</f>
        <v>0</v>
      </c>
      <c r="D226" s="38" t="n">
        <v>0</v>
      </c>
      <c r="E226" s="118" t="n">
        <v>0</v>
      </c>
      <c r="F226" s="38" t="n">
        <v>0</v>
      </c>
      <c r="G226" s="118" t="n">
        <v>0</v>
      </c>
      <c r="H226" s="38" t="n">
        <v>0</v>
      </c>
      <c r="I226" s="118" t="n">
        <v>0</v>
      </c>
      <c r="J226" s="38" t="n">
        <v>0</v>
      </c>
      <c r="K226" s="118" t="n">
        <v>0</v>
      </c>
      <c r="L226" s="117" t="n">
        <f aca="false">SUM(D226:K226)</f>
        <v>0</v>
      </c>
    </row>
    <row r="227" customFormat="false" ht="13.8" hidden="true" customHeight="false" outlineLevel="0" collapsed="false">
      <c r="A227" s="145"/>
      <c r="B227" s="37" t="s">
        <v>208</v>
      </c>
      <c r="C227" s="117" t="n">
        <f aca="false">D227+F227+H227+J227</f>
        <v>0</v>
      </c>
      <c r="D227" s="38" t="n">
        <v>0</v>
      </c>
      <c r="E227" s="118" t="n">
        <v>0</v>
      </c>
      <c r="F227" s="38" t="n">
        <v>0</v>
      </c>
      <c r="G227" s="118" t="n">
        <v>0</v>
      </c>
      <c r="H227" s="38" t="n">
        <v>0</v>
      </c>
      <c r="I227" s="118" t="n">
        <v>0</v>
      </c>
      <c r="J227" s="38" t="n">
        <v>0</v>
      </c>
      <c r="K227" s="118" t="n">
        <v>0</v>
      </c>
      <c r="L227" s="117" t="n">
        <f aca="false">SUM(D227:K227)</f>
        <v>0</v>
      </c>
    </row>
    <row r="228" customFormat="false" ht="26.4" hidden="false" customHeight="false" outlineLevel="0" collapsed="false">
      <c r="A228" s="18" t="s">
        <v>170</v>
      </c>
      <c r="B228" s="19" t="s">
        <v>209</v>
      </c>
      <c r="C228" s="110" t="n">
        <f aca="false">D228+F228+H228+J228</f>
        <v>159643</v>
      </c>
      <c r="D228" s="147" t="n">
        <f aca="false">159643-41868</f>
        <v>117775</v>
      </c>
      <c r="E228" s="113" t="n">
        <v>-117775</v>
      </c>
      <c r="F228" s="148" t="n">
        <v>0</v>
      </c>
      <c r="G228" s="149" t="n">
        <v>0</v>
      </c>
      <c r="H228" s="148" t="n">
        <v>41868</v>
      </c>
      <c r="I228" s="149" t="n">
        <v>-41868</v>
      </c>
      <c r="J228" s="147" t="n">
        <v>0</v>
      </c>
      <c r="K228" s="150" t="n">
        <v>0</v>
      </c>
      <c r="L228" s="112" t="n">
        <f aca="false">SUM(D228:K228)</f>
        <v>0</v>
      </c>
    </row>
    <row r="229" customFormat="false" ht="14.4" hidden="false" customHeight="false" outlineLevel="0" collapsed="false">
      <c r="A229" s="151"/>
      <c r="B229" s="152" t="s">
        <v>579</v>
      </c>
      <c r="C229" s="153" t="n">
        <f aca="false">C11+C220</f>
        <v>121761057</v>
      </c>
      <c r="D229" s="153" t="n">
        <f aca="false">D11+D220</f>
        <v>84318848</v>
      </c>
      <c r="E229" s="154" t="n">
        <f aca="false">E11+E220</f>
        <v>691667</v>
      </c>
      <c r="F229" s="153" t="n">
        <f aca="false">F11+F220</f>
        <v>3330837</v>
      </c>
      <c r="G229" s="154" t="n">
        <f aca="false">G11+G220</f>
        <v>354980</v>
      </c>
      <c r="H229" s="153" t="n">
        <f aca="false">H11+H220</f>
        <v>33040801</v>
      </c>
      <c r="I229" s="154" t="n">
        <f aca="false">I11+I220</f>
        <v>5712794</v>
      </c>
      <c r="J229" s="153" t="n">
        <f aca="false">J11+J220</f>
        <v>1070571</v>
      </c>
      <c r="K229" s="154" t="n">
        <f aca="false">K11+K220</f>
        <v>5000</v>
      </c>
      <c r="L229" s="153" t="n">
        <f aca="false">L11+L220</f>
        <v>128525498</v>
      </c>
    </row>
    <row r="230" customFormat="false" ht="13.8" hidden="false" customHeight="false" outlineLevel="0" collapsed="false">
      <c r="A230" s="155"/>
      <c r="B230" s="156"/>
      <c r="C230" s="157"/>
      <c r="D230" s="155"/>
      <c r="E230" s="158"/>
      <c r="F230" s="155"/>
      <c r="G230" s="159"/>
      <c r="H230" s="160"/>
      <c r="I230" s="158"/>
      <c r="J230" s="155"/>
      <c r="K230" s="158"/>
    </row>
    <row r="231" customFormat="false" ht="18" hidden="false" customHeight="true" outlineLevel="0" collapsed="false">
      <c r="A231" s="161" t="s">
        <v>211</v>
      </c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</row>
    <row r="232" customFormat="false" ht="13.8" hidden="false" customHeight="false" outlineLevel="0" collapsed="false">
      <c r="A232" s="155"/>
      <c r="B232" s="156"/>
      <c r="D232" s="155"/>
      <c r="E232" s="158"/>
      <c r="F232" s="155"/>
      <c r="G232" s="158"/>
      <c r="H232" s="155"/>
      <c r="I232" s="158"/>
      <c r="J232" s="155"/>
      <c r="K232" s="158"/>
    </row>
    <row r="233" customFormat="false" ht="13.8" hidden="false" customHeight="false" outlineLevel="0" collapsed="false">
      <c r="A233" s="155"/>
      <c r="B233" s="156"/>
      <c r="D233" s="155"/>
      <c r="E233" s="162"/>
      <c r="F233" s="155"/>
      <c r="G233" s="158"/>
      <c r="H233" s="155"/>
      <c r="I233" s="158"/>
      <c r="J233" s="155"/>
      <c r="K233" s="158"/>
    </row>
    <row r="234" customFormat="false" ht="13.8" hidden="false" customHeight="false" outlineLevel="0" collapsed="false">
      <c r="A234" s="155"/>
      <c r="D234" s="155"/>
      <c r="E234" s="158"/>
      <c r="F234" s="155"/>
      <c r="G234" s="158"/>
      <c r="H234" s="155"/>
      <c r="I234" s="158"/>
      <c r="J234" s="155"/>
      <c r="K234" s="158"/>
    </row>
    <row r="235" customFormat="false" ht="13.8" hidden="false" customHeight="false" outlineLevel="0" collapsed="false">
      <c r="A235" s="155"/>
      <c r="D235" s="155"/>
      <c r="E235" s="158"/>
      <c r="F235" s="155"/>
      <c r="G235" s="158"/>
      <c r="H235" s="155"/>
      <c r="I235" s="158"/>
      <c r="J235" s="155"/>
      <c r="K235" s="158"/>
    </row>
    <row r="236" customFormat="false" ht="13.8" hidden="false" customHeight="false" outlineLevel="0" collapsed="false">
      <c r="A236" s="155"/>
      <c r="D236" s="155"/>
      <c r="E236" s="158"/>
      <c r="F236" s="155"/>
      <c r="G236" s="158"/>
      <c r="H236" s="155"/>
      <c r="I236" s="158"/>
      <c r="J236" s="155"/>
      <c r="K236" s="158"/>
    </row>
    <row r="237" customFormat="false" ht="13.8" hidden="false" customHeight="false" outlineLevel="0" collapsed="false">
      <c r="A237" s="155"/>
      <c r="D237" s="155"/>
      <c r="E237" s="158"/>
      <c r="F237" s="155"/>
      <c r="G237" s="158"/>
      <c r="H237" s="155"/>
      <c r="I237" s="158"/>
      <c r="J237" s="155"/>
      <c r="K237" s="158"/>
    </row>
    <row r="238" customFormat="false" ht="13.8" hidden="false" customHeight="false" outlineLevel="0" collapsed="false">
      <c r="A238" s="155"/>
      <c r="D238" s="155"/>
      <c r="E238" s="158"/>
      <c r="F238" s="155"/>
      <c r="G238" s="158"/>
      <c r="H238" s="155"/>
      <c r="I238" s="158"/>
      <c r="J238" s="155"/>
      <c r="K238" s="158"/>
    </row>
    <row r="239" customFormat="false" ht="13.8" hidden="false" customHeight="false" outlineLevel="0" collapsed="false">
      <c r="A239" s="155"/>
      <c r="B239" s="156"/>
      <c r="D239" s="155"/>
      <c r="E239" s="158"/>
      <c r="F239" s="155"/>
      <c r="G239" s="158"/>
      <c r="H239" s="155"/>
      <c r="I239" s="158"/>
      <c r="J239" s="155"/>
      <c r="K239" s="158"/>
    </row>
    <row r="240" customFormat="false" ht="13.8" hidden="false" customHeight="false" outlineLevel="0" collapsed="false">
      <c r="A240" s="155"/>
      <c r="B240" s="156"/>
      <c r="D240" s="155"/>
      <c r="E240" s="158"/>
      <c r="F240" s="155"/>
      <c r="G240" s="158"/>
      <c r="H240" s="155"/>
      <c r="I240" s="158"/>
      <c r="J240" s="155"/>
      <c r="K240" s="158"/>
    </row>
    <row r="241" customFormat="false" ht="13.8" hidden="false" customHeight="false" outlineLevel="0" collapsed="false">
      <c r="A241" s="155"/>
      <c r="B241" s="156"/>
      <c r="D241" s="155"/>
      <c r="E241" s="158"/>
      <c r="F241" s="155"/>
      <c r="G241" s="158"/>
      <c r="H241" s="155"/>
      <c r="I241" s="158"/>
      <c r="J241" s="155"/>
      <c r="K241" s="158"/>
    </row>
    <row r="242" customFormat="false" ht="13.8" hidden="false" customHeight="false" outlineLevel="0" collapsed="false">
      <c r="A242" s="155"/>
      <c r="B242" s="156"/>
      <c r="D242" s="155"/>
      <c r="E242" s="158"/>
      <c r="F242" s="155"/>
      <c r="G242" s="158"/>
      <c r="H242" s="155"/>
      <c r="I242" s="158"/>
      <c r="J242" s="155"/>
      <c r="K242" s="158"/>
    </row>
    <row r="243" customFormat="false" ht="13.8" hidden="false" customHeight="false" outlineLevel="0" collapsed="false">
      <c r="A243" s="155"/>
      <c r="B243" s="156"/>
      <c r="D243" s="155"/>
      <c r="E243" s="158"/>
      <c r="F243" s="155"/>
      <c r="G243" s="158"/>
      <c r="H243" s="155"/>
      <c r="I243" s="158"/>
      <c r="J243" s="155"/>
      <c r="K243" s="158"/>
    </row>
    <row r="244" customFormat="false" ht="13.8" hidden="false" customHeight="false" outlineLevel="0" collapsed="false">
      <c r="A244" s="155"/>
      <c r="B244" s="156"/>
      <c r="D244" s="155"/>
      <c r="E244" s="158"/>
      <c r="F244" s="155"/>
      <c r="G244" s="158"/>
      <c r="H244" s="155"/>
      <c r="I244" s="158"/>
      <c r="J244" s="155"/>
      <c r="K244" s="158"/>
    </row>
    <row r="245" customFormat="false" ht="13.8" hidden="false" customHeight="false" outlineLevel="0" collapsed="false">
      <c r="A245" s="155"/>
      <c r="B245" s="156"/>
      <c r="D245" s="155"/>
      <c r="E245" s="158"/>
      <c r="F245" s="155"/>
      <c r="G245" s="158"/>
      <c r="H245" s="155"/>
      <c r="I245" s="158"/>
      <c r="J245" s="155"/>
      <c r="K245" s="158"/>
    </row>
    <row r="246" customFormat="false" ht="13.8" hidden="false" customHeight="false" outlineLevel="0" collapsed="false">
      <c r="A246" s="155"/>
      <c r="B246" s="156"/>
      <c r="D246" s="155"/>
      <c r="E246" s="158"/>
      <c r="F246" s="155"/>
      <c r="G246" s="158"/>
      <c r="H246" s="155"/>
      <c r="I246" s="158"/>
      <c r="J246" s="155"/>
      <c r="K246" s="158"/>
    </row>
    <row r="247" customFormat="false" ht="13.8" hidden="false" customHeight="false" outlineLevel="0" collapsed="false">
      <c r="A247" s="155"/>
      <c r="B247" s="156"/>
      <c r="D247" s="155"/>
      <c r="E247" s="158"/>
      <c r="F247" s="155"/>
      <c r="G247" s="158"/>
      <c r="H247" s="155"/>
      <c r="I247" s="158"/>
      <c r="J247" s="155"/>
      <c r="K247" s="158"/>
    </row>
    <row r="248" customFormat="false" ht="13.8" hidden="false" customHeight="false" outlineLevel="0" collapsed="false">
      <c r="A248" s="155"/>
      <c r="B248" s="156"/>
      <c r="D248" s="155"/>
      <c r="E248" s="158"/>
      <c r="F248" s="155"/>
      <c r="G248" s="158"/>
      <c r="H248" s="155"/>
      <c r="I248" s="158"/>
      <c r="J248" s="155"/>
      <c r="K248" s="158"/>
    </row>
    <row r="249" customFormat="false" ht="13.8" hidden="false" customHeight="false" outlineLevel="0" collapsed="false">
      <c r="A249" s="155"/>
      <c r="B249" s="156"/>
      <c r="D249" s="155"/>
      <c r="E249" s="158"/>
      <c r="F249" s="155"/>
      <c r="G249" s="158"/>
      <c r="H249" s="155"/>
      <c r="I249" s="158"/>
      <c r="J249" s="155"/>
      <c r="K249" s="158"/>
    </row>
    <row r="250" customFormat="false" ht="13.8" hidden="false" customHeight="false" outlineLevel="0" collapsed="false">
      <c r="A250" s="155"/>
      <c r="B250" s="156"/>
      <c r="D250" s="155"/>
      <c r="E250" s="158"/>
      <c r="F250" s="155"/>
      <c r="G250" s="158"/>
      <c r="H250" s="155"/>
      <c r="I250" s="158"/>
      <c r="J250" s="155"/>
      <c r="K250" s="158"/>
    </row>
    <row r="251" customFormat="false" ht="13.8" hidden="false" customHeight="false" outlineLevel="0" collapsed="false">
      <c r="A251" s="155"/>
      <c r="B251" s="156"/>
      <c r="D251" s="155"/>
      <c r="E251" s="158"/>
      <c r="F251" s="155"/>
      <c r="G251" s="158"/>
      <c r="H251" s="155"/>
      <c r="I251" s="158"/>
      <c r="J251" s="155"/>
      <c r="K251" s="158"/>
    </row>
    <row r="252" customFormat="false" ht="13.8" hidden="false" customHeight="false" outlineLevel="0" collapsed="false">
      <c r="A252" s="155"/>
      <c r="B252" s="156"/>
      <c r="D252" s="155"/>
      <c r="E252" s="158"/>
      <c r="F252" s="155"/>
      <c r="G252" s="158"/>
      <c r="H252" s="155"/>
      <c r="I252" s="158"/>
      <c r="J252" s="155"/>
      <c r="K252" s="158"/>
    </row>
    <row r="253" customFormat="false" ht="13.8" hidden="false" customHeight="false" outlineLevel="0" collapsed="false">
      <c r="A253" s="155"/>
      <c r="B253" s="156"/>
      <c r="D253" s="155"/>
      <c r="E253" s="158"/>
      <c r="F253" s="155"/>
      <c r="G253" s="158"/>
      <c r="H253" s="155"/>
      <c r="I253" s="158"/>
      <c r="J253" s="155"/>
      <c r="K253" s="158"/>
    </row>
    <row r="254" customFormat="false" ht="13.8" hidden="false" customHeight="false" outlineLevel="0" collapsed="false">
      <c r="A254" s="155"/>
      <c r="B254" s="156"/>
      <c r="D254" s="155"/>
      <c r="E254" s="158"/>
      <c r="F254" s="155"/>
      <c r="G254" s="158"/>
      <c r="H254" s="155"/>
      <c r="I254" s="158"/>
      <c r="J254" s="155"/>
      <c r="K254" s="158"/>
    </row>
    <row r="255" customFormat="false" ht="13.8" hidden="false" customHeight="false" outlineLevel="0" collapsed="false">
      <c r="A255" s="155"/>
      <c r="B255" s="156"/>
      <c r="D255" s="155"/>
      <c r="E255" s="158"/>
      <c r="F255" s="155"/>
      <c r="G255" s="158"/>
      <c r="H255" s="155"/>
      <c r="I255" s="158"/>
      <c r="J255" s="155"/>
      <c r="K255" s="158"/>
    </row>
    <row r="256" customFormat="false" ht="13.8" hidden="false" customHeight="false" outlineLevel="0" collapsed="false">
      <c r="A256" s="155"/>
      <c r="B256" s="156"/>
      <c r="D256" s="155"/>
      <c r="E256" s="158"/>
      <c r="F256" s="155"/>
      <c r="G256" s="158"/>
      <c r="H256" s="155"/>
      <c r="I256" s="158"/>
      <c r="J256" s="155"/>
      <c r="K256" s="158"/>
    </row>
    <row r="257" customFormat="false" ht="13.8" hidden="false" customHeight="false" outlineLevel="0" collapsed="false">
      <c r="A257" s="155"/>
      <c r="B257" s="156"/>
      <c r="D257" s="155"/>
      <c r="E257" s="158"/>
      <c r="F257" s="155"/>
      <c r="G257" s="158"/>
      <c r="H257" s="155"/>
      <c r="I257" s="158"/>
      <c r="J257" s="155"/>
      <c r="K257" s="158"/>
    </row>
    <row r="258" customFormat="false" ht="13.8" hidden="false" customHeight="false" outlineLevel="0" collapsed="false">
      <c r="A258" s="155"/>
      <c r="B258" s="156"/>
      <c r="D258" s="155"/>
      <c r="E258" s="158"/>
      <c r="F258" s="155"/>
      <c r="G258" s="158"/>
      <c r="H258" s="155"/>
      <c r="I258" s="158"/>
      <c r="J258" s="155"/>
      <c r="K258" s="158"/>
    </row>
    <row r="259" customFormat="false" ht="13.8" hidden="false" customHeight="false" outlineLevel="0" collapsed="false">
      <c r="A259" s="155"/>
      <c r="B259" s="156"/>
      <c r="D259" s="155"/>
      <c r="E259" s="158"/>
      <c r="F259" s="155"/>
      <c r="G259" s="158"/>
      <c r="H259" s="155"/>
      <c r="I259" s="158"/>
      <c r="J259" s="155"/>
      <c r="K259" s="158"/>
    </row>
    <row r="260" customFormat="false" ht="13.8" hidden="false" customHeight="false" outlineLevel="0" collapsed="false">
      <c r="A260" s="155"/>
      <c r="B260" s="156"/>
      <c r="D260" s="155"/>
      <c r="E260" s="158"/>
      <c r="F260" s="155"/>
      <c r="G260" s="158"/>
      <c r="H260" s="155"/>
      <c r="I260" s="158"/>
      <c r="J260" s="155"/>
      <c r="K260" s="158"/>
    </row>
    <row r="261" customFormat="false" ht="13.8" hidden="false" customHeight="false" outlineLevel="0" collapsed="false">
      <c r="A261" s="155"/>
      <c r="B261" s="156"/>
      <c r="D261" s="155"/>
      <c r="E261" s="158"/>
      <c r="F261" s="155"/>
      <c r="G261" s="158"/>
      <c r="H261" s="155"/>
      <c r="I261" s="158"/>
      <c r="J261" s="155"/>
      <c r="K261" s="158"/>
    </row>
  </sheetData>
  <mergeCells count="9">
    <mergeCell ref="H2:K2"/>
    <mergeCell ref="A5:L5"/>
    <mergeCell ref="A6:L6"/>
    <mergeCell ref="A8:A9"/>
    <mergeCell ref="B8:B9"/>
    <mergeCell ref="C8:C9"/>
    <mergeCell ref="D8:K8"/>
    <mergeCell ref="L8:L9"/>
    <mergeCell ref="A231:L2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32.99"/>
    <col collapsed="false" customWidth="true" hidden="false" outlineLevel="0" max="3" min="3" style="163" width="7.99"/>
    <col collapsed="false" customWidth="true" hidden="false" outlineLevel="0" max="4" min="4" style="163" width="3.55"/>
    <col collapsed="false" customWidth="true" hidden="false" outlineLevel="0" max="5" min="5" style="163" width="15.32"/>
    <col collapsed="false" customWidth="true" hidden="false" outlineLevel="0" max="6" min="6" style="163" width="4.43"/>
    <col collapsed="false" customWidth="true" hidden="false" outlineLevel="0" max="7" min="7" style="163" width="2.43"/>
    <col collapsed="false" customWidth="true" hidden="false" outlineLevel="0" max="8" min="8" style="163" width="6.87"/>
    <col collapsed="false" customWidth="true" hidden="false" outlineLevel="0" max="9" min="9" style="163" width="1.66"/>
    <col collapsed="false" customWidth="true" hidden="false" outlineLevel="0" max="10" min="10" style="163" width="14.66"/>
    <col collapsed="false" customWidth="false" hidden="false" outlineLevel="0" max="257" min="11" style="163" width="9.1"/>
  </cols>
  <sheetData>
    <row r="1" customFormat="false" ht="15.6" hidden="false" customHeight="false" outlineLevel="0" collapsed="false">
      <c r="A1" s="164"/>
    </row>
    <row r="2" customFormat="false" ht="15.75" hidden="false" customHeight="true" outlineLevel="0" collapsed="false">
      <c r="G2" s="165" t="s">
        <v>580</v>
      </c>
      <c r="H2" s="165"/>
      <c r="I2" s="165"/>
      <c r="J2" s="165"/>
    </row>
    <row r="3" customFormat="false" ht="15.75" hidden="false" customHeight="true" outlineLevel="0" collapsed="false">
      <c r="C3" s="165" t="s">
        <v>1</v>
      </c>
      <c r="D3" s="165"/>
      <c r="E3" s="165"/>
      <c r="F3" s="165"/>
      <c r="G3" s="165"/>
      <c r="H3" s="165"/>
      <c r="I3" s="165"/>
      <c r="J3" s="165"/>
    </row>
    <row r="4" customFormat="false" ht="15.75" hidden="false" customHeight="true" outlineLevel="0" collapsed="false">
      <c r="D4" s="165" t="s">
        <v>2</v>
      </c>
      <c r="E4" s="165"/>
      <c r="F4" s="165"/>
      <c r="G4" s="165"/>
      <c r="H4" s="165"/>
      <c r="I4" s="165"/>
      <c r="J4" s="165"/>
    </row>
    <row r="6" customFormat="false" ht="56.25" hidden="false" customHeight="true" outlineLevel="0" collapsed="false">
      <c r="A6" s="166" t="s">
        <v>581</v>
      </c>
      <c r="B6" s="166"/>
      <c r="C6" s="166"/>
      <c r="D6" s="166"/>
      <c r="E6" s="166"/>
      <c r="F6" s="166"/>
      <c r="G6" s="166"/>
      <c r="H6" s="166"/>
      <c r="I6" s="166"/>
      <c r="J6" s="166"/>
    </row>
    <row r="7" customFormat="false" ht="28.5" hidden="false" customHeight="true" outlineLevel="0" collapsed="false">
      <c r="A7" s="167" t="s">
        <v>582</v>
      </c>
      <c r="B7" s="167"/>
      <c r="C7" s="167"/>
      <c r="D7" s="167"/>
      <c r="E7" s="167" t="s">
        <v>583</v>
      </c>
      <c r="F7" s="168" t="s">
        <v>584</v>
      </c>
      <c r="G7" s="168"/>
      <c r="H7" s="168"/>
      <c r="I7" s="168" t="s">
        <v>585</v>
      </c>
      <c r="J7" s="168"/>
    </row>
    <row r="8" customFormat="false" ht="13.2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</row>
    <row r="9" customFormat="false" ht="18" hidden="false" customHeight="true" outlineLevel="0" collapsed="false">
      <c r="A9" s="170" t="s">
        <v>586</v>
      </c>
      <c r="B9" s="170"/>
      <c r="C9" s="170"/>
      <c r="D9" s="170"/>
      <c r="E9" s="170"/>
      <c r="F9" s="170"/>
      <c r="G9" s="170"/>
      <c r="H9" s="170"/>
      <c r="I9" s="170"/>
      <c r="J9" s="170"/>
    </row>
    <row r="10" customFormat="false" ht="15" hidden="false" customHeight="true" outlineLevel="0" collapsed="false">
      <c r="A10" s="169"/>
      <c r="B10" s="171" t="s">
        <v>587</v>
      </c>
      <c r="C10" s="171"/>
      <c r="D10" s="171"/>
      <c r="E10" s="172" t="n">
        <v>12580381</v>
      </c>
      <c r="F10" s="173" t="n">
        <v>1058172</v>
      </c>
      <c r="G10" s="173"/>
      <c r="H10" s="173"/>
      <c r="I10" s="169"/>
      <c r="J10" s="172" t="n">
        <v>13638553</v>
      </c>
    </row>
    <row r="11" customFormat="false" ht="15" hidden="false" customHeight="true" outlineLevel="0" collapsed="false">
      <c r="A11" s="169"/>
      <c r="B11" s="171" t="s">
        <v>588</v>
      </c>
      <c r="C11" s="171"/>
      <c r="D11" s="171"/>
      <c r="E11" s="172" t="n">
        <v>4288604</v>
      </c>
      <c r="F11" s="173" t="n">
        <v>38444</v>
      </c>
      <c r="G11" s="173"/>
      <c r="H11" s="173"/>
      <c r="I11" s="169"/>
      <c r="J11" s="172" t="n">
        <v>4327048</v>
      </c>
    </row>
    <row r="12" customFormat="false" ht="15" hidden="false" customHeight="true" outlineLevel="0" collapsed="false">
      <c r="A12" s="169"/>
      <c r="B12" s="171" t="s">
        <v>589</v>
      </c>
      <c r="C12" s="171"/>
      <c r="D12" s="171"/>
      <c r="E12" s="172" t="n">
        <v>1693099</v>
      </c>
      <c r="F12" s="173" t="n">
        <v>433725</v>
      </c>
      <c r="G12" s="173"/>
      <c r="H12" s="173"/>
      <c r="I12" s="169"/>
      <c r="J12" s="172" t="n">
        <v>2126824</v>
      </c>
    </row>
    <row r="13" customFormat="false" ht="15" hidden="false" customHeight="true" outlineLevel="0" collapsed="false">
      <c r="A13" s="169"/>
      <c r="B13" s="171" t="s">
        <v>590</v>
      </c>
      <c r="C13" s="171"/>
      <c r="D13" s="171"/>
      <c r="E13" s="172" t="n">
        <v>49540</v>
      </c>
      <c r="F13" s="173" t="n">
        <v>0</v>
      </c>
      <c r="G13" s="173"/>
      <c r="H13" s="173"/>
      <c r="I13" s="169"/>
      <c r="J13" s="172" t="n">
        <v>49540</v>
      </c>
    </row>
    <row r="14" customFormat="false" ht="15" hidden="false" customHeight="true" outlineLevel="0" collapsed="false">
      <c r="A14" s="169"/>
      <c r="B14" s="171" t="s">
        <v>591</v>
      </c>
      <c r="C14" s="171"/>
      <c r="D14" s="171"/>
      <c r="E14" s="172" t="n">
        <v>6261891</v>
      </c>
      <c r="F14" s="173" t="n">
        <v>588897</v>
      </c>
      <c r="G14" s="173"/>
      <c r="H14" s="173"/>
      <c r="I14" s="169"/>
      <c r="J14" s="172" t="n">
        <v>6850788</v>
      </c>
    </row>
    <row r="15" customFormat="false" ht="15" hidden="false" customHeight="true" outlineLevel="0" collapsed="false">
      <c r="A15" s="169"/>
      <c r="B15" s="171" t="s">
        <v>592</v>
      </c>
      <c r="C15" s="171"/>
      <c r="D15" s="171"/>
      <c r="E15" s="172" t="n">
        <v>47800</v>
      </c>
      <c r="F15" s="173" t="n">
        <v>-3050</v>
      </c>
      <c r="G15" s="173"/>
      <c r="H15" s="173"/>
      <c r="I15" s="169"/>
      <c r="J15" s="172" t="n">
        <v>44750</v>
      </c>
    </row>
    <row r="16" customFormat="false" ht="30" hidden="false" customHeight="true" outlineLevel="0" collapsed="false">
      <c r="A16" s="169"/>
      <c r="B16" s="171" t="s">
        <v>593</v>
      </c>
      <c r="C16" s="171"/>
      <c r="D16" s="171"/>
      <c r="E16" s="172" t="n">
        <v>215887</v>
      </c>
      <c r="F16" s="173" t="n">
        <v>156</v>
      </c>
      <c r="G16" s="173"/>
      <c r="H16" s="173"/>
      <c r="I16" s="169"/>
      <c r="J16" s="172" t="n">
        <v>216043</v>
      </c>
    </row>
    <row r="17" customFormat="false" ht="15" hidden="false" customHeight="true" outlineLevel="0" collapsed="false">
      <c r="A17" s="169"/>
      <c r="B17" s="171" t="s">
        <v>594</v>
      </c>
      <c r="C17" s="171"/>
      <c r="D17" s="171"/>
      <c r="E17" s="172" t="n">
        <v>23560</v>
      </c>
      <c r="F17" s="173" t="n">
        <v>0</v>
      </c>
      <c r="G17" s="173"/>
      <c r="H17" s="173"/>
      <c r="I17" s="169"/>
      <c r="J17" s="172" t="n">
        <v>23560</v>
      </c>
    </row>
    <row r="19" customFormat="false" ht="15.75" hidden="false" customHeight="true" outlineLevel="0" collapsed="false">
      <c r="A19" s="174" t="s">
        <v>595</v>
      </c>
      <c r="B19" s="174"/>
      <c r="C19" s="174"/>
      <c r="D19" s="174"/>
      <c r="E19" s="174"/>
      <c r="F19" s="174"/>
      <c r="G19" s="174"/>
      <c r="H19" s="174"/>
      <c r="I19" s="174"/>
      <c r="J19" s="174"/>
    </row>
    <row r="20" s="175" customFormat="true" ht="15" hidden="false" customHeight="true" outlineLevel="0" collapsed="false">
      <c r="B20" s="176" t="s">
        <v>587</v>
      </c>
      <c r="C20" s="176"/>
      <c r="D20" s="176"/>
      <c r="E20" s="177" t="n">
        <v>5173634</v>
      </c>
      <c r="F20" s="178" t="n">
        <v>0</v>
      </c>
      <c r="G20" s="178"/>
      <c r="H20" s="178"/>
      <c r="J20" s="177" t="n">
        <v>5173634</v>
      </c>
    </row>
    <row r="21" customFormat="false" ht="15" hidden="false" customHeight="true" outlineLevel="0" collapsed="false">
      <c r="B21" s="179" t="s">
        <v>588</v>
      </c>
      <c r="C21" s="179"/>
      <c r="D21" s="179"/>
      <c r="E21" s="180" t="n">
        <v>4123457</v>
      </c>
      <c r="F21" s="181" t="n">
        <v>0</v>
      </c>
      <c r="G21" s="181"/>
      <c r="H21" s="181"/>
      <c r="J21" s="180" t="n">
        <v>4123457</v>
      </c>
    </row>
    <row r="22" customFormat="false" ht="15" hidden="false" customHeight="true" outlineLevel="0" collapsed="false">
      <c r="B22" s="179" t="s">
        <v>589</v>
      </c>
      <c r="C22" s="179"/>
      <c r="D22" s="179"/>
      <c r="E22" s="180" t="n">
        <v>1007726</v>
      </c>
      <c r="F22" s="181" t="n">
        <v>-5602</v>
      </c>
      <c r="G22" s="181"/>
      <c r="H22" s="181"/>
      <c r="J22" s="180" t="n">
        <v>1002124</v>
      </c>
    </row>
    <row r="23" customFormat="false" ht="15" hidden="false" customHeight="true" outlineLevel="0" collapsed="false">
      <c r="B23" s="179" t="s">
        <v>591</v>
      </c>
      <c r="C23" s="179"/>
      <c r="D23" s="179"/>
      <c r="E23" s="180" t="n">
        <v>38151</v>
      </c>
      <c r="F23" s="181" t="n">
        <v>5602</v>
      </c>
      <c r="G23" s="181"/>
      <c r="H23" s="181"/>
      <c r="J23" s="180" t="n">
        <v>43753</v>
      </c>
    </row>
    <row r="24" customFormat="false" ht="15" hidden="false" customHeight="true" outlineLevel="0" collapsed="false">
      <c r="B24" s="179" t="s">
        <v>592</v>
      </c>
      <c r="C24" s="179"/>
      <c r="D24" s="179"/>
      <c r="E24" s="180" t="n">
        <v>4300</v>
      </c>
      <c r="F24" s="181" t="n">
        <v>0</v>
      </c>
      <c r="G24" s="181"/>
      <c r="H24" s="181"/>
      <c r="J24" s="180" t="n">
        <v>4300</v>
      </c>
    </row>
    <row r="25" customFormat="false" ht="9.75" hidden="false" customHeight="true" outlineLevel="0" collapsed="false"/>
    <row r="26" customFormat="false" ht="14.4" hidden="false" customHeight="true" outlineLevel="0" collapsed="false">
      <c r="A26" s="174" t="s">
        <v>596</v>
      </c>
      <c r="B26" s="174"/>
      <c r="C26" s="174"/>
      <c r="D26" s="174"/>
      <c r="E26" s="174"/>
      <c r="F26" s="174"/>
      <c r="G26" s="174"/>
      <c r="H26" s="174"/>
      <c r="I26" s="174"/>
      <c r="J26" s="174"/>
    </row>
    <row r="27" s="175" customFormat="true" ht="15" hidden="false" customHeight="true" outlineLevel="0" collapsed="false">
      <c r="B27" s="176" t="s">
        <v>587</v>
      </c>
      <c r="C27" s="176"/>
      <c r="D27" s="176"/>
      <c r="E27" s="177" t="n">
        <v>8482</v>
      </c>
      <c r="F27" s="178" t="n">
        <v>0</v>
      </c>
      <c r="G27" s="178"/>
      <c r="H27" s="178"/>
      <c r="J27" s="177" t="n">
        <v>8482</v>
      </c>
    </row>
    <row r="28" customFormat="false" ht="15" hidden="false" customHeight="true" outlineLevel="0" collapsed="false">
      <c r="B28" s="179" t="s">
        <v>589</v>
      </c>
      <c r="C28" s="179"/>
      <c r="D28" s="179"/>
      <c r="E28" s="180" t="n">
        <v>8482</v>
      </c>
      <c r="F28" s="181" t="n">
        <v>0</v>
      </c>
      <c r="G28" s="181"/>
      <c r="H28" s="181"/>
      <c r="J28" s="180" t="n">
        <v>8482</v>
      </c>
    </row>
    <row r="29" customFormat="false" ht="9" hidden="false" customHeight="true" outlineLevel="0" collapsed="false"/>
    <row r="30" customFormat="false" ht="15.75" hidden="false" customHeight="true" outlineLevel="0" collapsed="false">
      <c r="A30" s="174" t="s">
        <v>597</v>
      </c>
      <c r="B30" s="174"/>
      <c r="C30" s="174"/>
      <c r="D30" s="174"/>
      <c r="E30" s="174"/>
      <c r="F30" s="174"/>
      <c r="G30" s="174"/>
      <c r="H30" s="174"/>
      <c r="I30" s="174"/>
      <c r="J30" s="174"/>
    </row>
    <row r="31" s="175" customFormat="true" ht="15" hidden="false" customHeight="true" outlineLevel="0" collapsed="false">
      <c r="B31" s="176" t="s">
        <v>587</v>
      </c>
      <c r="C31" s="176"/>
      <c r="D31" s="176"/>
      <c r="E31" s="177" t="n">
        <v>600866</v>
      </c>
      <c r="F31" s="178" t="n">
        <v>-15931</v>
      </c>
      <c r="G31" s="178"/>
      <c r="H31" s="178"/>
      <c r="J31" s="177" t="n">
        <v>584935</v>
      </c>
    </row>
    <row r="32" customFormat="false" ht="15" hidden="false" customHeight="true" outlineLevel="0" collapsed="false">
      <c r="B32" s="179" t="s">
        <v>591</v>
      </c>
      <c r="C32" s="179"/>
      <c r="D32" s="179"/>
      <c r="E32" s="180" t="n">
        <v>600866</v>
      </c>
      <c r="F32" s="181" t="n">
        <v>-15931</v>
      </c>
      <c r="G32" s="181"/>
      <c r="H32" s="181"/>
      <c r="J32" s="180" t="n">
        <v>584935</v>
      </c>
    </row>
    <row r="34" customFormat="false" ht="15.75" hidden="false" customHeight="true" outlineLevel="0" collapsed="false">
      <c r="A34" s="174" t="s">
        <v>598</v>
      </c>
      <c r="B34" s="174"/>
      <c r="C34" s="174"/>
      <c r="D34" s="174"/>
      <c r="E34" s="174"/>
      <c r="F34" s="174"/>
      <c r="G34" s="174"/>
      <c r="H34" s="174"/>
      <c r="I34" s="174"/>
      <c r="J34" s="174"/>
    </row>
    <row r="35" s="175" customFormat="true" ht="15" hidden="false" customHeight="true" outlineLevel="0" collapsed="false">
      <c r="B35" s="176" t="s">
        <v>587</v>
      </c>
      <c r="C35" s="176"/>
      <c r="D35" s="176"/>
      <c r="E35" s="177" t="n">
        <v>93744</v>
      </c>
      <c r="F35" s="178" t="n">
        <v>0</v>
      </c>
      <c r="G35" s="178"/>
      <c r="H35" s="178"/>
      <c r="J35" s="177" t="n">
        <v>93744</v>
      </c>
    </row>
    <row r="36" customFormat="false" ht="15" hidden="false" customHeight="true" outlineLevel="0" collapsed="false">
      <c r="B36" s="179" t="s">
        <v>588</v>
      </c>
      <c r="C36" s="179"/>
      <c r="D36" s="179"/>
      <c r="E36" s="180" t="n">
        <v>88951</v>
      </c>
      <c r="F36" s="181" t="n">
        <v>-205</v>
      </c>
      <c r="G36" s="181"/>
      <c r="H36" s="181"/>
      <c r="J36" s="180" t="n">
        <v>88746</v>
      </c>
    </row>
    <row r="37" customFormat="false" ht="15" hidden="false" customHeight="true" outlineLevel="0" collapsed="false">
      <c r="B37" s="179" t="s">
        <v>589</v>
      </c>
      <c r="C37" s="179"/>
      <c r="D37" s="179"/>
      <c r="E37" s="180" t="n">
        <v>4793</v>
      </c>
      <c r="F37" s="181" t="n">
        <v>205</v>
      </c>
      <c r="G37" s="181"/>
      <c r="H37" s="181"/>
      <c r="J37" s="180" t="n">
        <v>4998</v>
      </c>
    </row>
    <row r="38" customFormat="false" ht="9.75" hidden="false" customHeight="true" outlineLevel="0" collapsed="false"/>
    <row r="39" customFormat="false" ht="31.5" hidden="false" customHeight="true" outlineLevel="0" collapsed="false">
      <c r="A39" s="174" t="s">
        <v>599</v>
      </c>
      <c r="B39" s="174"/>
      <c r="C39" s="174"/>
      <c r="D39" s="174"/>
      <c r="E39" s="174"/>
      <c r="F39" s="174"/>
      <c r="G39" s="174"/>
      <c r="H39" s="174"/>
      <c r="I39" s="174"/>
      <c r="J39" s="174"/>
    </row>
    <row r="40" s="175" customFormat="true" ht="15" hidden="false" customHeight="true" outlineLevel="0" collapsed="false">
      <c r="B40" s="176" t="s">
        <v>587</v>
      </c>
      <c r="C40" s="176"/>
      <c r="D40" s="176"/>
      <c r="E40" s="177" t="n">
        <v>306167</v>
      </c>
      <c r="F40" s="178" t="n">
        <v>0</v>
      </c>
      <c r="G40" s="178"/>
      <c r="H40" s="178"/>
      <c r="J40" s="177" t="n">
        <v>306167</v>
      </c>
    </row>
    <row r="41" customFormat="false" ht="15" hidden="false" customHeight="true" outlineLevel="0" collapsed="false">
      <c r="B41" s="179" t="s">
        <v>591</v>
      </c>
      <c r="C41" s="179"/>
      <c r="D41" s="179"/>
      <c r="E41" s="180" t="n">
        <v>282607</v>
      </c>
      <c r="F41" s="181" t="n">
        <v>0</v>
      </c>
      <c r="G41" s="181"/>
      <c r="H41" s="181"/>
      <c r="J41" s="180" t="n">
        <v>282607</v>
      </c>
    </row>
    <row r="42" customFormat="false" ht="15" hidden="false" customHeight="true" outlineLevel="0" collapsed="false">
      <c r="B42" s="179" t="s">
        <v>594</v>
      </c>
      <c r="C42" s="179"/>
      <c r="D42" s="179"/>
      <c r="E42" s="180" t="n">
        <v>23560</v>
      </c>
      <c r="F42" s="181" t="n">
        <v>0</v>
      </c>
      <c r="G42" s="181"/>
      <c r="H42" s="181"/>
      <c r="J42" s="180" t="n">
        <v>23560</v>
      </c>
    </row>
    <row r="43" customFormat="false" ht="6.75" hidden="false" customHeight="true" outlineLevel="0" collapsed="false"/>
    <row r="44" customFormat="false" ht="31.5" hidden="false" customHeight="true" outlineLevel="0" collapsed="false">
      <c r="A44" s="174" t="s">
        <v>600</v>
      </c>
      <c r="B44" s="174"/>
      <c r="C44" s="174"/>
      <c r="D44" s="174"/>
      <c r="E44" s="174"/>
      <c r="F44" s="174"/>
      <c r="G44" s="174"/>
      <c r="H44" s="174"/>
      <c r="I44" s="174"/>
      <c r="J44" s="174"/>
    </row>
    <row r="45" s="175" customFormat="true" ht="15" hidden="false" customHeight="true" outlineLevel="0" collapsed="false">
      <c r="B45" s="176" t="s">
        <v>587</v>
      </c>
      <c r="C45" s="176"/>
      <c r="D45" s="176"/>
      <c r="E45" s="177" t="n">
        <v>0</v>
      </c>
      <c r="F45" s="178" t="n">
        <v>1000000</v>
      </c>
      <c r="G45" s="178"/>
      <c r="H45" s="178"/>
      <c r="J45" s="177" t="n">
        <v>1000000</v>
      </c>
    </row>
    <row r="46" customFormat="false" ht="15" hidden="false" customHeight="true" outlineLevel="0" collapsed="false">
      <c r="B46" s="179" t="s">
        <v>591</v>
      </c>
      <c r="C46" s="179"/>
      <c r="D46" s="179"/>
      <c r="E46" s="180" t="n">
        <v>0</v>
      </c>
      <c r="F46" s="181" t="n">
        <v>1000000</v>
      </c>
      <c r="G46" s="181"/>
      <c r="H46" s="181"/>
      <c r="J46" s="180" t="n">
        <v>1000000</v>
      </c>
    </row>
    <row r="47" customFormat="false" ht="8.25" hidden="false" customHeight="true" outlineLevel="0" collapsed="false"/>
    <row r="48" customFormat="false" ht="31.5" hidden="false" customHeight="true" outlineLevel="0" collapsed="false">
      <c r="A48" s="174" t="s">
        <v>601</v>
      </c>
      <c r="B48" s="174"/>
      <c r="C48" s="174"/>
      <c r="D48" s="174"/>
      <c r="E48" s="174"/>
      <c r="F48" s="174"/>
      <c r="G48" s="174"/>
      <c r="H48" s="174"/>
      <c r="I48" s="174"/>
      <c r="J48" s="174"/>
    </row>
    <row r="49" s="175" customFormat="true" ht="15" hidden="false" customHeight="true" outlineLevel="0" collapsed="false">
      <c r="B49" s="176" t="s">
        <v>587</v>
      </c>
      <c r="C49" s="176"/>
      <c r="D49" s="176"/>
      <c r="E49" s="177" t="n">
        <v>215887</v>
      </c>
      <c r="F49" s="178" t="n">
        <v>156</v>
      </c>
      <c r="G49" s="178"/>
      <c r="H49" s="178"/>
      <c r="J49" s="177" t="n">
        <v>216043</v>
      </c>
    </row>
    <row r="50" customFormat="false" ht="30" hidden="false" customHeight="true" outlineLevel="0" collapsed="false">
      <c r="B50" s="179" t="s">
        <v>593</v>
      </c>
      <c r="C50" s="179"/>
      <c r="D50" s="179"/>
      <c r="E50" s="180" t="n">
        <v>215887</v>
      </c>
      <c r="F50" s="181" t="n">
        <v>156</v>
      </c>
      <c r="G50" s="181"/>
      <c r="H50" s="181"/>
      <c r="J50" s="180" t="n">
        <v>216043</v>
      </c>
    </row>
    <row r="52" customFormat="false" ht="15.75" hidden="false" customHeight="true" outlineLevel="0" collapsed="false">
      <c r="A52" s="174" t="s">
        <v>602</v>
      </c>
      <c r="B52" s="174"/>
      <c r="C52" s="174"/>
      <c r="D52" s="174"/>
      <c r="E52" s="174"/>
      <c r="F52" s="174"/>
      <c r="G52" s="174"/>
      <c r="H52" s="174"/>
      <c r="I52" s="174"/>
      <c r="J52" s="174"/>
    </row>
    <row r="53" s="175" customFormat="true" ht="15" hidden="false" customHeight="true" outlineLevel="0" collapsed="false">
      <c r="B53" s="176" t="s">
        <v>587</v>
      </c>
      <c r="C53" s="176"/>
      <c r="D53" s="176"/>
      <c r="E53" s="177" t="n">
        <v>3903611</v>
      </c>
      <c r="F53" s="178" t="n">
        <v>0</v>
      </c>
      <c r="G53" s="178"/>
      <c r="H53" s="178"/>
      <c r="J53" s="177" t="n">
        <v>3903611</v>
      </c>
    </row>
    <row r="54" customFormat="false" ht="15" hidden="false" customHeight="true" outlineLevel="0" collapsed="false">
      <c r="B54" s="179" t="s">
        <v>591</v>
      </c>
      <c r="C54" s="179"/>
      <c r="D54" s="179"/>
      <c r="E54" s="180" t="n">
        <v>3903611</v>
      </c>
      <c r="F54" s="181" t="n">
        <v>0</v>
      </c>
      <c r="G54" s="181"/>
      <c r="H54" s="181"/>
      <c r="J54" s="180" t="n">
        <v>3903611</v>
      </c>
    </row>
    <row r="56" customFormat="false" ht="15.75" hidden="false" customHeight="true" outlineLevel="0" collapsed="false">
      <c r="A56" s="174" t="s">
        <v>603</v>
      </c>
      <c r="B56" s="174"/>
      <c r="C56" s="174"/>
      <c r="D56" s="174"/>
      <c r="E56" s="174"/>
      <c r="F56" s="174"/>
      <c r="G56" s="174"/>
      <c r="H56" s="174"/>
      <c r="I56" s="174"/>
      <c r="J56" s="174"/>
    </row>
    <row r="57" s="175" customFormat="true" ht="15" hidden="false" customHeight="true" outlineLevel="0" collapsed="false">
      <c r="B57" s="176" t="s">
        <v>587</v>
      </c>
      <c r="C57" s="176"/>
      <c r="D57" s="176"/>
      <c r="E57" s="177" t="n">
        <v>78715</v>
      </c>
      <c r="F57" s="178" t="n">
        <v>0</v>
      </c>
      <c r="G57" s="178"/>
      <c r="H57" s="178"/>
      <c r="J57" s="177" t="n">
        <v>78715</v>
      </c>
    </row>
    <row r="58" customFormat="false" ht="15" hidden="false" customHeight="true" outlineLevel="0" collapsed="false">
      <c r="B58" s="179" t="s">
        <v>589</v>
      </c>
      <c r="C58" s="179"/>
      <c r="D58" s="179"/>
      <c r="E58" s="180" t="n">
        <v>44115</v>
      </c>
      <c r="F58" s="181" t="n">
        <v>14000</v>
      </c>
      <c r="G58" s="181"/>
      <c r="H58" s="181"/>
      <c r="J58" s="180" t="n">
        <v>58115</v>
      </c>
    </row>
    <row r="59" customFormat="false" ht="15" hidden="false" customHeight="true" outlineLevel="0" collapsed="false">
      <c r="B59" s="179" t="s">
        <v>591</v>
      </c>
      <c r="C59" s="179"/>
      <c r="D59" s="179"/>
      <c r="E59" s="180" t="n">
        <v>34600</v>
      </c>
      <c r="F59" s="181" t="n">
        <v>-14000</v>
      </c>
      <c r="G59" s="181"/>
      <c r="H59" s="181"/>
      <c r="J59" s="180" t="n">
        <v>20600</v>
      </c>
    </row>
    <row r="61" customFormat="false" ht="31.5" hidden="false" customHeight="true" outlineLevel="0" collapsed="false">
      <c r="A61" s="174" t="s">
        <v>604</v>
      </c>
      <c r="B61" s="174"/>
      <c r="C61" s="174"/>
      <c r="D61" s="174"/>
      <c r="E61" s="174"/>
      <c r="F61" s="174"/>
      <c r="G61" s="174"/>
      <c r="H61" s="174"/>
      <c r="I61" s="174"/>
      <c r="J61" s="174"/>
    </row>
    <row r="62" s="175" customFormat="true" ht="15" hidden="false" customHeight="true" outlineLevel="0" collapsed="false">
      <c r="B62" s="176" t="s">
        <v>587</v>
      </c>
      <c r="C62" s="176"/>
      <c r="D62" s="176"/>
      <c r="E62" s="177" t="n">
        <v>68851</v>
      </c>
      <c r="F62" s="178" t="n">
        <v>0</v>
      </c>
      <c r="G62" s="178"/>
      <c r="H62" s="178"/>
      <c r="J62" s="177" t="n">
        <v>68851</v>
      </c>
    </row>
    <row r="63" customFormat="false" ht="15" hidden="false" customHeight="true" outlineLevel="0" collapsed="false">
      <c r="B63" s="179" t="s">
        <v>588</v>
      </c>
      <c r="C63" s="179"/>
      <c r="D63" s="179"/>
      <c r="E63" s="180" t="n">
        <v>46431</v>
      </c>
      <c r="F63" s="181" t="n">
        <v>0</v>
      </c>
      <c r="G63" s="181"/>
      <c r="H63" s="181"/>
      <c r="J63" s="180" t="n">
        <v>46431</v>
      </c>
    </row>
    <row r="64" customFormat="false" ht="15" hidden="false" customHeight="true" outlineLevel="0" collapsed="false">
      <c r="B64" s="179" t="s">
        <v>589</v>
      </c>
      <c r="C64" s="179"/>
      <c r="D64" s="179"/>
      <c r="E64" s="180" t="n">
        <v>9880</v>
      </c>
      <c r="F64" s="181" t="n">
        <v>0</v>
      </c>
      <c r="G64" s="181"/>
      <c r="H64" s="181"/>
      <c r="J64" s="180" t="n">
        <v>9880</v>
      </c>
    </row>
    <row r="65" customFormat="false" ht="15" hidden="false" customHeight="true" outlineLevel="0" collapsed="false">
      <c r="B65" s="179" t="s">
        <v>590</v>
      </c>
      <c r="C65" s="179"/>
      <c r="D65" s="179"/>
      <c r="E65" s="180" t="n">
        <v>12540</v>
      </c>
      <c r="F65" s="181" t="n">
        <v>0</v>
      </c>
      <c r="G65" s="181"/>
      <c r="H65" s="181"/>
      <c r="J65" s="180" t="n">
        <v>12540</v>
      </c>
    </row>
    <row r="67" customFormat="false" ht="31.5" hidden="false" customHeight="true" outlineLevel="0" collapsed="false">
      <c r="A67" s="174" t="s">
        <v>605</v>
      </c>
      <c r="B67" s="174"/>
      <c r="C67" s="174"/>
      <c r="D67" s="174"/>
      <c r="E67" s="174"/>
      <c r="F67" s="174"/>
      <c r="G67" s="174"/>
      <c r="H67" s="174"/>
      <c r="I67" s="174"/>
      <c r="J67" s="174"/>
    </row>
    <row r="68" s="175" customFormat="true" ht="15" hidden="false" customHeight="true" outlineLevel="0" collapsed="false">
      <c r="B68" s="176" t="s">
        <v>587</v>
      </c>
      <c r="C68" s="176"/>
      <c r="D68" s="176"/>
      <c r="E68" s="177" t="n">
        <v>43400</v>
      </c>
      <c r="F68" s="178" t="n">
        <v>0</v>
      </c>
      <c r="G68" s="178"/>
      <c r="H68" s="178"/>
      <c r="J68" s="177" t="n">
        <v>43400</v>
      </c>
    </row>
    <row r="69" customFormat="false" ht="15" hidden="false" customHeight="true" outlineLevel="0" collapsed="false">
      <c r="B69" s="179" t="s">
        <v>591</v>
      </c>
      <c r="C69" s="179"/>
      <c r="D69" s="179"/>
      <c r="E69" s="180" t="n">
        <v>43400</v>
      </c>
      <c r="F69" s="181" t="n">
        <v>0</v>
      </c>
      <c r="G69" s="181"/>
      <c r="H69" s="181"/>
      <c r="J69" s="180" t="n">
        <v>43400</v>
      </c>
    </row>
    <row r="70" customFormat="false" ht="10.5" hidden="false" customHeight="true" outlineLevel="0" collapsed="false"/>
    <row r="71" customFormat="false" ht="15.75" hidden="false" customHeight="true" outlineLevel="0" collapsed="false">
      <c r="A71" s="174" t="s">
        <v>606</v>
      </c>
      <c r="B71" s="174"/>
      <c r="C71" s="174"/>
      <c r="D71" s="174"/>
      <c r="E71" s="174"/>
      <c r="F71" s="174"/>
      <c r="G71" s="174"/>
      <c r="H71" s="174"/>
      <c r="I71" s="174"/>
      <c r="J71" s="174"/>
    </row>
    <row r="72" s="175" customFormat="true" ht="15" hidden="false" customHeight="true" outlineLevel="0" collapsed="false">
      <c r="B72" s="176" t="s">
        <v>587</v>
      </c>
      <c r="C72" s="176"/>
      <c r="D72" s="176"/>
      <c r="E72" s="177" t="n">
        <v>510870</v>
      </c>
      <c r="F72" s="178" t="n">
        <v>0</v>
      </c>
      <c r="G72" s="178"/>
      <c r="H72" s="178"/>
      <c r="J72" s="177" t="n">
        <v>510870</v>
      </c>
    </row>
    <row r="73" customFormat="false" ht="15" hidden="false" customHeight="true" outlineLevel="0" collapsed="false">
      <c r="B73" s="179" t="s">
        <v>589</v>
      </c>
      <c r="C73" s="179"/>
      <c r="D73" s="179"/>
      <c r="E73" s="180" t="n">
        <v>23700</v>
      </c>
      <c r="F73" s="181" t="n">
        <v>0</v>
      </c>
      <c r="G73" s="181"/>
      <c r="H73" s="181"/>
      <c r="J73" s="180" t="n">
        <v>23700</v>
      </c>
    </row>
    <row r="74" customFormat="false" ht="15" hidden="false" customHeight="true" outlineLevel="0" collapsed="false">
      <c r="B74" s="179" t="s">
        <v>591</v>
      </c>
      <c r="C74" s="179"/>
      <c r="D74" s="179"/>
      <c r="E74" s="180" t="n">
        <v>487170</v>
      </c>
      <c r="F74" s="181" t="n">
        <v>-3250</v>
      </c>
      <c r="G74" s="181"/>
      <c r="H74" s="181"/>
      <c r="J74" s="180" t="n">
        <v>483920</v>
      </c>
    </row>
    <row r="75" customFormat="false" ht="15" hidden="false" customHeight="true" outlineLevel="0" collapsed="false">
      <c r="B75" s="179" t="s">
        <v>592</v>
      </c>
      <c r="C75" s="179"/>
      <c r="D75" s="179"/>
      <c r="E75" s="180" t="n">
        <v>0</v>
      </c>
      <c r="F75" s="181" t="n">
        <v>3250</v>
      </c>
      <c r="G75" s="181"/>
      <c r="H75" s="181"/>
      <c r="J75" s="180" t="n">
        <v>3250</v>
      </c>
    </row>
    <row r="76" customFormat="false" ht="11.25" hidden="false" customHeight="true" outlineLevel="0" collapsed="false"/>
    <row r="77" customFormat="false" ht="15.75" hidden="false" customHeight="true" outlineLevel="0" collapsed="false">
      <c r="A77" s="174" t="s">
        <v>607</v>
      </c>
      <c r="B77" s="174"/>
      <c r="C77" s="174"/>
      <c r="D77" s="174"/>
      <c r="E77" s="174"/>
      <c r="F77" s="174"/>
      <c r="G77" s="174"/>
      <c r="H77" s="174"/>
      <c r="I77" s="174"/>
      <c r="J77" s="174"/>
    </row>
    <row r="78" s="175" customFormat="true" ht="15" hidden="false" customHeight="true" outlineLevel="0" collapsed="false">
      <c r="B78" s="176" t="s">
        <v>587</v>
      </c>
      <c r="C78" s="176"/>
      <c r="D78" s="176"/>
      <c r="E78" s="177" t="n">
        <v>415140</v>
      </c>
      <c r="F78" s="178" t="n">
        <v>0</v>
      </c>
      <c r="G78" s="178"/>
      <c r="H78" s="178"/>
      <c r="J78" s="177" t="n">
        <v>415140</v>
      </c>
    </row>
    <row r="79" customFormat="false" ht="15" hidden="false" customHeight="true" outlineLevel="0" collapsed="false">
      <c r="B79" s="179" t="s">
        <v>589</v>
      </c>
      <c r="C79" s="179"/>
      <c r="D79" s="179"/>
      <c r="E79" s="180" t="n">
        <v>219140</v>
      </c>
      <c r="F79" s="181" t="n">
        <v>67200</v>
      </c>
      <c r="G79" s="181"/>
      <c r="H79" s="181"/>
      <c r="J79" s="180" t="n">
        <v>286340</v>
      </c>
    </row>
    <row r="80" customFormat="false" ht="15" hidden="false" customHeight="true" outlineLevel="0" collapsed="false">
      <c r="B80" s="179" t="s">
        <v>590</v>
      </c>
      <c r="C80" s="179"/>
      <c r="D80" s="179"/>
      <c r="E80" s="180" t="n">
        <v>25000</v>
      </c>
      <c r="F80" s="181" t="n">
        <v>0</v>
      </c>
      <c r="G80" s="181"/>
      <c r="H80" s="181"/>
      <c r="J80" s="180" t="n">
        <v>25000</v>
      </c>
    </row>
    <row r="81" customFormat="false" ht="15" hidden="false" customHeight="true" outlineLevel="0" collapsed="false">
      <c r="B81" s="179" t="s">
        <v>591</v>
      </c>
      <c r="C81" s="179"/>
      <c r="D81" s="179"/>
      <c r="E81" s="180" t="n">
        <v>171000</v>
      </c>
      <c r="F81" s="181" t="n">
        <v>-67200</v>
      </c>
      <c r="G81" s="181"/>
      <c r="H81" s="181"/>
      <c r="J81" s="180" t="n">
        <v>103800</v>
      </c>
    </row>
    <row r="82" customFormat="false" ht="9.75" hidden="false" customHeight="true" outlineLevel="0" collapsed="false"/>
    <row r="83" customFormat="false" ht="14.4" hidden="false" customHeight="true" outlineLevel="0" collapsed="false">
      <c r="A83" s="174" t="s">
        <v>608</v>
      </c>
      <c r="B83" s="174"/>
      <c r="C83" s="174"/>
      <c r="D83" s="174"/>
      <c r="E83" s="174"/>
      <c r="F83" s="174"/>
      <c r="G83" s="174"/>
      <c r="H83" s="174"/>
      <c r="I83" s="174"/>
      <c r="J83" s="174"/>
    </row>
    <row r="84" s="175" customFormat="true" ht="15" hidden="false" customHeight="true" outlineLevel="0" collapsed="false">
      <c r="B84" s="176" t="s">
        <v>587</v>
      </c>
      <c r="C84" s="176"/>
      <c r="D84" s="176"/>
      <c r="E84" s="177" t="n">
        <v>10200</v>
      </c>
      <c r="F84" s="178" t="n">
        <v>0</v>
      </c>
      <c r="G84" s="178"/>
      <c r="H84" s="178"/>
      <c r="J84" s="177" t="n">
        <v>10200</v>
      </c>
    </row>
    <row r="85" customFormat="false" ht="15" hidden="false" customHeight="true" outlineLevel="0" collapsed="false">
      <c r="B85" s="179" t="s">
        <v>588</v>
      </c>
      <c r="C85" s="179"/>
      <c r="D85" s="179"/>
      <c r="E85" s="180" t="n">
        <v>2600</v>
      </c>
      <c r="F85" s="181" t="n">
        <v>0</v>
      </c>
      <c r="G85" s="181"/>
      <c r="H85" s="181"/>
      <c r="J85" s="180" t="n">
        <v>2600</v>
      </c>
    </row>
    <row r="86" customFormat="false" ht="15" hidden="false" customHeight="true" outlineLevel="0" collapsed="false">
      <c r="B86" s="179" t="s">
        <v>589</v>
      </c>
      <c r="C86" s="179"/>
      <c r="D86" s="179"/>
      <c r="E86" s="180" t="n">
        <v>2600</v>
      </c>
      <c r="F86" s="181" t="n">
        <v>0</v>
      </c>
      <c r="G86" s="181"/>
      <c r="H86" s="181"/>
      <c r="J86" s="180" t="n">
        <v>2600</v>
      </c>
    </row>
    <row r="87" customFormat="false" ht="15" hidden="false" customHeight="true" outlineLevel="0" collapsed="false">
      <c r="B87" s="179" t="s">
        <v>591</v>
      </c>
      <c r="C87" s="179"/>
      <c r="D87" s="179"/>
      <c r="E87" s="180" t="n">
        <v>5000</v>
      </c>
      <c r="F87" s="181" t="n">
        <v>0</v>
      </c>
      <c r="G87" s="181"/>
      <c r="H87" s="181"/>
      <c r="J87" s="180" t="n">
        <v>5000</v>
      </c>
    </row>
    <row r="88" customFormat="false" ht="9.75" hidden="false" customHeight="true" outlineLevel="0" collapsed="false"/>
    <row r="89" customFormat="false" ht="31.5" hidden="false" customHeight="true" outlineLevel="0" collapsed="false">
      <c r="A89" s="174" t="s">
        <v>609</v>
      </c>
      <c r="B89" s="174"/>
      <c r="C89" s="174"/>
      <c r="D89" s="174"/>
      <c r="E89" s="174"/>
      <c r="F89" s="174"/>
      <c r="G89" s="174"/>
      <c r="H89" s="174"/>
      <c r="I89" s="174"/>
      <c r="J89" s="174"/>
    </row>
    <row r="90" s="175" customFormat="true" ht="15" hidden="false" customHeight="true" outlineLevel="0" collapsed="false">
      <c r="B90" s="176" t="s">
        <v>587</v>
      </c>
      <c r="C90" s="176"/>
      <c r="D90" s="176"/>
      <c r="E90" s="177" t="n">
        <v>12000</v>
      </c>
      <c r="F90" s="178" t="n">
        <v>0</v>
      </c>
      <c r="G90" s="178"/>
      <c r="H90" s="178"/>
      <c r="J90" s="177" t="n">
        <v>12000</v>
      </c>
    </row>
    <row r="91" customFormat="false" ht="15" hidden="false" customHeight="true" outlineLevel="0" collapsed="false">
      <c r="B91" s="179" t="s">
        <v>590</v>
      </c>
      <c r="C91" s="179"/>
      <c r="D91" s="179"/>
      <c r="E91" s="180" t="n">
        <v>12000</v>
      </c>
      <c r="F91" s="181" t="n">
        <v>0</v>
      </c>
      <c r="G91" s="181"/>
      <c r="H91" s="181"/>
      <c r="J91" s="180" t="n">
        <v>12000</v>
      </c>
    </row>
    <row r="92" customFormat="false" ht="10.5" hidden="false" customHeight="true" outlineLevel="0" collapsed="false"/>
    <row r="93" customFormat="false" ht="15.75" hidden="false" customHeight="true" outlineLevel="0" collapsed="false">
      <c r="A93" s="174" t="s">
        <v>610</v>
      </c>
      <c r="B93" s="174"/>
      <c r="C93" s="174"/>
      <c r="D93" s="174"/>
      <c r="E93" s="174"/>
      <c r="F93" s="174"/>
      <c r="G93" s="174"/>
      <c r="H93" s="174"/>
      <c r="I93" s="174"/>
      <c r="J93" s="174"/>
    </row>
    <row r="94" s="175" customFormat="true" ht="15" hidden="false" customHeight="true" outlineLevel="0" collapsed="false">
      <c r="B94" s="176" t="s">
        <v>587</v>
      </c>
      <c r="C94" s="176"/>
      <c r="D94" s="176"/>
      <c r="E94" s="177" t="n">
        <v>288000</v>
      </c>
      <c r="F94" s="178" t="n">
        <v>-288000</v>
      </c>
      <c r="G94" s="178"/>
      <c r="H94" s="178"/>
      <c r="J94" s="177" t="n">
        <v>0</v>
      </c>
    </row>
    <row r="95" customFormat="false" ht="15" hidden="false" customHeight="true" outlineLevel="0" collapsed="false">
      <c r="B95" s="179" t="s">
        <v>591</v>
      </c>
      <c r="C95" s="179"/>
      <c r="D95" s="179"/>
      <c r="E95" s="180" t="n">
        <v>288000</v>
      </c>
      <c r="F95" s="181" t="n">
        <v>-288000</v>
      </c>
      <c r="G95" s="181"/>
      <c r="H95" s="181"/>
      <c r="J95" s="180" t="n">
        <v>0</v>
      </c>
    </row>
    <row r="96" customFormat="false" ht="7.5" hidden="false" customHeight="true" outlineLevel="0" collapsed="false"/>
    <row r="97" customFormat="false" ht="15.75" hidden="false" customHeight="true" outlineLevel="0" collapsed="false">
      <c r="A97" s="174" t="s">
        <v>611</v>
      </c>
      <c r="B97" s="174"/>
      <c r="C97" s="174"/>
      <c r="D97" s="174"/>
      <c r="E97" s="174"/>
      <c r="F97" s="174"/>
      <c r="G97" s="174"/>
      <c r="H97" s="174"/>
      <c r="I97" s="174"/>
      <c r="J97" s="174"/>
    </row>
    <row r="98" s="175" customFormat="true" ht="15" hidden="false" customHeight="true" outlineLevel="0" collapsed="false">
      <c r="B98" s="176" t="s">
        <v>587</v>
      </c>
      <c r="C98" s="176"/>
      <c r="D98" s="176"/>
      <c r="E98" s="177" t="n">
        <v>391600</v>
      </c>
      <c r="F98" s="178" t="n">
        <v>0</v>
      </c>
      <c r="G98" s="178"/>
      <c r="H98" s="178"/>
      <c r="J98" s="177" t="n">
        <v>391600</v>
      </c>
    </row>
    <row r="99" customFormat="false" ht="15" hidden="false" customHeight="true" outlineLevel="0" collapsed="false">
      <c r="B99" s="179" t="s">
        <v>588</v>
      </c>
      <c r="C99" s="179"/>
      <c r="D99" s="179"/>
      <c r="E99" s="180" t="n">
        <v>27165</v>
      </c>
      <c r="F99" s="181" t="n">
        <v>28000</v>
      </c>
      <c r="G99" s="181"/>
      <c r="H99" s="181"/>
      <c r="J99" s="180" t="n">
        <v>55165</v>
      </c>
    </row>
    <row r="100" customFormat="false" ht="15" hidden="false" customHeight="true" outlineLevel="0" collapsed="false">
      <c r="B100" s="179" t="s">
        <v>589</v>
      </c>
      <c r="C100" s="179"/>
      <c r="D100" s="179"/>
      <c r="E100" s="180" t="n">
        <v>329235</v>
      </c>
      <c r="F100" s="181" t="n">
        <v>0</v>
      </c>
      <c r="G100" s="181"/>
      <c r="H100" s="181"/>
      <c r="J100" s="180" t="n">
        <v>329235</v>
      </c>
    </row>
    <row r="101" customFormat="false" ht="15" hidden="false" customHeight="true" outlineLevel="0" collapsed="false">
      <c r="B101" s="179" t="s">
        <v>591</v>
      </c>
      <c r="C101" s="179"/>
      <c r="D101" s="179"/>
      <c r="E101" s="180" t="n">
        <v>28000</v>
      </c>
      <c r="F101" s="181" t="n">
        <v>-28000</v>
      </c>
      <c r="G101" s="181"/>
      <c r="H101" s="181"/>
      <c r="J101" s="180" t="n">
        <v>0</v>
      </c>
    </row>
    <row r="102" customFormat="false" ht="15" hidden="false" customHeight="true" outlineLevel="0" collapsed="false">
      <c r="B102" s="179" t="s">
        <v>592</v>
      </c>
      <c r="C102" s="179"/>
      <c r="D102" s="179"/>
      <c r="E102" s="180" t="n">
        <v>7200</v>
      </c>
      <c r="F102" s="181" t="n">
        <v>0</v>
      </c>
      <c r="G102" s="181"/>
      <c r="H102" s="181"/>
      <c r="J102" s="180" t="n">
        <v>7200</v>
      </c>
    </row>
    <row r="103" customFormat="false" ht="7.5" hidden="false" customHeight="true" outlineLevel="0" collapsed="false"/>
    <row r="104" customFormat="false" ht="31.5" hidden="false" customHeight="true" outlineLevel="0" collapsed="false">
      <c r="A104" s="174" t="s">
        <v>612</v>
      </c>
      <c r="B104" s="174"/>
      <c r="C104" s="174"/>
      <c r="D104" s="174"/>
      <c r="E104" s="174"/>
      <c r="F104" s="174"/>
      <c r="G104" s="174"/>
      <c r="H104" s="174"/>
      <c r="I104" s="174"/>
      <c r="J104" s="174"/>
    </row>
    <row r="105" s="175" customFormat="true" ht="15" hidden="false" customHeight="true" outlineLevel="0" collapsed="false">
      <c r="B105" s="176" t="s">
        <v>587</v>
      </c>
      <c r="C105" s="176"/>
      <c r="D105" s="176"/>
      <c r="E105" s="177" t="n">
        <v>0</v>
      </c>
      <c r="F105" s="178" t="n">
        <v>355219</v>
      </c>
      <c r="G105" s="178"/>
      <c r="H105" s="178"/>
      <c r="J105" s="177" t="n">
        <v>355219</v>
      </c>
    </row>
    <row r="106" customFormat="false" ht="15" hidden="false" customHeight="true" outlineLevel="0" collapsed="false">
      <c r="B106" s="179" t="s">
        <v>589</v>
      </c>
      <c r="C106" s="179"/>
      <c r="D106" s="179"/>
      <c r="E106" s="180" t="n">
        <v>0</v>
      </c>
      <c r="F106" s="181" t="n">
        <v>355219</v>
      </c>
      <c r="G106" s="181"/>
      <c r="H106" s="181"/>
      <c r="J106" s="180" t="n">
        <v>355219</v>
      </c>
    </row>
    <row r="107" customFormat="false" ht="9" hidden="false" customHeight="true" outlineLevel="0" collapsed="false"/>
    <row r="108" customFormat="false" ht="31.5" hidden="false" customHeight="true" outlineLevel="0" collapsed="false">
      <c r="A108" s="174" t="s">
        <v>613</v>
      </c>
      <c r="B108" s="174"/>
      <c r="C108" s="174"/>
      <c r="D108" s="174"/>
      <c r="E108" s="174"/>
      <c r="F108" s="174"/>
      <c r="G108" s="174"/>
      <c r="H108" s="174"/>
      <c r="I108" s="174"/>
      <c r="J108" s="174"/>
    </row>
    <row r="109" s="175" customFormat="true" ht="15" hidden="false" customHeight="true" outlineLevel="0" collapsed="false">
      <c r="B109" s="176" t="s">
        <v>587</v>
      </c>
      <c r="C109" s="176"/>
      <c r="D109" s="176"/>
      <c r="E109" s="177" t="n">
        <v>37055</v>
      </c>
      <c r="F109" s="178" t="n">
        <v>-594</v>
      </c>
      <c r="G109" s="178"/>
      <c r="H109" s="178"/>
      <c r="J109" s="177" t="n">
        <v>36461</v>
      </c>
    </row>
    <row r="110" customFormat="false" ht="15" hidden="false" customHeight="true" outlineLevel="0" collapsed="false">
      <c r="B110" s="179" t="s">
        <v>589</v>
      </c>
      <c r="C110" s="179"/>
      <c r="D110" s="179"/>
      <c r="E110" s="180" t="n">
        <v>21334</v>
      </c>
      <c r="F110" s="181" t="n">
        <v>-270</v>
      </c>
      <c r="G110" s="181"/>
      <c r="H110" s="181"/>
      <c r="J110" s="180" t="n">
        <v>21064</v>
      </c>
    </row>
    <row r="111" customFormat="false" ht="15" hidden="false" customHeight="true" outlineLevel="0" collapsed="false">
      <c r="B111" s="179" t="s">
        <v>591</v>
      </c>
      <c r="C111" s="179"/>
      <c r="D111" s="179"/>
      <c r="E111" s="180" t="n">
        <v>15721</v>
      </c>
      <c r="F111" s="181" t="n">
        <v>-324</v>
      </c>
      <c r="G111" s="181"/>
      <c r="H111" s="181"/>
      <c r="J111" s="180" t="n">
        <v>15397</v>
      </c>
    </row>
    <row r="113" customFormat="false" ht="31.5" hidden="false" customHeight="true" outlineLevel="0" collapsed="false">
      <c r="A113" s="174" t="s">
        <v>614</v>
      </c>
      <c r="B113" s="174"/>
      <c r="C113" s="174"/>
      <c r="D113" s="174"/>
      <c r="E113" s="174"/>
      <c r="F113" s="174"/>
      <c r="G113" s="174"/>
      <c r="H113" s="174"/>
      <c r="I113" s="174"/>
      <c r="J113" s="174"/>
    </row>
    <row r="114" s="175" customFormat="true" ht="15" hidden="false" customHeight="true" outlineLevel="0" collapsed="false">
      <c r="B114" s="176" t="s">
        <v>587</v>
      </c>
      <c r="C114" s="176"/>
      <c r="D114" s="176"/>
      <c r="E114" s="177" t="n">
        <v>363765</v>
      </c>
      <c r="F114" s="178" t="n">
        <v>0</v>
      </c>
      <c r="G114" s="178"/>
      <c r="H114" s="178"/>
      <c r="J114" s="177" t="n">
        <v>363765</v>
      </c>
    </row>
    <row r="115" customFormat="false" ht="15" hidden="false" customHeight="true" outlineLevel="0" collapsed="false">
      <c r="B115" s="179" t="s">
        <v>591</v>
      </c>
      <c r="C115" s="179"/>
      <c r="D115" s="179"/>
      <c r="E115" s="180" t="n">
        <v>363765</v>
      </c>
      <c r="F115" s="181" t="n">
        <v>0</v>
      </c>
      <c r="G115" s="181"/>
      <c r="H115" s="181"/>
      <c r="J115" s="180" t="n">
        <v>363765</v>
      </c>
    </row>
    <row r="117" customFormat="false" ht="31.5" hidden="false" customHeight="true" outlineLevel="0" collapsed="false">
      <c r="A117" s="174" t="s">
        <v>615</v>
      </c>
      <c r="B117" s="174"/>
      <c r="C117" s="174"/>
      <c r="D117" s="174"/>
      <c r="E117" s="174"/>
      <c r="F117" s="174"/>
      <c r="G117" s="174"/>
      <c r="H117" s="174"/>
      <c r="I117" s="174"/>
      <c r="J117" s="174"/>
    </row>
    <row r="118" s="175" customFormat="true" ht="15" hidden="false" customHeight="true" outlineLevel="0" collapsed="false">
      <c r="B118" s="176" t="s">
        <v>587</v>
      </c>
      <c r="C118" s="176"/>
      <c r="D118" s="176"/>
      <c r="E118" s="177" t="n">
        <v>0</v>
      </c>
      <c r="F118" s="178" t="n">
        <v>16000</v>
      </c>
      <c r="G118" s="178"/>
      <c r="H118" s="178"/>
      <c r="J118" s="177" t="n">
        <v>16000</v>
      </c>
    </row>
    <row r="119" customFormat="false" ht="15" hidden="false" customHeight="true" outlineLevel="0" collapsed="false">
      <c r="B119" s="179" t="s">
        <v>588</v>
      </c>
      <c r="C119" s="179"/>
      <c r="D119" s="179"/>
      <c r="E119" s="180" t="n">
        <v>0</v>
      </c>
      <c r="F119" s="181" t="n">
        <v>10649</v>
      </c>
      <c r="G119" s="181"/>
      <c r="H119" s="181"/>
      <c r="J119" s="180" t="n">
        <v>10649</v>
      </c>
    </row>
    <row r="120" customFormat="false" ht="15" hidden="false" customHeight="true" outlineLevel="0" collapsed="false">
      <c r="B120" s="179" t="s">
        <v>589</v>
      </c>
      <c r="C120" s="179"/>
      <c r="D120" s="179"/>
      <c r="E120" s="180" t="n">
        <v>0</v>
      </c>
      <c r="F120" s="181" t="n">
        <v>5351</v>
      </c>
      <c r="G120" s="181"/>
      <c r="H120" s="181"/>
      <c r="J120" s="180" t="n">
        <v>5351</v>
      </c>
    </row>
    <row r="121" customFormat="false" ht="10.5" hidden="false" customHeight="true" outlineLevel="0" collapsed="false"/>
    <row r="122" customFormat="false" ht="15.75" hidden="false" customHeight="true" outlineLevel="0" collapsed="false">
      <c r="A122" s="174" t="s">
        <v>616</v>
      </c>
      <c r="B122" s="174"/>
      <c r="C122" s="174"/>
      <c r="D122" s="174"/>
      <c r="E122" s="174"/>
      <c r="F122" s="174"/>
      <c r="G122" s="174"/>
      <c r="H122" s="174"/>
      <c r="I122" s="174"/>
      <c r="J122" s="174"/>
    </row>
    <row r="123" s="175" customFormat="true" ht="15" hidden="false" customHeight="true" outlineLevel="0" collapsed="false">
      <c r="B123" s="176" t="s">
        <v>587</v>
      </c>
      <c r="C123" s="176"/>
      <c r="D123" s="176"/>
      <c r="E123" s="177" t="n">
        <v>22094</v>
      </c>
      <c r="F123" s="178" t="n">
        <v>-2378</v>
      </c>
      <c r="G123" s="178"/>
      <c r="H123" s="178"/>
      <c r="J123" s="177" t="n">
        <v>19716</v>
      </c>
    </row>
    <row r="124" customFormat="false" ht="15" hidden="false" customHeight="true" outlineLevel="0" collapsed="false">
      <c r="B124" s="179" t="s">
        <v>589</v>
      </c>
      <c r="C124" s="179"/>
      <c r="D124" s="179"/>
      <c r="E124" s="180" t="n">
        <v>22094</v>
      </c>
      <c r="F124" s="181" t="n">
        <v>-2378</v>
      </c>
      <c r="G124" s="181"/>
      <c r="H124" s="181"/>
      <c r="J124" s="180" t="n">
        <v>19716</v>
      </c>
    </row>
    <row r="126" customFormat="false" ht="31.5" hidden="false" customHeight="true" outlineLevel="0" collapsed="false">
      <c r="A126" s="174" t="s">
        <v>617</v>
      </c>
      <c r="B126" s="174"/>
      <c r="C126" s="174"/>
      <c r="D126" s="174"/>
      <c r="E126" s="174"/>
      <c r="F126" s="174"/>
      <c r="G126" s="174"/>
      <c r="H126" s="174"/>
      <c r="I126" s="174"/>
      <c r="J126" s="174"/>
    </row>
    <row r="127" s="175" customFormat="true" ht="15" hidden="false" customHeight="true" outlineLevel="0" collapsed="false">
      <c r="B127" s="176" t="s">
        <v>587</v>
      </c>
      <c r="C127" s="176"/>
      <c r="D127" s="176"/>
      <c r="E127" s="177" t="n">
        <v>36300</v>
      </c>
      <c r="F127" s="178" t="n">
        <v>-6300</v>
      </c>
      <c r="G127" s="178"/>
      <c r="H127" s="178"/>
      <c r="J127" s="177" t="n">
        <v>30000</v>
      </c>
    </row>
    <row r="128" customFormat="false" ht="15" hidden="false" customHeight="true" outlineLevel="0" collapsed="false">
      <c r="B128" s="179" t="s">
        <v>592</v>
      </c>
      <c r="C128" s="179"/>
      <c r="D128" s="179"/>
      <c r="E128" s="180" t="n">
        <v>36300</v>
      </c>
      <c r="F128" s="181" t="n">
        <v>-6300</v>
      </c>
      <c r="G128" s="181"/>
      <c r="H128" s="181"/>
      <c r="J128" s="180" t="n">
        <v>30000</v>
      </c>
    </row>
    <row r="129" customFormat="false" ht="10.5" hidden="false" customHeight="true" outlineLevel="0" collapsed="false"/>
    <row r="130" customFormat="false" ht="47.25" hidden="false" customHeight="true" outlineLevel="0" collapsed="false">
      <c r="A130" s="170" t="s">
        <v>618</v>
      </c>
      <c r="B130" s="170"/>
      <c r="C130" s="170"/>
      <c r="D130" s="170"/>
      <c r="E130" s="170"/>
      <c r="F130" s="170"/>
      <c r="G130" s="170"/>
      <c r="H130" s="170"/>
      <c r="I130" s="170"/>
      <c r="J130" s="170"/>
    </row>
    <row r="131" customFormat="false" ht="15" hidden="false" customHeight="true" outlineLevel="0" collapsed="false">
      <c r="A131" s="169"/>
      <c r="B131" s="171" t="s">
        <v>587</v>
      </c>
      <c r="C131" s="171"/>
      <c r="D131" s="171"/>
      <c r="E131" s="172" t="n">
        <v>286957</v>
      </c>
      <c r="F131" s="173" t="n">
        <v>0</v>
      </c>
      <c r="G131" s="173"/>
      <c r="H131" s="173"/>
      <c r="I131" s="169"/>
      <c r="J131" s="172" t="n">
        <v>286957</v>
      </c>
    </row>
    <row r="132" customFormat="false" ht="15" hidden="false" customHeight="true" outlineLevel="0" collapsed="false">
      <c r="A132" s="169"/>
      <c r="B132" s="171" t="s">
        <v>588</v>
      </c>
      <c r="C132" s="171"/>
      <c r="D132" s="171"/>
      <c r="E132" s="172" t="n">
        <v>241667</v>
      </c>
      <c r="F132" s="173" t="n">
        <v>0</v>
      </c>
      <c r="G132" s="173"/>
      <c r="H132" s="173"/>
      <c r="I132" s="169"/>
      <c r="J132" s="172" t="n">
        <v>241667</v>
      </c>
    </row>
    <row r="133" customFormat="false" ht="15" hidden="false" customHeight="true" outlineLevel="0" collapsed="false">
      <c r="A133" s="169"/>
      <c r="B133" s="171" t="s">
        <v>589</v>
      </c>
      <c r="C133" s="171"/>
      <c r="D133" s="171"/>
      <c r="E133" s="172" t="n">
        <v>43590</v>
      </c>
      <c r="F133" s="173" t="n">
        <v>0</v>
      </c>
      <c r="G133" s="173"/>
      <c r="H133" s="173"/>
      <c r="I133" s="169"/>
      <c r="J133" s="172" t="n">
        <v>43590</v>
      </c>
    </row>
    <row r="134" customFormat="false" ht="30" hidden="false" customHeight="true" outlineLevel="0" collapsed="false">
      <c r="A134" s="169"/>
      <c r="B134" s="171" t="s">
        <v>593</v>
      </c>
      <c r="C134" s="171"/>
      <c r="D134" s="171"/>
      <c r="E134" s="172" t="n">
        <v>1700</v>
      </c>
      <c r="F134" s="173" t="n">
        <v>0</v>
      </c>
      <c r="G134" s="173"/>
      <c r="H134" s="173"/>
      <c r="I134" s="169"/>
      <c r="J134" s="172" t="n">
        <v>1700</v>
      </c>
    </row>
    <row r="136" customFormat="false" ht="31.5" hidden="false" customHeight="true" outlineLevel="0" collapsed="false">
      <c r="A136" s="174" t="s">
        <v>619</v>
      </c>
      <c r="B136" s="174"/>
      <c r="C136" s="174"/>
      <c r="D136" s="174"/>
      <c r="E136" s="174"/>
      <c r="F136" s="174"/>
      <c r="G136" s="174"/>
      <c r="H136" s="174"/>
      <c r="I136" s="174"/>
      <c r="J136" s="174"/>
    </row>
    <row r="137" s="175" customFormat="true" ht="15" hidden="false" customHeight="true" outlineLevel="0" collapsed="false">
      <c r="B137" s="176" t="s">
        <v>587</v>
      </c>
      <c r="C137" s="176"/>
      <c r="D137" s="176"/>
      <c r="E137" s="177" t="n">
        <v>286957</v>
      </c>
      <c r="F137" s="178" t="n">
        <v>0</v>
      </c>
      <c r="G137" s="178"/>
      <c r="H137" s="178"/>
      <c r="J137" s="177" t="n">
        <v>286957</v>
      </c>
    </row>
    <row r="138" customFormat="false" ht="15" hidden="false" customHeight="true" outlineLevel="0" collapsed="false">
      <c r="B138" s="179" t="s">
        <v>588</v>
      </c>
      <c r="C138" s="179"/>
      <c r="D138" s="179"/>
      <c r="E138" s="180" t="n">
        <v>241667</v>
      </c>
      <c r="F138" s="181" t="n">
        <v>0</v>
      </c>
      <c r="G138" s="181"/>
      <c r="H138" s="181"/>
      <c r="J138" s="180" t="n">
        <v>241667</v>
      </c>
    </row>
    <row r="139" customFormat="false" ht="15" hidden="false" customHeight="true" outlineLevel="0" collapsed="false">
      <c r="B139" s="179" t="s">
        <v>589</v>
      </c>
      <c r="C139" s="179"/>
      <c r="D139" s="179"/>
      <c r="E139" s="180" t="n">
        <v>43590</v>
      </c>
      <c r="F139" s="181" t="n">
        <v>0</v>
      </c>
      <c r="G139" s="181"/>
      <c r="H139" s="181"/>
      <c r="J139" s="180" t="n">
        <v>43590</v>
      </c>
    </row>
    <row r="140" customFormat="false" ht="30" hidden="false" customHeight="true" outlineLevel="0" collapsed="false">
      <c r="B140" s="179" t="s">
        <v>593</v>
      </c>
      <c r="C140" s="179"/>
      <c r="D140" s="179"/>
      <c r="E140" s="180" t="n">
        <v>1700</v>
      </c>
      <c r="F140" s="181" t="n">
        <v>0</v>
      </c>
      <c r="G140" s="181"/>
      <c r="H140" s="181"/>
      <c r="J140" s="180" t="n">
        <v>1700</v>
      </c>
    </row>
    <row r="141" customFormat="false" ht="7.5" hidden="false" customHeight="true" outlineLevel="0" collapsed="false"/>
    <row r="142" customFormat="false" ht="31.5" hidden="false" customHeight="true" outlineLevel="0" collapsed="false">
      <c r="A142" s="170" t="s">
        <v>620</v>
      </c>
      <c r="B142" s="170"/>
      <c r="C142" s="170"/>
      <c r="D142" s="170"/>
      <c r="E142" s="170"/>
      <c r="F142" s="170"/>
      <c r="G142" s="170"/>
      <c r="H142" s="170"/>
      <c r="I142" s="170"/>
      <c r="J142" s="170"/>
    </row>
    <row r="143" customFormat="false" ht="15" hidden="false" customHeight="true" outlineLevel="0" collapsed="false">
      <c r="A143" s="169"/>
      <c r="B143" s="171" t="s">
        <v>587</v>
      </c>
      <c r="C143" s="171"/>
      <c r="D143" s="171"/>
      <c r="E143" s="172" t="n">
        <v>9056478</v>
      </c>
      <c r="F143" s="173" t="n">
        <v>436295</v>
      </c>
      <c r="G143" s="173"/>
      <c r="H143" s="173"/>
      <c r="I143" s="169"/>
      <c r="J143" s="172" t="n">
        <v>9492773</v>
      </c>
    </row>
    <row r="144" customFormat="false" ht="15" hidden="false" customHeight="true" outlineLevel="0" collapsed="false">
      <c r="A144" s="169"/>
      <c r="B144" s="171" t="s">
        <v>589</v>
      </c>
      <c r="C144" s="171"/>
      <c r="D144" s="171"/>
      <c r="E144" s="172" t="n">
        <v>410898</v>
      </c>
      <c r="F144" s="173" t="n">
        <v>-6940</v>
      </c>
      <c r="G144" s="173"/>
      <c r="H144" s="173"/>
      <c r="I144" s="169"/>
      <c r="J144" s="172" t="n">
        <v>403958</v>
      </c>
    </row>
    <row r="145" customFormat="false" ht="15" hidden="false" customHeight="true" outlineLevel="0" collapsed="false">
      <c r="A145" s="169"/>
      <c r="B145" s="171" t="s">
        <v>590</v>
      </c>
      <c r="C145" s="171"/>
      <c r="D145" s="171"/>
      <c r="E145" s="172" t="n">
        <v>3795542</v>
      </c>
      <c r="F145" s="173" t="n">
        <v>0</v>
      </c>
      <c r="G145" s="173"/>
      <c r="H145" s="173"/>
      <c r="I145" s="169"/>
      <c r="J145" s="172" t="n">
        <v>3795542</v>
      </c>
    </row>
    <row r="146" customFormat="false" ht="15" hidden="false" customHeight="true" outlineLevel="0" collapsed="false">
      <c r="A146" s="169"/>
      <c r="B146" s="171" t="s">
        <v>621</v>
      </c>
      <c r="C146" s="171"/>
      <c r="D146" s="171"/>
      <c r="E146" s="172" t="n">
        <v>4840038</v>
      </c>
      <c r="F146" s="173" t="n">
        <v>-381765</v>
      </c>
      <c r="G146" s="173"/>
      <c r="H146" s="173"/>
      <c r="I146" s="169"/>
      <c r="J146" s="172" t="n">
        <v>4458273</v>
      </c>
    </row>
    <row r="147" customFormat="false" ht="15" hidden="false" customHeight="true" outlineLevel="0" collapsed="false">
      <c r="A147" s="169"/>
      <c r="B147" s="171" t="s">
        <v>592</v>
      </c>
      <c r="C147" s="171"/>
      <c r="D147" s="171"/>
      <c r="E147" s="172" t="n">
        <v>0</v>
      </c>
      <c r="F147" s="173" t="n">
        <v>825000</v>
      </c>
      <c r="G147" s="173"/>
      <c r="H147" s="173"/>
      <c r="I147" s="169"/>
      <c r="J147" s="172" t="n">
        <v>825000</v>
      </c>
    </row>
    <row r="148" customFormat="false" ht="30" hidden="false" customHeight="true" outlineLevel="0" collapsed="false">
      <c r="A148" s="169"/>
      <c r="B148" s="171" t="s">
        <v>593</v>
      </c>
      <c r="C148" s="171"/>
      <c r="D148" s="171"/>
      <c r="E148" s="172" t="n">
        <v>10000</v>
      </c>
      <c r="F148" s="173" t="n">
        <v>0</v>
      </c>
      <c r="G148" s="173"/>
      <c r="H148" s="173"/>
      <c r="I148" s="169"/>
      <c r="J148" s="172" t="n">
        <v>10000</v>
      </c>
    </row>
    <row r="150" customFormat="false" ht="15.75" hidden="false" customHeight="true" outlineLevel="0" collapsed="false">
      <c r="A150" s="174" t="s">
        <v>622</v>
      </c>
      <c r="B150" s="174"/>
      <c r="C150" s="174"/>
      <c r="D150" s="174"/>
      <c r="E150" s="174"/>
      <c r="F150" s="174"/>
      <c r="G150" s="174"/>
      <c r="H150" s="174"/>
      <c r="I150" s="174"/>
      <c r="J150" s="174"/>
    </row>
    <row r="151" s="175" customFormat="true" ht="15" hidden="false" customHeight="true" outlineLevel="0" collapsed="false">
      <c r="B151" s="176" t="s">
        <v>587</v>
      </c>
      <c r="C151" s="176"/>
      <c r="D151" s="176"/>
      <c r="E151" s="177" t="n">
        <v>100694</v>
      </c>
      <c r="F151" s="178" t="n">
        <v>0</v>
      </c>
      <c r="G151" s="178"/>
      <c r="H151" s="178"/>
      <c r="J151" s="177" t="n">
        <v>100694</v>
      </c>
    </row>
    <row r="152" customFormat="false" ht="15" hidden="false" customHeight="true" outlineLevel="0" collapsed="false">
      <c r="B152" s="179" t="s">
        <v>589</v>
      </c>
      <c r="C152" s="179"/>
      <c r="D152" s="179"/>
      <c r="E152" s="180" t="n">
        <v>100694</v>
      </c>
      <c r="F152" s="181" t="n">
        <v>0</v>
      </c>
      <c r="G152" s="181"/>
      <c r="H152" s="181"/>
      <c r="J152" s="180" t="n">
        <v>100694</v>
      </c>
    </row>
    <row r="154" customFormat="false" ht="15.75" hidden="false" customHeight="true" outlineLevel="0" collapsed="false">
      <c r="A154" s="174" t="s">
        <v>623</v>
      </c>
      <c r="B154" s="174"/>
      <c r="C154" s="174"/>
      <c r="D154" s="174"/>
      <c r="E154" s="174"/>
      <c r="F154" s="174"/>
      <c r="G154" s="174"/>
      <c r="H154" s="174"/>
      <c r="I154" s="174"/>
      <c r="J154" s="174"/>
    </row>
    <row r="155" s="175" customFormat="true" ht="15" hidden="false" customHeight="true" outlineLevel="0" collapsed="false">
      <c r="B155" s="176" t="s">
        <v>587</v>
      </c>
      <c r="C155" s="176"/>
      <c r="D155" s="176"/>
      <c r="E155" s="177" t="n">
        <v>5010038</v>
      </c>
      <c r="F155" s="178" t="n">
        <v>-400104</v>
      </c>
      <c r="G155" s="178"/>
      <c r="H155" s="178"/>
      <c r="J155" s="177" t="n">
        <v>4609934</v>
      </c>
    </row>
    <row r="156" customFormat="false" ht="15" hidden="false" customHeight="true" outlineLevel="0" collapsed="false">
      <c r="B156" s="179" t="s">
        <v>589</v>
      </c>
      <c r="C156" s="179"/>
      <c r="D156" s="179"/>
      <c r="E156" s="180" t="n">
        <v>170000</v>
      </c>
      <c r="F156" s="181" t="n">
        <v>-18339</v>
      </c>
      <c r="G156" s="181"/>
      <c r="H156" s="181"/>
      <c r="J156" s="180" t="n">
        <v>151661</v>
      </c>
    </row>
    <row r="157" customFormat="false" ht="15" hidden="false" customHeight="true" outlineLevel="0" collapsed="false">
      <c r="B157" s="179" t="s">
        <v>621</v>
      </c>
      <c r="C157" s="179"/>
      <c r="D157" s="179"/>
      <c r="E157" s="180" t="n">
        <v>4840038</v>
      </c>
      <c r="F157" s="181" t="n">
        <v>-381765</v>
      </c>
      <c r="G157" s="181"/>
      <c r="H157" s="181"/>
      <c r="J157" s="180" t="n">
        <v>4458273</v>
      </c>
    </row>
    <row r="159" customFormat="false" ht="15.75" hidden="false" customHeight="true" outlineLevel="0" collapsed="false">
      <c r="A159" s="174" t="s">
        <v>624</v>
      </c>
      <c r="B159" s="174"/>
      <c r="C159" s="174"/>
      <c r="D159" s="174"/>
      <c r="E159" s="174"/>
      <c r="F159" s="174"/>
      <c r="G159" s="174"/>
      <c r="H159" s="174"/>
      <c r="I159" s="174"/>
      <c r="J159" s="174"/>
    </row>
    <row r="160" s="175" customFormat="true" ht="15" hidden="false" customHeight="true" outlineLevel="0" collapsed="false">
      <c r="B160" s="176" t="s">
        <v>587</v>
      </c>
      <c r="C160" s="176"/>
      <c r="D160" s="176"/>
      <c r="E160" s="177" t="n">
        <v>27115</v>
      </c>
      <c r="F160" s="178" t="n">
        <v>11399</v>
      </c>
      <c r="G160" s="178"/>
      <c r="H160" s="178"/>
      <c r="J160" s="177" t="n">
        <v>38514</v>
      </c>
    </row>
    <row r="161" customFormat="false" ht="15" hidden="false" customHeight="true" outlineLevel="0" collapsed="false">
      <c r="B161" s="179" t="s">
        <v>589</v>
      </c>
      <c r="C161" s="179"/>
      <c r="D161" s="179"/>
      <c r="E161" s="180" t="n">
        <v>27115</v>
      </c>
      <c r="F161" s="181" t="n">
        <v>11399</v>
      </c>
      <c r="G161" s="181"/>
      <c r="H161" s="181"/>
      <c r="J161" s="180" t="n">
        <v>38514</v>
      </c>
    </row>
    <row r="163" customFormat="false" ht="31.5" hidden="false" customHeight="true" outlineLevel="0" collapsed="false">
      <c r="A163" s="174" t="s">
        <v>625</v>
      </c>
      <c r="B163" s="174"/>
      <c r="C163" s="174"/>
      <c r="D163" s="174"/>
      <c r="E163" s="174"/>
      <c r="F163" s="174"/>
      <c r="G163" s="174"/>
      <c r="H163" s="174"/>
      <c r="I163" s="174"/>
      <c r="J163" s="174"/>
    </row>
    <row r="164" s="175" customFormat="true" ht="15" hidden="false" customHeight="true" outlineLevel="0" collapsed="false">
      <c r="B164" s="176" t="s">
        <v>587</v>
      </c>
      <c r="C164" s="176"/>
      <c r="D164" s="176"/>
      <c r="E164" s="177" t="n">
        <v>2496650</v>
      </c>
      <c r="F164" s="178" t="n">
        <v>0</v>
      </c>
      <c r="G164" s="178"/>
      <c r="H164" s="178"/>
      <c r="J164" s="177" t="n">
        <v>2496650</v>
      </c>
    </row>
    <row r="165" customFormat="false" ht="15" hidden="false" customHeight="true" outlineLevel="0" collapsed="false">
      <c r="B165" s="179" t="s">
        <v>590</v>
      </c>
      <c r="C165" s="179"/>
      <c r="D165" s="179"/>
      <c r="E165" s="180" t="n">
        <v>2496650</v>
      </c>
      <c r="F165" s="181" t="n">
        <v>0</v>
      </c>
      <c r="G165" s="181"/>
      <c r="H165" s="181"/>
      <c r="J165" s="180" t="n">
        <v>2496650</v>
      </c>
    </row>
    <row r="167" customFormat="false" ht="15.75" hidden="false" customHeight="true" outlineLevel="0" collapsed="false">
      <c r="A167" s="174" t="s">
        <v>626</v>
      </c>
      <c r="B167" s="174"/>
      <c r="C167" s="174"/>
      <c r="D167" s="174"/>
      <c r="E167" s="174"/>
      <c r="F167" s="174"/>
      <c r="G167" s="174"/>
      <c r="H167" s="174"/>
      <c r="I167" s="174"/>
      <c r="J167" s="174"/>
    </row>
    <row r="168" s="175" customFormat="true" ht="15" hidden="false" customHeight="true" outlineLevel="0" collapsed="false">
      <c r="B168" s="176" t="s">
        <v>587</v>
      </c>
      <c r="C168" s="176"/>
      <c r="D168" s="176"/>
      <c r="E168" s="177" t="n">
        <v>10000</v>
      </c>
      <c r="F168" s="178" t="n">
        <v>0</v>
      </c>
      <c r="G168" s="178"/>
      <c r="H168" s="178"/>
      <c r="J168" s="177" t="n">
        <v>10000</v>
      </c>
    </row>
    <row r="169" customFormat="false" ht="30" hidden="false" customHeight="true" outlineLevel="0" collapsed="false">
      <c r="B169" s="179" t="s">
        <v>593</v>
      </c>
      <c r="C169" s="179"/>
      <c r="D169" s="179"/>
      <c r="E169" s="180" t="n">
        <v>10000</v>
      </c>
      <c r="F169" s="181" t="n">
        <v>0</v>
      </c>
      <c r="G169" s="181"/>
      <c r="H169" s="181"/>
      <c r="J169" s="180" t="n">
        <v>10000</v>
      </c>
    </row>
    <row r="171" customFormat="false" ht="31.5" hidden="false" customHeight="true" outlineLevel="0" collapsed="false">
      <c r="A171" s="174" t="s">
        <v>627</v>
      </c>
      <c r="B171" s="174"/>
      <c r="C171" s="174"/>
      <c r="D171" s="174"/>
      <c r="E171" s="174"/>
      <c r="F171" s="174"/>
      <c r="G171" s="174"/>
      <c r="H171" s="174"/>
      <c r="I171" s="174"/>
      <c r="J171" s="174"/>
    </row>
    <row r="172" s="175" customFormat="true" ht="15" hidden="false" customHeight="true" outlineLevel="0" collapsed="false">
      <c r="B172" s="176" t="s">
        <v>587</v>
      </c>
      <c r="C172" s="176"/>
      <c r="D172" s="176"/>
      <c r="E172" s="177" t="n">
        <v>50000</v>
      </c>
      <c r="F172" s="178" t="n">
        <v>0</v>
      </c>
      <c r="G172" s="178"/>
      <c r="H172" s="178"/>
      <c r="J172" s="177" t="n">
        <v>50000</v>
      </c>
    </row>
    <row r="173" customFormat="false" ht="15" hidden="false" customHeight="true" outlineLevel="0" collapsed="false">
      <c r="B173" s="179" t="s">
        <v>590</v>
      </c>
      <c r="C173" s="179"/>
      <c r="D173" s="179"/>
      <c r="E173" s="180" t="n">
        <v>50000</v>
      </c>
      <c r="F173" s="181" t="n">
        <v>0</v>
      </c>
      <c r="G173" s="181"/>
      <c r="H173" s="181"/>
      <c r="J173" s="180" t="n">
        <v>50000</v>
      </c>
    </row>
    <row r="175" customFormat="false" ht="15.75" hidden="false" customHeight="true" outlineLevel="0" collapsed="false">
      <c r="A175" s="174" t="s">
        <v>628</v>
      </c>
      <c r="B175" s="174"/>
      <c r="C175" s="174"/>
      <c r="D175" s="174"/>
      <c r="E175" s="174"/>
      <c r="F175" s="174"/>
      <c r="G175" s="174"/>
      <c r="H175" s="174"/>
      <c r="I175" s="174"/>
      <c r="J175" s="174"/>
    </row>
    <row r="176" s="175" customFormat="true" ht="15" hidden="false" customHeight="true" outlineLevel="0" collapsed="false">
      <c r="B176" s="176" t="s">
        <v>587</v>
      </c>
      <c r="C176" s="176"/>
      <c r="D176" s="176"/>
      <c r="E176" s="177" t="n">
        <v>786739</v>
      </c>
      <c r="F176" s="178" t="n">
        <v>0</v>
      </c>
      <c r="G176" s="178"/>
      <c r="H176" s="178"/>
      <c r="J176" s="177" t="n">
        <v>786739</v>
      </c>
    </row>
    <row r="177" customFormat="false" ht="15" hidden="false" customHeight="true" outlineLevel="0" collapsed="false">
      <c r="B177" s="179" t="s">
        <v>590</v>
      </c>
      <c r="C177" s="179"/>
      <c r="D177" s="179"/>
      <c r="E177" s="180" t="n">
        <v>786739</v>
      </c>
      <c r="F177" s="181" t="n">
        <v>0</v>
      </c>
      <c r="G177" s="181"/>
      <c r="H177" s="181"/>
      <c r="J177" s="180" t="n">
        <v>786739</v>
      </c>
    </row>
    <row r="179" customFormat="false" ht="14.4" hidden="false" customHeight="true" outlineLevel="0" collapsed="false">
      <c r="A179" s="174" t="s">
        <v>629</v>
      </c>
      <c r="B179" s="174"/>
      <c r="C179" s="174"/>
      <c r="D179" s="174"/>
      <c r="E179" s="174"/>
      <c r="F179" s="174"/>
      <c r="G179" s="174"/>
      <c r="H179" s="174"/>
      <c r="I179" s="174"/>
      <c r="J179" s="174"/>
    </row>
    <row r="180" s="175" customFormat="true" ht="15" hidden="false" customHeight="true" outlineLevel="0" collapsed="false">
      <c r="B180" s="176" t="s">
        <v>587</v>
      </c>
      <c r="C180" s="176"/>
      <c r="D180" s="176"/>
      <c r="E180" s="177" t="n">
        <v>181063</v>
      </c>
      <c r="F180" s="178" t="n">
        <v>0</v>
      </c>
      <c r="G180" s="178"/>
      <c r="H180" s="178"/>
      <c r="J180" s="177" t="n">
        <v>181063</v>
      </c>
    </row>
    <row r="181" customFormat="false" ht="15" hidden="false" customHeight="true" outlineLevel="0" collapsed="false">
      <c r="B181" s="179" t="s">
        <v>590</v>
      </c>
      <c r="C181" s="179"/>
      <c r="D181" s="179"/>
      <c r="E181" s="180" t="n">
        <v>181063</v>
      </c>
      <c r="F181" s="181" t="n">
        <v>0</v>
      </c>
      <c r="G181" s="181"/>
      <c r="H181" s="181"/>
      <c r="J181" s="180" t="n">
        <v>181063</v>
      </c>
    </row>
    <row r="183" customFormat="false" ht="31.5" hidden="false" customHeight="true" outlineLevel="0" collapsed="false">
      <c r="A183" s="174" t="s">
        <v>630</v>
      </c>
      <c r="B183" s="174"/>
      <c r="C183" s="174"/>
      <c r="D183" s="174"/>
      <c r="E183" s="174"/>
      <c r="F183" s="174"/>
      <c r="G183" s="174"/>
      <c r="H183" s="174"/>
      <c r="I183" s="174"/>
      <c r="J183" s="174"/>
    </row>
    <row r="184" s="175" customFormat="true" ht="15" hidden="false" customHeight="true" outlineLevel="0" collapsed="false">
      <c r="B184" s="176" t="s">
        <v>587</v>
      </c>
      <c r="C184" s="176"/>
      <c r="D184" s="176"/>
      <c r="E184" s="177" t="n">
        <v>178090</v>
      </c>
      <c r="F184" s="178" t="n">
        <v>0</v>
      </c>
      <c r="G184" s="178"/>
      <c r="H184" s="178"/>
      <c r="J184" s="177" t="n">
        <v>178090</v>
      </c>
    </row>
    <row r="185" customFormat="false" ht="15" hidden="false" customHeight="true" outlineLevel="0" collapsed="false">
      <c r="B185" s="179" t="s">
        <v>590</v>
      </c>
      <c r="C185" s="179"/>
      <c r="D185" s="179"/>
      <c r="E185" s="180" t="n">
        <v>178090</v>
      </c>
      <c r="F185" s="181" t="n">
        <v>0</v>
      </c>
      <c r="G185" s="181"/>
      <c r="H185" s="181"/>
      <c r="J185" s="180" t="n">
        <v>178090</v>
      </c>
    </row>
    <row r="186" customFormat="false" ht="9.75" hidden="false" customHeight="true" outlineLevel="0" collapsed="false"/>
    <row r="187" customFormat="false" ht="15.75" hidden="false" customHeight="true" outlineLevel="0" collapsed="false">
      <c r="A187" s="174" t="s">
        <v>631</v>
      </c>
      <c r="B187" s="174"/>
      <c r="C187" s="174"/>
      <c r="D187" s="174"/>
      <c r="E187" s="174"/>
      <c r="F187" s="174"/>
      <c r="G187" s="174"/>
      <c r="H187" s="174"/>
      <c r="I187" s="174"/>
      <c r="J187" s="174"/>
    </row>
    <row r="188" s="175" customFormat="true" ht="15" hidden="false" customHeight="true" outlineLevel="0" collapsed="false">
      <c r="B188" s="176" t="s">
        <v>587</v>
      </c>
      <c r="C188" s="176"/>
      <c r="D188" s="176"/>
      <c r="E188" s="177" t="n">
        <v>103000</v>
      </c>
      <c r="F188" s="178" t="n">
        <v>0</v>
      </c>
      <c r="G188" s="178"/>
      <c r="H188" s="178"/>
      <c r="J188" s="177" t="n">
        <v>103000</v>
      </c>
    </row>
    <row r="189" customFormat="false" ht="15" hidden="false" customHeight="true" outlineLevel="0" collapsed="false">
      <c r="B189" s="179" t="s">
        <v>590</v>
      </c>
      <c r="C189" s="179"/>
      <c r="D189" s="179"/>
      <c r="E189" s="180" t="n">
        <v>103000</v>
      </c>
      <c r="F189" s="181" t="n">
        <v>0</v>
      </c>
      <c r="G189" s="181"/>
      <c r="H189" s="181"/>
      <c r="J189" s="180" t="n">
        <v>103000</v>
      </c>
    </row>
    <row r="190" customFormat="false" ht="7.5" hidden="false" customHeight="true" outlineLevel="0" collapsed="false"/>
    <row r="191" customFormat="false" ht="15.75" hidden="false" customHeight="true" outlineLevel="0" collapsed="false">
      <c r="A191" s="174" t="s">
        <v>632</v>
      </c>
      <c r="B191" s="174"/>
      <c r="C191" s="174"/>
      <c r="D191" s="174"/>
      <c r="E191" s="174"/>
      <c r="F191" s="174"/>
      <c r="G191" s="174"/>
      <c r="H191" s="174"/>
      <c r="I191" s="174"/>
      <c r="J191" s="174"/>
    </row>
    <row r="192" s="175" customFormat="true" ht="15" hidden="false" customHeight="true" outlineLevel="0" collapsed="false">
      <c r="B192" s="176" t="s">
        <v>587</v>
      </c>
      <c r="C192" s="176"/>
      <c r="D192" s="176"/>
      <c r="E192" s="177" t="n">
        <v>113089</v>
      </c>
      <c r="F192" s="178" t="n">
        <v>0</v>
      </c>
      <c r="G192" s="178"/>
      <c r="H192" s="178"/>
      <c r="J192" s="177" t="n">
        <v>113089</v>
      </c>
    </row>
    <row r="193" customFormat="false" ht="15" hidden="false" customHeight="true" outlineLevel="0" collapsed="false">
      <c r="B193" s="179" t="s">
        <v>589</v>
      </c>
      <c r="C193" s="179"/>
      <c r="D193" s="179"/>
      <c r="E193" s="180" t="n">
        <v>113089</v>
      </c>
      <c r="F193" s="181" t="n">
        <v>0</v>
      </c>
      <c r="G193" s="181"/>
      <c r="H193" s="181"/>
      <c r="J193" s="180" t="n">
        <v>113089</v>
      </c>
    </row>
    <row r="195" customFormat="false" ht="15.75" hidden="false" customHeight="true" outlineLevel="0" collapsed="false">
      <c r="A195" s="174" t="s">
        <v>633</v>
      </c>
      <c r="B195" s="174"/>
      <c r="C195" s="174"/>
      <c r="D195" s="174"/>
      <c r="E195" s="174"/>
      <c r="F195" s="174"/>
      <c r="G195" s="174"/>
      <c r="H195" s="174"/>
      <c r="I195" s="174"/>
      <c r="J195" s="174"/>
    </row>
    <row r="196" s="175" customFormat="true" ht="15" hidden="false" customHeight="true" outlineLevel="0" collapsed="false">
      <c r="B196" s="176" t="s">
        <v>587</v>
      </c>
      <c r="C196" s="176"/>
      <c r="D196" s="176"/>
      <c r="E196" s="177" t="n">
        <v>0</v>
      </c>
      <c r="F196" s="178" t="n">
        <v>825000</v>
      </c>
      <c r="G196" s="178"/>
      <c r="H196" s="178"/>
      <c r="J196" s="177" t="n">
        <v>825000</v>
      </c>
    </row>
    <row r="197" customFormat="false" ht="15" hidden="false" customHeight="true" outlineLevel="0" collapsed="false">
      <c r="B197" s="179" t="s">
        <v>592</v>
      </c>
      <c r="C197" s="179"/>
      <c r="D197" s="179"/>
      <c r="E197" s="180" t="n">
        <v>0</v>
      </c>
      <c r="F197" s="181" t="n">
        <v>825000</v>
      </c>
      <c r="G197" s="181"/>
      <c r="H197" s="181"/>
      <c r="J197" s="180" t="n">
        <v>825000</v>
      </c>
    </row>
    <row r="198" customFormat="false" ht="9.75" hidden="false" customHeight="true" outlineLevel="0" collapsed="false"/>
    <row r="199" customFormat="false" ht="33.75" hidden="false" customHeight="true" outlineLevel="0" collapsed="false">
      <c r="A199" s="170" t="s">
        <v>634</v>
      </c>
      <c r="B199" s="170"/>
      <c r="C199" s="170"/>
      <c r="D199" s="170"/>
      <c r="E199" s="170"/>
      <c r="F199" s="170"/>
      <c r="G199" s="170"/>
      <c r="H199" s="170"/>
      <c r="I199" s="170"/>
      <c r="J199" s="170"/>
    </row>
    <row r="200" customFormat="false" ht="15" hidden="false" customHeight="true" outlineLevel="0" collapsed="false">
      <c r="A200" s="169"/>
      <c r="B200" s="171" t="s">
        <v>587</v>
      </c>
      <c r="C200" s="171"/>
      <c r="D200" s="171"/>
      <c r="E200" s="172" t="n">
        <v>335357</v>
      </c>
      <c r="F200" s="173" t="n">
        <v>0</v>
      </c>
      <c r="G200" s="173"/>
      <c r="H200" s="173"/>
      <c r="I200" s="169"/>
      <c r="J200" s="172" t="n">
        <v>335357</v>
      </c>
    </row>
    <row r="201" customFormat="false" ht="15" hidden="false" customHeight="true" outlineLevel="0" collapsed="false">
      <c r="A201" s="169"/>
      <c r="B201" s="171" t="s">
        <v>588</v>
      </c>
      <c r="C201" s="171"/>
      <c r="D201" s="171"/>
      <c r="E201" s="172" t="n">
        <v>327493</v>
      </c>
      <c r="F201" s="173" t="n">
        <v>0</v>
      </c>
      <c r="G201" s="173"/>
      <c r="H201" s="173"/>
      <c r="I201" s="169"/>
      <c r="J201" s="172" t="n">
        <v>327493</v>
      </c>
    </row>
    <row r="202" customFormat="false" ht="15" hidden="false" customHeight="true" outlineLevel="0" collapsed="false">
      <c r="A202" s="169"/>
      <c r="B202" s="171" t="s">
        <v>589</v>
      </c>
      <c r="C202" s="171"/>
      <c r="D202" s="171"/>
      <c r="E202" s="172" t="n">
        <v>7864</v>
      </c>
      <c r="F202" s="173" t="n">
        <v>0</v>
      </c>
      <c r="G202" s="173"/>
      <c r="H202" s="173"/>
      <c r="I202" s="169"/>
      <c r="J202" s="172" t="n">
        <v>7864</v>
      </c>
    </row>
    <row r="203" customFormat="false" ht="9" hidden="false" customHeight="true" outlineLevel="0" collapsed="false"/>
    <row r="204" customFormat="false" ht="15.75" hidden="false" customHeight="true" outlineLevel="0" collapsed="false">
      <c r="A204" s="174" t="s">
        <v>635</v>
      </c>
      <c r="B204" s="174"/>
      <c r="C204" s="174"/>
      <c r="D204" s="174"/>
      <c r="E204" s="174"/>
      <c r="F204" s="174"/>
      <c r="G204" s="174"/>
      <c r="H204" s="174"/>
      <c r="I204" s="174"/>
      <c r="J204" s="174"/>
    </row>
    <row r="205" s="175" customFormat="true" ht="15" hidden="false" customHeight="true" outlineLevel="0" collapsed="false">
      <c r="B205" s="176" t="s">
        <v>587</v>
      </c>
      <c r="C205" s="176"/>
      <c r="D205" s="176"/>
      <c r="E205" s="177" t="n">
        <v>335357</v>
      </c>
      <c r="F205" s="178" t="n">
        <v>0</v>
      </c>
      <c r="G205" s="178"/>
      <c r="H205" s="178"/>
      <c r="J205" s="177" t="n">
        <v>335357</v>
      </c>
    </row>
    <row r="206" customFormat="false" ht="15" hidden="false" customHeight="true" outlineLevel="0" collapsed="false">
      <c r="B206" s="179" t="s">
        <v>588</v>
      </c>
      <c r="C206" s="179"/>
      <c r="D206" s="179"/>
      <c r="E206" s="180" t="n">
        <v>327493</v>
      </c>
      <c r="F206" s="181" t="n">
        <v>0</v>
      </c>
      <c r="G206" s="181"/>
      <c r="H206" s="181"/>
      <c r="J206" s="180" t="n">
        <v>327493</v>
      </c>
    </row>
    <row r="207" customFormat="false" ht="15" hidden="false" customHeight="true" outlineLevel="0" collapsed="false">
      <c r="B207" s="179" t="s">
        <v>589</v>
      </c>
      <c r="C207" s="179"/>
      <c r="D207" s="179"/>
      <c r="E207" s="180" t="n">
        <v>7864</v>
      </c>
      <c r="F207" s="181" t="n">
        <v>0</v>
      </c>
      <c r="G207" s="181"/>
      <c r="H207" s="181"/>
      <c r="J207" s="180" t="n">
        <v>7864</v>
      </c>
    </row>
    <row r="209" customFormat="false" ht="31.5" hidden="false" customHeight="true" outlineLevel="0" collapsed="false">
      <c r="A209" s="170" t="s">
        <v>636</v>
      </c>
      <c r="B209" s="170"/>
      <c r="C209" s="170"/>
      <c r="D209" s="170"/>
      <c r="E209" s="170"/>
      <c r="F209" s="170"/>
      <c r="G209" s="170"/>
      <c r="H209" s="170"/>
      <c r="I209" s="170"/>
      <c r="J209" s="170"/>
    </row>
    <row r="210" customFormat="false" ht="15" hidden="false" customHeight="true" outlineLevel="0" collapsed="false">
      <c r="A210" s="169"/>
      <c r="B210" s="171" t="s">
        <v>587</v>
      </c>
      <c r="C210" s="171"/>
      <c r="D210" s="171"/>
      <c r="E210" s="172" t="n">
        <v>4386616</v>
      </c>
      <c r="F210" s="173" t="n">
        <v>359741</v>
      </c>
      <c r="G210" s="173"/>
      <c r="H210" s="173"/>
      <c r="I210" s="169"/>
      <c r="J210" s="172" t="n">
        <v>4746357</v>
      </c>
    </row>
    <row r="211" customFormat="false" ht="15" hidden="false" customHeight="true" outlineLevel="0" collapsed="false">
      <c r="A211" s="169"/>
      <c r="B211" s="171" t="s">
        <v>588</v>
      </c>
      <c r="C211" s="171"/>
      <c r="D211" s="171"/>
      <c r="E211" s="172" t="n">
        <v>4014255</v>
      </c>
      <c r="F211" s="173" t="n">
        <v>127432</v>
      </c>
      <c r="G211" s="173"/>
      <c r="H211" s="173"/>
      <c r="I211" s="169"/>
      <c r="J211" s="172" t="n">
        <v>4141687</v>
      </c>
    </row>
    <row r="212" customFormat="false" ht="15" hidden="false" customHeight="true" outlineLevel="0" collapsed="false">
      <c r="A212" s="169"/>
      <c r="B212" s="171" t="s">
        <v>589</v>
      </c>
      <c r="C212" s="171"/>
      <c r="D212" s="171"/>
      <c r="E212" s="172" t="n">
        <v>368723</v>
      </c>
      <c r="F212" s="173" t="n">
        <v>0</v>
      </c>
      <c r="G212" s="173"/>
      <c r="H212" s="173"/>
      <c r="I212" s="169"/>
      <c r="J212" s="172" t="n">
        <v>368723</v>
      </c>
    </row>
    <row r="213" customFormat="false" ht="15" hidden="false" customHeight="true" outlineLevel="0" collapsed="false">
      <c r="A213" s="169"/>
      <c r="B213" s="171" t="s">
        <v>591</v>
      </c>
      <c r="C213" s="171"/>
      <c r="D213" s="171"/>
      <c r="E213" s="172" t="n">
        <v>2638</v>
      </c>
      <c r="F213" s="173" t="n">
        <v>232309</v>
      </c>
      <c r="G213" s="173"/>
      <c r="H213" s="173"/>
      <c r="I213" s="169"/>
      <c r="J213" s="172" t="n">
        <v>234947</v>
      </c>
    </row>
    <row r="214" customFormat="false" ht="15" hidden="false" customHeight="true" outlineLevel="0" collapsed="false">
      <c r="A214" s="169"/>
      <c r="B214" s="171" t="s">
        <v>592</v>
      </c>
      <c r="C214" s="171"/>
      <c r="D214" s="171"/>
      <c r="E214" s="172" t="n">
        <v>1000</v>
      </c>
      <c r="F214" s="173" t="n">
        <v>0</v>
      </c>
      <c r="G214" s="173"/>
      <c r="H214" s="173"/>
      <c r="I214" s="169"/>
      <c r="J214" s="172" t="n">
        <v>1000</v>
      </c>
    </row>
    <row r="216" customFormat="false" ht="15.75" hidden="false" customHeight="true" outlineLevel="0" collapsed="false">
      <c r="A216" s="174" t="s">
        <v>637</v>
      </c>
      <c r="B216" s="174"/>
      <c r="C216" s="174"/>
      <c r="D216" s="174"/>
      <c r="E216" s="174"/>
      <c r="F216" s="174"/>
      <c r="G216" s="174"/>
      <c r="H216" s="174"/>
      <c r="I216" s="174"/>
      <c r="J216" s="174"/>
    </row>
    <row r="217" s="175" customFormat="true" ht="15" hidden="false" customHeight="true" outlineLevel="0" collapsed="false">
      <c r="B217" s="176" t="s">
        <v>587</v>
      </c>
      <c r="C217" s="176"/>
      <c r="D217" s="176"/>
      <c r="E217" s="177" t="n">
        <v>4386616</v>
      </c>
      <c r="F217" s="178" t="n">
        <v>359741</v>
      </c>
      <c r="G217" s="178"/>
      <c r="H217" s="178"/>
      <c r="J217" s="177" t="n">
        <v>4746357</v>
      </c>
    </row>
    <row r="218" customFormat="false" ht="15" hidden="false" customHeight="true" outlineLevel="0" collapsed="false">
      <c r="B218" s="179" t="s">
        <v>588</v>
      </c>
      <c r="C218" s="179"/>
      <c r="D218" s="179"/>
      <c r="E218" s="180" t="n">
        <v>4014255</v>
      </c>
      <c r="F218" s="181" t="n">
        <v>127432</v>
      </c>
      <c r="G218" s="181"/>
      <c r="H218" s="181"/>
      <c r="J218" s="180" t="n">
        <v>4141687</v>
      </c>
    </row>
    <row r="219" customFormat="false" ht="15" hidden="false" customHeight="true" outlineLevel="0" collapsed="false">
      <c r="B219" s="179" t="s">
        <v>589</v>
      </c>
      <c r="C219" s="179"/>
      <c r="D219" s="179"/>
      <c r="E219" s="180" t="n">
        <v>368723</v>
      </c>
      <c r="F219" s="181" t="n">
        <v>0</v>
      </c>
      <c r="G219" s="181"/>
      <c r="H219" s="181"/>
      <c r="J219" s="180" t="n">
        <v>368723</v>
      </c>
    </row>
    <row r="220" customFormat="false" ht="15" hidden="false" customHeight="true" outlineLevel="0" collapsed="false">
      <c r="B220" s="179" t="s">
        <v>591</v>
      </c>
      <c r="C220" s="179"/>
      <c r="D220" s="179"/>
      <c r="E220" s="180" t="n">
        <v>2638</v>
      </c>
      <c r="F220" s="181" t="n">
        <v>232309</v>
      </c>
      <c r="G220" s="181"/>
      <c r="H220" s="181"/>
      <c r="J220" s="180" t="n">
        <v>234947</v>
      </c>
    </row>
    <row r="221" customFormat="false" ht="15" hidden="false" customHeight="true" outlineLevel="0" collapsed="false">
      <c r="B221" s="179" t="s">
        <v>592</v>
      </c>
      <c r="C221" s="179"/>
      <c r="D221" s="179"/>
      <c r="E221" s="180" t="n">
        <v>1000</v>
      </c>
      <c r="F221" s="181" t="n">
        <v>0</v>
      </c>
      <c r="G221" s="181"/>
      <c r="H221" s="181"/>
      <c r="J221" s="180" t="n">
        <v>1000</v>
      </c>
    </row>
    <row r="223" customFormat="false" ht="31.5" hidden="false" customHeight="true" outlineLevel="0" collapsed="false">
      <c r="A223" s="170" t="s">
        <v>638</v>
      </c>
      <c r="B223" s="170"/>
      <c r="C223" s="170"/>
      <c r="D223" s="170"/>
      <c r="E223" s="170"/>
      <c r="F223" s="170"/>
      <c r="G223" s="170"/>
      <c r="H223" s="170"/>
      <c r="I223" s="170"/>
      <c r="J223" s="170"/>
    </row>
    <row r="224" s="175" customFormat="true" ht="15" hidden="false" customHeight="true" outlineLevel="0" collapsed="false">
      <c r="A224" s="169"/>
      <c r="B224" s="171" t="s">
        <v>587</v>
      </c>
      <c r="C224" s="171"/>
      <c r="D224" s="171"/>
      <c r="E224" s="172" t="n">
        <v>2054330</v>
      </c>
      <c r="F224" s="173" t="n">
        <v>-54716</v>
      </c>
      <c r="G224" s="173"/>
      <c r="H224" s="173"/>
      <c r="I224" s="169"/>
      <c r="J224" s="172" t="n">
        <v>1999614</v>
      </c>
    </row>
    <row r="225" customFormat="false" ht="15" hidden="false" customHeight="true" outlineLevel="0" collapsed="false">
      <c r="A225" s="169"/>
      <c r="B225" s="171" t="s">
        <v>588</v>
      </c>
      <c r="C225" s="171"/>
      <c r="D225" s="171"/>
      <c r="E225" s="172" t="n">
        <v>803090</v>
      </c>
      <c r="F225" s="173" t="n">
        <v>22076</v>
      </c>
      <c r="G225" s="173"/>
      <c r="H225" s="173"/>
      <c r="I225" s="169"/>
      <c r="J225" s="172" t="n">
        <v>825166</v>
      </c>
    </row>
    <row r="226" customFormat="false" ht="15" hidden="false" customHeight="true" outlineLevel="0" collapsed="false">
      <c r="A226" s="169"/>
      <c r="B226" s="171" t="s">
        <v>589</v>
      </c>
      <c r="C226" s="171"/>
      <c r="D226" s="171"/>
      <c r="E226" s="172" t="n">
        <v>1082847</v>
      </c>
      <c r="F226" s="173" t="n">
        <v>-8791</v>
      </c>
      <c r="G226" s="173"/>
      <c r="H226" s="173"/>
      <c r="I226" s="169"/>
      <c r="J226" s="172" t="n">
        <v>1074056</v>
      </c>
    </row>
    <row r="227" customFormat="false" ht="15" hidden="false" customHeight="true" outlineLevel="0" collapsed="false">
      <c r="A227" s="169"/>
      <c r="B227" s="171" t="s">
        <v>591</v>
      </c>
      <c r="C227" s="171"/>
      <c r="D227" s="171"/>
      <c r="E227" s="172" t="n">
        <v>168393</v>
      </c>
      <c r="F227" s="173" t="n">
        <v>-68001</v>
      </c>
      <c r="G227" s="173"/>
      <c r="H227" s="173"/>
      <c r="I227" s="169"/>
      <c r="J227" s="172" t="n">
        <v>100392</v>
      </c>
    </row>
    <row r="229" customFormat="false" ht="15.75" hidden="false" customHeight="true" outlineLevel="0" collapsed="false">
      <c r="A229" s="174" t="s">
        <v>639</v>
      </c>
      <c r="B229" s="174"/>
      <c r="C229" s="174"/>
      <c r="D229" s="174"/>
      <c r="E229" s="174"/>
      <c r="F229" s="174"/>
      <c r="G229" s="174"/>
      <c r="H229" s="174"/>
      <c r="I229" s="174"/>
      <c r="J229" s="174"/>
    </row>
    <row r="230" s="175" customFormat="true" ht="15" hidden="false" customHeight="true" outlineLevel="0" collapsed="false">
      <c r="B230" s="176" t="s">
        <v>587</v>
      </c>
      <c r="C230" s="176"/>
      <c r="D230" s="176"/>
      <c r="E230" s="177" t="n">
        <v>855386</v>
      </c>
      <c r="F230" s="178" t="n">
        <v>-36124</v>
      </c>
      <c r="G230" s="178"/>
      <c r="H230" s="178"/>
      <c r="J230" s="177" t="n">
        <v>819262</v>
      </c>
    </row>
    <row r="231" customFormat="false" ht="15" hidden="false" customHeight="true" outlineLevel="0" collapsed="false">
      <c r="B231" s="179" t="s">
        <v>589</v>
      </c>
      <c r="C231" s="179"/>
      <c r="D231" s="179"/>
      <c r="E231" s="180" t="n">
        <v>787086</v>
      </c>
      <c r="F231" s="181" t="n">
        <v>-21500</v>
      </c>
      <c r="G231" s="181"/>
      <c r="H231" s="181"/>
      <c r="J231" s="180" t="n">
        <v>765586</v>
      </c>
    </row>
    <row r="232" customFormat="false" ht="15" hidden="false" customHeight="true" outlineLevel="0" collapsed="false">
      <c r="B232" s="179" t="s">
        <v>591</v>
      </c>
      <c r="C232" s="179"/>
      <c r="D232" s="179"/>
      <c r="E232" s="180" t="n">
        <v>68300</v>
      </c>
      <c r="F232" s="181" t="n">
        <v>-14624</v>
      </c>
      <c r="G232" s="181"/>
      <c r="H232" s="181"/>
      <c r="J232" s="180" t="n">
        <v>53676</v>
      </c>
    </row>
    <row r="234" customFormat="false" ht="15.75" hidden="false" customHeight="true" outlineLevel="0" collapsed="false">
      <c r="A234" s="174" t="s">
        <v>640</v>
      </c>
      <c r="B234" s="174"/>
      <c r="C234" s="174"/>
      <c r="D234" s="174"/>
      <c r="E234" s="174"/>
      <c r="F234" s="174"/>
      <c r="G234" s="174"/>
      <c r="H234" s="174"/>
      <c r="I234" s="174"/>
      <c r="J234" s="174"/>
    </row>
    <row r="235" s="175" customFormat="true" ht="15" hidden="false" customHeight="true" outlineLevel="0" collapsed="false">
      <c r="B235" s="176" t="s">
        <v>587</v>
      </c>
      <c r="C235" s="176"/>
      <c r="D235" s="176"/>
      <c r="E235" s="177" t="n">
        <v>656659</v>
      </c>
      <c r="F235" s="178" t="n">
        <v>33094</v>
      </c>
      <c r="G235" s="178"/>
      <c r="H235" s="178"/>
      <c r="J235" s="177" t="n">
        <v>689753</v>
      </c>
    </row>
    <row r="236" customFormat="false" ht="15" hidden="false" customHeight="true" outlineLevel="0" collapsed="false">
      <c r="B236" s="179" t="s">
        <v>588</v>
      </c>
      <c r="C236" s="179"/>
      <c r="D236" s="179"/>
      <c r="E236" s="180" t="n">
        <v>557337</v>
      </c>
      <c r="F236" s="181" t="n">
        <v>9500</v>
      </c>
      <c r="G236" s="181"/>
      <c r="H236" s="181"/>
      <c r="J236" s="180" t="n">
        <v>566837</v>
      </c>
    </row>
    <row r="237" customFormat="false" ht="15" hidden="false" customHeight="true" outlineLevel="0" collapsed="false">
      <c r="B237" s="179" t="s">
        <v>589</v>
      </c>
      <c r="C237" s="179"/>
      <c r="D237" s="179"/>
      <c r="E237" s="180" t="n">
        <v>99322</v>
      </c>
      <c r="F237" s="181" t="n">
        <v>12709</v>
      </c>
      <c r="G237" s="181"/>
      <c r="H237" s="181"/>
      <c r="J237" s="180" t="n">
        <v>112031</v>
      </c>
    </row>
    <row r="238" customFormat="false" ht="15" hidden="false" customHeight="true" outlineLevel="0" collapsed="false">
      <c r="B238" s="179" t="s">
        <v>591</v>
      </c>
      <c r="C238" s="179"/>
      <c r="D238" s="179"/>
      <c r="E238" s="180" t="n">
        <v>0</v>
      </c>
      <c r="F238" s="181" t="n">
        <v>10885</v>
      </c>
      <c r="G238" s="181"/>
      <c r="H238" s="181"/>
      <c r="J238" s="180" t="n">
        <v>10885</v>
      </c>
    </row>
    <row r="240" customFormat="false" ht="31.5" hidden="false" customHeight="true" outlineLevel="0" collapsed="false">
      <c r="A240" s="174" t="s">
        <v>641</v>
      </c>
      <c r="B240" s="174"/>
      <c r="C240" s="174"/>
      <c r="D240" s="174"/>
      <c r="E240" s="174"/>
      <c r="F240" s="174"/>
      <c r="G240" s="174"/>
      <c r="H240" s="174"/>
      <c r="I240" s="174"/>
      <c r="J240" s="174"/>
    </row>
    <row r="241" s="175" customFormat="true" ht="15" hidden="false" customHeight="true" outlineLevel="0" collapsed="false">
      <c r="B241" s="176" t="s">
        <v>587</v>
      </c>
      <c r="C241" s="176"/>
      <c r="D241" s="176"/>
      <c r="E241" s="177" t="n">
        <v>149323</v>
      </c>
      <c r="F241" s="178" t="n">
        <v>0</v>
      </c>
      <c r="G241" s="178"/>
      <c r="H241" s="178"/>
      <c r="J241" s="177" t="n">
        <v>149323</v>
      </c>
    </row>
    <row r="242" customFormat="false" ht="15" hidden="false" customHeight="true" outlineLevel="0" collapsed="false">
      <c r="B242" s="179" t="s">
        <v>589</v>
      </c>
      <c r="C242" s="179"/>
      <c r="D242" s="179"/>
      <c r="E242" s="180" t="n">
        <v>130205</v>
      </c>
      <c r="F242" s="181" t="n">
        <v>0</v>
      </c>
      <c r="G242" s="181"/>
      <c r="H242" s="181"/>
      <c r="J242" s="180" t="n">
        <v>130205</v>
      </c>
    </row>
    <row r="243" customFormat="false" ht="15" hidden="false" customHeight="true" outlineLevel="0" collapsed="false">
      <c r="B243" s="179" t="s">
        <v>591</v>
      </c>
      <c r="C243" s="179"/>
      <c r="D243" s="179"/>
      <c r="E243" s="180" t="n">
        <v>19118</v>
      </c>
      <c r="F243" s="181" t="n">
        <v>0</v>
      </c>
      <c r="G243" s="181"/>
      <c r="H243" s="181"/>
      <c r="J243" s="180" t="n">
        <v>19118</v>
      </c>
    </row>
    <row r="245" customFormat="false" ht="33" hidden="false" customHeight="true" outlineLevel="0" collapsed="false">
      <c r="A245" s="174" t="s">
        <v>642</v>
      </c>
      <c r="B245" s="174"/>
      <c r="C245" s="174"/>
      <c r="D245" s="174"/>
      <c r="E245" s="174"/>
      <c r="F245" s="174"/>
      <c r="G245" s="174"/>
      <c r="H245" s="174"/>
      <c r="I245" s="174"/>
      <c r="J245" s="174"/>
    </row>
    <row r="246" s="175" customFormat="true" ht="15" hidden="false" customHeight="true" outlineLevel="0" collapsed="false">
      <c r="B246" s="176" t="s">
        <v>587</v>
      </c>
      <c r="C246" s="176"/>
      <c r="D246" s="176"/>
      <c r="E246" s="177" t="n">
        <v>0</v>
      </c>
      <c r="F246" s="178" t="n">
        <v>4446</v>
      </c>
      <c r="G246" s="178"/>
      <c r="H246" s="178"/>
      <c r="J246" s="177" t="n">
        <v>4446</v>
      </c>
    </row>
    <row r="247" customFormat="false" ht="15" hidden="false" customHeight="true" outlineLevel="0" collapsed="false">
      <c r="B247" s="179" t="s">
        <v>588</v>
      </c>
      <c r="C247" s="179"/>
      <c r="D247" s="179"/>
      <c r="E247" s="180" t="n">
        <v>0</v>
      </c>
      <c r="F247" s="181" t="n">
        <v>4446</v>
      </c>
      <c r="G247" s="181"/>
      <c r="H247" s="181"/>
      <c r="J247" s="180" t="n">
        <v>4446</v>
      </c>
    </row>
    <row r="249" customFormat="false" ht="15.75" hidden="false" customHeight="true" outlineLevel="0" collapsed="false">
      <c r="A249" s="174" t="s">
        <v>643</v>
      </c>
      <c r="B249" s="174"/>
      <c r="C249" s="174"/>
      <c r="D249" s="174"/>
      <c r="E249" s="174"/>
      <c r="F249" s="174"/>
      <c r="G249" s="174"/>
      <c r="H249" s="174"/>
      <c r="I249" s="174"/>
      <c r="J249" s="174"/>
    </row>
    <row r="250" s="175" customFormat="true" ht="15" hidden="false" customHeight="true" outlineLevel="0" collapsed="false">
      <c r="B250" s="176" t="s">
        <v>587</v>
      </c>
      <c r="C250" s="176"/>
      <c r="D250" s="176"/>
      <c r="E250" s="177" t="n">
        <v>191301</v>
      </c>
      <c r="F250" s="178" t="n">
        <v>8130</v>
      </c>
      <c r="G250" s="178"/>
      <c r="H250" s="178"/>
      <c r="J250" s="177" t="n">
        <v>199431</v>
      </c>
    </row>
    <row r="251" customFormat="false" ht="15" hidden="false" customHeight="true" outlineLevel="0" collapsed="false">
      <c r="B251" s="179" t="s">
        <v>588</v>
      </c>
      <c r="C251" s="179"/>
      <c r="D251" s="179"/>
      <c r="E251" s="180" t="n">
        <v>178101</v>
      </c>
      <c r="F251" s="181" t="n">
        <v>8130</v>
      </c>
      <c r="G251" s="181"/>
      <c r="H251" s="181"/>
      <c r="J251" s="180" t="n">
        <v>186231</v>
      </c>
    </row>
    <row r="252" customFormat="false" ht="15" hidden="false" customHeight="true" outlineLevel="0" collapsed="false">
      <c r="B252" s="179" t="s">
        <v>589</v>
      </c>
      <c r="C252" s="179"/>
      <c r="D252" s="179"/>
      <c r="E252" s="180" t="n">
        <v>13200</v>
      </c>
      <c r="F252" s="181" t="n">
        <v>0</v>
      </c>
      <c r="G252" s="181"/>
      <c r="H252" s="181"/>
      <c r="J252" s="180" t="n">
        <v>13200</v>
      </c>
    </row>
    <row r="254" customFormat="false" ht="15.75" hidden="false" customHeight="true" outlineLevel="0" collapsed="false">
      <c r="A254" s="174" t="s">
        <v>644</v>
      </c>
      <c r="B254" s="174"/>
      <c r="C254" s="174"/>
      <c r="D254" s="174"/>
      <c r="E254" s="174"/>
      <c r="F254" s="174"/>
      <c r="G254" s="174"/>
      <c r="H254" s="174"/>
      <c r="I254" s="174"/>
      <c r="J254" s="174"/>
    </row>
    <row r="255" s="175" customFormat="true" ht="15" hidden="false" customHeight="true" outlineLevel="0" collapsed="false">
      <c r="B255" s="176" t="s">
        <v>587</v>
      </c>
      <c r="C255" s="176"/>
      <c r="D255" s="176"/>
      <c r="E255" s="177" t="n">
        <v>42264</v>
      </c>
      <c r="F255" s="178" t="n">
        <v>0</v>
      </c>
      <c r="G255" s="178"/>
      <c r="H255" s="178"/>
      <c r="J255" s="177" t="n">
        <v>42264</v>
      </c>
    </row>
    <row r="256" customFormat="false" ht="15" hidden="false" customHeight="true" outlineLevel="0" collapsed="false">
      <c r="B256" s="179" t="s">
        <v>588</v>
      </c>
      <c r="C256" s="179"/>
      <c r="D256" s="179"/>
      <c r="E256" s="180" t="n">
        <v>12330</v>
      </c>
      <c r="F256" s="181" t="n">
        <v>0</v>
      </c>
      <c r="G256" s="181"/>
      <c r="H256" s="181"/>
      <c r="J256" s="180" t="n">
        <v>12330</v>
      </c>
    </row>
    <row r="257" customFormat="false" ht="15" hidden="false" customHeight="true" outlineLevel="0" collapsed="false">
      <c r="B257" s="179" t="s">
        <v>589</v>
      </c>
      <c r="C257" s="179"/>
      <c r="D257" s="179"/>
      <c r="E257" s="180" t="n">
        <v>29934</v>
      </c>
      <c r="F257" s="181" t="n">
        <v>0</v>
      </c>
      <c r="G257" s="181"/>
      <c r="H257" s="181"/>
      <c r="J257" s="180" t="n">
        <v>29934</v>
      </c>
    </row>
    <row r="259" customFormat="false" ht="15.75" hidden="false" customHeight="true" outlineLevel="0" collapsed="false">
      <c r="A259" s="174" t="s">
        <v>645</v>
      </c>
      <c r="B259" s="174"/>
      <c r="C259" s="174"/>
      <c r="D259" s="174"/>
      <c r="E259" s="174"/>
      <c r="F259" s="174"/>
      <c r="G259" s="174"/>
      <c r="H259" s="174"/>
      <c r="I259" s="174"/>
      <c r="J259" s="174"/>
    </row>
    <row r="260" s="175" customFormat="true" ht="15" hidden="false" customHeight="true" outlineLevel="0" collapsed="false">
      <c r="B260" s="176" t="s">
        <v>587</v>
      </c>
      <c r="C260" s="176"/>
      <c r="D260" s="176"/>
      <c r="E260" s="177" t="n">
        <v>159397</v>
      </c>
      <c r="F260" s="178" t="n">
        <v>-64262</v>
      </c>
      <c r="G260" s="178"/>
      <c r="H260" s="178"/>
      <c r="J260" s="177" t="n">
        <v>95135</v>
      </c>
    </row>
    <row r="261" customFormat="false" ht="15" hidden="false" customHeight="true" outlineLevel="0" collapsed="false">
      <c r="B261" s="179" t="s">
        <v>588</v>
      </c>
      <c r="C261" s="179"/>
      <c r="D261" s="179"/>
      <c r="E261" s="180" t="n">
        <v>55322</v>
      </c>
      <c r="F261" s="181" t="n">
        <v>0</v>
      </c>
      <c r="G261" s="181"/>
      <c r="H261" s="181"/>
      <c r="J261" s="180" t="n">
        <v>55322</v>
      </c>
    </row>
    <row r="262" customFormat="false" ht="15" hidden="false" customHeight="true" outlineLevel="0" collapsed="false">
      <c r="B262" s="179" t="s">
        <v>589</v>
      </c>
      <c r="C262" s="179"/>
      <c r="D262" s="179"/>
      <c r="E262" s="180" t="n">
        <v>23100</v>
      </c>
      <c r="F262" s="181" t="n">
        <v>0</v>
      </c>
      <c r="G262" s="181"/>
      <c r="H262" s="181"/>
      <c r="J262" s="180" t="n">
        <v>23100</v>
      </c>
    </row>
    <row r="263" customFormat="false" ht="15" hidden="false" customHeight="true" outlineLevel="0" collapsed="false">
      <c r="B263" s="179" t="s">
        <v>591</v>
      </c>
      <c r="C263" s="179"/>
      <c r="D263" s="179"/>
      <c r="E263" s="180" t="n">
        <v>80975</v>
      </c>
      <c r="F263" s="181" t="n">
        <v>-64262</v>
      </c>
      <c r="G263" s="181"/>
      <c r="H263" s="181"/>
      <c r="J263" s="180" t="n">
        <v>16713</v>
      </c>
    </row>
    <row r="265" customFormat="false" ht="31.5" hidden="false" customHeight="true" outlineLevel="0" collapsed="false">
      <c r="A265" s="170" t="s">
        <v>646</v>
      </c>
      <c r="B265" s="170"/>
      <c r="C265" s="170"/>
      <c r="D265" s="170"/>
      <c r="E265" s="170"/>
      <c r="F265" s="170"/>
      <c r="G265" s="170"/>
      <c r="H265" s="170"/>
      <c r="I265" s="170"/>
      <c r="J265" s="170"/>
    </row>
    <row r="266" s="175" customFormat="true" ht="15" hidden="false" customHeight="true" outlineLevel="0" collapsed="false">
      <c r="A266" s="169"/>
      <c r="B266" s="171" t="s">
        <v>587</v>
      </c>
      <c r="C266" s="171"/>
      <c r="D266" s="171"/>
      <c r="E266" s="172" t="n">
        <v>734693</v>
      </c>
      <c r="F266" s="173" t="n">
        <v>5598</v>
      </c>
      <c r="G266" s="173"/>
      <c r="H266" s="173"/>
      <c r="I266" s="169"/>
      <c r="J266" s="172" t="n">
        <v>740291</v>
      </c>
    </row>
    <row r="267" customFormat="false" ht="15" hidden="false" customHeight="true" outlineLevel="0" collapsed="false">
      <c r="A267" s="169"/>
      <c r="B267" s="171" t="s">
        <v>588</v>
      </c>
      <c r="C267" s="171"/>
      <c r="D267" s="171"/>
      <c r="E267" s="172" t="n">
        <v>529489</v>
      </c>
      <c r="F267" s="173" t="n">
        <v>598</v>
      </c>
      <c r="G267" s="173"/>
      <c r="H267" s="173"/>
      <c r="I267" s="169"/>
      <c r="J267" s="172" t="n">
        <v>530087</v>
      </c>
    </row>
    <row r="268" customFormat="false" ht="15" hidden="false" customHeight="true" outlineLevel="0" collapsed="false">
      <c r="A268" s="169"/>
      <c r="B268" s="171" t="s">
        <v>589</v>
      </c>
      <c r="C268" s="171"/>
      <c r="D268" s="171"/>
      <c r="E268" s="172" t="n">
        <v>202204</v>
      </c>
      <c r="F268" s="173" t="n">
        <v>4000</v>
      </c>
      <c r="G268" s="173"/>
      <c r="H268" s="173"/>
      <c r="I268" s="169"/>
      <c r="J268" s="172" t="n">
        <v>206204</v>
      </c>
    </row>
    <row r="269" customFormat="false" ht="15" hidden="false" customHeight="true" outlineLevel="0" collapsed="false">
      <c r="A269" s="169"/>
      <c r="B269" s="171" t="s">
        <v>591</v>
      </c>
      <c r="C269" s="171"/>
      <c r="D269" s="171"/>
      <c r="E269" s="172" t="n">
        <v>3000</v>
      </c>
      <c r="F269" s="173" t="n">
        <v>1000</v>
      </c>
      <c r="G269" s="173"/>
      <c r="H269" s="173"/>
      <c r="I269" s="169"/>
      <c r="J269" s="172" t="n">
        <v>4000</v>
      </c>
    </row>
    <row r="271" customFormat="false" ht="15.75" hidden="false" customHeight="true" outlineLevel="0" collapsed="false">
      <c r="A271" s="174" t="s">
        <v>647</v>
      </c>
      <c r="B271" s="174"/>
      <c r="C271" s="174"/>
      <c r="D271" s="174"/>
      <c r="E271" s="174"/>
      <c r="F271" s="174"/>
      <c r="G271" s="174"/>
      <c r="H271" s="174"/>
      <c r="I271" s="174"/>
      <c r="J271" s="174"/>
    </row>
    <row r="272" s="175" customFormat="true" ht="15" hidden="false" customHeight="true" outlineLevel="0" collapsed="false">
      <c r="B272" s="176" t="s">
        <v>587</v>
      </c>
      <c r="C272" s="176"/>
      <c r="D272" s="176"/>
      <c r="E272" s="177" t="n">
        <v>734693</v>
      </c>
      <c r="F272" s="178" t="n">
        <v>5598</v>
      </c>
      <c r="G272" s="178"/>
      <c r="H272" s="178"/>
      <c r="J272" s="177" t="n">
        <v>740291</v>
      </c>
    </row>
    <row r="273" customFormat="false" ht="15" hidden="false" customHeight="true" outlineLevel="0" collapsed="false">
      <c r="B273" s="179" t="s">
        <v>588</v>
      </c>
      <c r="C273" s="179"/>
      <c r="D273" s="179"/>
      <c r="E273" s="180" t="n">
        <v>529489</v>
      </c>
      <c r="F273" s="181" t="n">
        <v>598</v>
      </c>
      <c r="G273" s="181"/>
      <c r="H273" s="181"/>
      <c r="J273" s="180" t="n">
        <v>530087</v>
      </c>
    </row>
    <row r="274" customFormat="false" ht="15" hidden="false" customHeight="true" outlineLevel="0" collapsed="false">
      <c r="B274" s="179" t="s">
        <v>589</v>
      </c>
      <c r="C274" s="179"/>
      <c r="D274" s="179"/>
      <c r="E274" s="180" t="n">
        <v>202204</v>
      </c>
      <c r="F274" s="181" t="n">
        <v>4000</v>
      </c>
      <c r="G274" s="181"/>
      <c r="H274" s="181"/>
      <c r="J274" s="180" t="n">
        <v>206204</v>
      </c>
    </row>
    <row r="275" customFormat="false" ht="15" hidden="false" customHeight="true" outlineLevel="0" collapsed="false">
      <c r="B275" s="179" t="s">
        <v>591</v>
      </c>
      <c r="C275" s="179"/>
      <c r="D275" s="179"/>
      <c r="E275" s="180" t="n">
        <v>3000</v>
      </c>
      <c r="F275" s="181" t="n">
        <v>1000</v>
      </c>
      <c r="G275" s="181"/>
      <c r="H275" s="181"/>
      <c r="J275" s="180" t="n">
        <v>4000</v>
      </c>
    </row>
    <row r="277" customFormat="false" ht="15.75" hidden="false" customHeight="true" outlineLevel="0" collapsed="false">
      <c r="A277" s="170" t="s">
        <v>648</v>
      </c>
      <c r="B277" s="170"/>
      <c r="C277" s="170"/>
      <c r="D277" s="170"/>
      <c r="E277" s="170"/>
      <c r="F277" s="170"/>
      <c r="G277" s="170"/>
      <c r="H277" s="170"/>
      <c r="I277" s="170"/>
      <c r="J277" s="170"/>
    </row>
    <row r="278" s="175" customFormat="true" ht="15" hidden="false" customHeight="true" outlineLevel="0" collapsed="false">
      <c r="A278" s="169"/>
      <c r="B278" s="171" t="s">
        <v>587</v>
      </c>
      <c r="C278" s="171"/>
      <c r="D278" s="171"/>
      <c r="E278" s="172" t="n">
        <v>15072703</v>
      </c>
      <c r="F278" s="173" t="n">
        <v>2366471</v>
      </c>
      <c r="G278" s="173"/>
      <c r="H278" s="173"/>
      <c r="I278" s="169"/>
      <c r="J278" s="172" t="n">
        <v>17439174</v>
      </c>
    </row>
    <row r="279" customFormat="false" ht="15" hidden="false" customHeight="true" outlineLevel="0" collapsed="false">
      <c r="A279" s="169"/>
      <c r="B279" s="171" t="s">
        <v>588</v>
      </c>
      <c r="C279" s="171"/>
      <c r="D279" s="171"/>
      <c r="E279" s="172" t="n">
        <v>1110402</v>
      </c>
      <c r="F279" s="173" t="n">
        <v>16416</v>
      </c>
      <c r="G279" s="173"/>
      <c r="H279" s="173"/>
      <c r="I279" s="169"/>
      <c r="J279" s="172" t="n">
        <v>1126818</v>
      </c>
    </row>
    <row r="280" customFormat="false" ht="15" hidden="false" customHeight="true" outlineLevel="0" collapsed="false">
      <c r="A280" s="169"/>
      <c r="B280" s="171" t="s">
        <v>589</v>
      </c>
      <c r="C280" s="171"/>
      <c r="D280" s="171"/>
      <c r="E280" s="172" t="n">
        <v>6088446</v>
      </c>
      <c r="F280" s="173" t="n">
        <v>1946303</v>
      </c>
      <c r="G280" s="173"/>
      <c r="H280" s="173"/>
      <c r="I280" s="169"/>
      <c r="J280" s="172" t="n">
        <v>8034749</v>
      </c>
    </row>
    <row r="281" customFormat="false" ht="15" hidden="false" customHeight="true" outlineLevel="0" collapsed="false">
      <c r="A281" s="169"/>
      <c r="B281" s="171" t="s">
        <v>590</v>
      </c>
      <c r="C281" s="171"/>
      <c r="D281" s="171"/>
      <c r="E281" s="172" t="n">
        <v>100000</v>
      </c>
      <c r="F281" s="173" t="n">
        <v>0</v>
      </c>
      <c r="G281" s="173"/>
      <c r="H281" s="173"/>
      <c r="I281" s="169"/>
      <c r="J281" s="172" t="n">
        <v>100000</v>
      </c>
    </row>
    <row r="282" customFormat="false" ht="15" hidden="false" customHeight="true" outlineLevel="0" collapsed="false">
      <c r="A282" s="169"/>
      <c r="B282" s="171" t="s">
        <v>591</v>
      </c>
      <c r="C282" s="171"/>
      <c r="D282" s="171"/>
      <c r="E282" s="172" t="n">
        <v>7738660</v>
      </c>
      <c r="F282" s="173" t="n">
        <v>403752</v>
      </c>
      <c r="G282" s="173"/>
      <c r="H282" s="173"/>
      <c r="I282" s="169"/>
      <c r="J282" s="172" t="n">
        <v>8142412</v>
      </c>
    </row>
    <row r="283" customFormat="false" ht="15" hidden="false" customHeight="true" outlineLevel="0" collapsed="false">
      <c r="A283" s="169"/>
      <c r="B283" s="171" t="s">
        <v>592</v>
      </c>
      <c r="C283" s="171"/>
      <c r="D283" s="171"/>
      <c r="E283" s="172" t="n">
        <v>35195</v>
      </c>
      <c r="F283" s="173" t="n">
        <v>0</v>
      </c>
      <c r="G283" s="173"/>
      <c r="H283" s="173"/>
      <c r="I283" s="169"/>
      <c r="J283" s="172" t="n">
        <v>35195</v>
      </c>
    </row>
    <row r="285" customFormat="false" ht="15.75" hidden="false" customHeight="true" outlineLevel="0" collapsed="false">
      <c r="A285" s="174" t="s">
        <v>649</v>
      </c>
      <c r="B285" s="174"/>
      <c r="C285" s="174"/>
      <c r="D285" s="174"/>
      <c r="E285" s="174"/>
      <c r="F285" s="174"/>
      <c r="G285" s="174"/>
      <c r="H285" s="174"/>
      <c r="I285" s="174"/>
      <c r="J285" s="174"/>
    </row>
    <row r="286" s="175" customFormat="true" ht="15" hidden="false" customHeight="true" outlineLevel="0" collapsed="false">
      <c r="B286" s="176" t="s">
        <v>587</v>
      </c>
      <c r="C286" s="176"/>
      <c r="D286" s="176"/>
      <c r="E286" s="177" t="n">
        <v>2104101</v>
      </c>
      <c r="F286" s="178" t="n">
        <v>33258</v>
      </c>
      <c r="G286" s="178"/>
      <c r="H286" s="178"/>
      <c r="J286" s="177" t="n">
        <v>2137359</v>
      </c>
    </row>
    <row r="287" customFormat="false" ht="15" hidden="false" customHeight="true" outlineLevel="0" collapsed="false">
      <c r="B287" s="179" t="s">
        <v>588</v>
      </c>
      <c r="C287" s="179"/>
      <c r="D287" s="179"/>
      <c r="E287" s="180" t="n">
        <v>116239</v>
      </c>
      <c r="F287" s="181" t="n">
        <v>0</v>
      </c>
      <c r="G287" s="181"/>
      <c r="H287" s="181"/>
      <c r="J287" s="180" t="n">
        <v>116239</v>
      </c>
    </row>
    <row r="288" customFormat="false" ht="15" hidden="false" customHeight="true" outlineLevel="0" collapsed="false">
      <c r="B288" s="179" t="s">
        <v>589</v>
      </c>
      <c r="C288" s="179"/>
      <c r="D288" s="179"/>
      <c r="E288" s="180" t="n">
        <v>1739267</v>
      </c>
      <c r="F288" s="181" t="n">
        <v>-47388</v>
      </c>
      <c r="G288" s="181"/>
      <c r="H288" s="181"/>
      <c r="J288" s="180" t="n">
        <v>1691879</v>
      </c>
    </row>
    <row r="289" customFormat="false" ht="15" hidden="false" customHeight="true" outlineLevel="0" collapsed="false">
      <c r="B289" s="179" t="s">
        <v>591</v>
      </c>
      <c r="C289" s="179"/>
      <c r="D289" s="179"/>
      <c r="E289" s="180" t="n">
        <v>248595</v>
      </c>
      <c r="F289" s="181" t="n">
        <v>80646</v>
      </c>
      <c r="G289" s="181"/>
      <c r="H289" s="181"/>
      <c r="J289" s="180" t="n">
        <v>329241</v>
      </c>
    </row>
    <row r="291" customFormat="false" ht="15.75" hidden="false" customHeight="true" outlineLevel="0" collapsed="false">
      <c r="A291" s="174" t="s">
        <v>650</v>
      </c>
      <c r="B291" s="174"/>
      <c r="C291" s="174"/>
      <c r="D291" s="174"/>
      <c r="E291" s="174"/>
      <c r="F291" s="174"/>
      <c r="G291" s="174"/>
      <c r="H291" s="174"/>
      <c r="I291" s="174"/>
      <c r="J291" s="174"/>
    </row>
    <row r="292" s="175" customFormat="true" ht="15" hidden="false" customHeight="true" outlineLevel="0" collapsed="false">
      <c r="B292" s="176" t="s">
        <v>587</v>
      </c>
      <c r="C292" s="176"/>
      <c r="D292" s="176"/>
      <c r="E292" s="177" t="n">
        <v>789195</v>
      </c>
      <c r="F292" s="178" t="n">
        <v>0</v>
      </c>
      <c r="G292" s="178"/>
      <c r="H292" s="178"/>
      <c r="J292" s="177" t="n">
        <v>789195</v>
      </c>
    </row>
    <row r="293" customFormat="false" ht="15" hidden="false" customHeight="true" outlineLevel="0" collapsed="false">
      <c r="B293" s="179" t="s">
        <v>591</v>
      </c>
      <c r="C293" s="179"/>
      <c r="D293" s="179"/>
      <c r="E293" s="180" t="n">
        <v>789195</v>
      </c>
      <c r="F293" s="181" t="n">
        <v>0</v>
      </c>
      <c r="G293" s="181"/>
      <c r="H293" s="181"/>
      <c r="J293" s="180" t="n">
        <v>789195</v>
      </c>
    </row>
    <row r="295" customFormat="false" ht="15.75" hidden="false" customHeight="true" outlineLevel="0" collapsed="false">
      <c r="A295" s="174" t="s">
        <v>651</v>
      </c>
      <c r="B295" s="174"/>
      <c r="C295" s="174"/>
      <c r="D295" s="174"/>
      <c r="E295" s="174"/>
      <c r="F295" s="174"/>
      <c r="G295" s="174"/>
      <c r="H295" s="174"/>
      <c r="I295" s="174"/>
      <c r="J295" s="174"/>
    </row>
    <row r="296" s="175" customFormat="true" ht="15" hidden="false" customHeight="true" outlineLevel="0" collapsed="false">
      <c r="B296" s="176" t="s">
        <v>587</v>
      </c>
      <c r="C296" s="176"/>
      <c r="D296" s="176"/>
      <c r="E296" s="177" t="n">
        <v>4830019</v>
      </c>
      <c r="F296" s="178" t="n">
        <v>0</v>
      </c>
      <c r="G296" s="178"/>
      <c r="H296" s="178"/>
      <c r="J296" s="177" t="n">
        <v>4830019</v>
      </c>
    </row>
    <row r="297" customFormat="false" ht="15" hidden="false" customHeight="true" outlineLevel="0" collapsed="false">
      <c r="B297" s="179" t="s">
        <v>591</v>
      </c>
      <c r="C297" s="179"/>
      <c r="D297" s="179"/>
      <c r="E297" s="180" t="n">
        <v>4830019</v>
      </c>
      <c r="F297" s="181" t="n">
        <v>0</v>
      </c>
      <c r="G297" s="181"/>
      <c r="H297" s="181"/>
      <c r="J297" s="180" t="n">
        <v>4830019</v>
      </c>
    </row>
    <row r="299" customFormat="false" ht="31.5" hidden="false" customHeight="true" outlineLevel="0" collapsed="false">
      <c r="A299" s="174" t="s">
        <v>652</v>
      </c>
      <c r="B299" s="174"/>
      <c r="C299" s="174"/>
      <c r="D299" s="174"/>
      <c r="E299" s="174"/>
      <c r="F299" s="174"/>
      <c r="G299" s="174"/>
      <c r="H299" s="174"/>
      <c r="I299" s="174"/>
      <c r="J299" s="174"/>
    </row>
    <row r="300" s="175" customFormat="true" ht="15" hidden="false" customHeight="true" outlineLevel="0" collapsed="false">
      <c r="B300" s="176" t="s">
        <v>587</v>
      </c>
      <c r="C300" s="176"/>
      <c r="D300" s="176"/>
      <c r="E300" s="177" t="n">
        <v>100188</v>
      </c>
      <c r="F300" s="178" t="n">
        <v>22748</v>
      </c>
      <c r="G300" s="178"/>
      <c r="H300" s="178"/>
      <c r="J300" s="177" t="n">
        <v>122936</v>
      </c>
    </row>
    <row r="301" customFormat="false" ht="15" hidden="false" customHeight="true" outlineLevel="0" collapsed="false">
      <c r="B301" s="179" t="s">
        <v>591</v>
      </c>
      <c r="C301" s="179"/>
      <c r="D301" s="179"/>
      <c r="E301" s="180" t="n">
        <v>100188</v>
      </c>
      <c r="F301" s="181" t="n">
        <v>22748</v>
      </c>
      <c r="G301" s="181"/>
      <c r="H301" s="181"/>
      <c r="J301" s="180" t="n">
        <v>122936</v>
      </c>
    </row>
    <row r="303" customFormat="false" ht="15.75" hidden="false" customHeight="true" outlineLevel="0" collapsed="false">
      <c r="A303" s="174" t="s">
        <v>653</v>
      </c>
      <c r="B303" s="174"/>
      <c r="C303" s="174"/>
      <c r="D303" s="174"/>
      <c r="E303" s="174"/>
      <c r="F303" s="174"/>
      <c r="G303" s="174"/>
      <c r="H303" s="174"/>
      <c r="I303" s="174"/>
      <c r="J303" s="174"/>
    </row>
    <row r="304" s="175" customFormat="true" ht="15" hidden="false" customHeight="true" outlineLevel="0" collapsed="false">
      <c r="B304" s="176" t="s">
        <v>587</v>
      </c>
      <c r="C304" s="176"/>
      <c r="D304" s="176"/>
      <c r="E304" s="177" t="n">
        <v>231931</v>
      </c>
      <c r="F304" s="178" t="n">
        <v>16000</v>
      </c>
      <c r="G304" s="178"/>
      <c r="H304" s="178"/>
      <c r="J304" s="177" t="n">
        <v>247931</v>
      </c>
    </row>
    <row r="305" customFormat="false" ht="15" hidden="false" customHeight="true" outlineLevel="0" collapsed="false">
      <c r="B305" s="179" t="s">
        <v>591</v>
      </c>
      <c r="C305" s="179"/>
      <c r="D305" s="179"/>
      <c r="E305" s="180" t="n">
        <v>231931</v>
      </c>
      <c r="F305" s="181" t="n">
        <v>16000</v>
      </c>
      <c r="G305" s="181"/>
      <c r="H305" s="181"/>
      <c r="J305" s="180" t="n">
        <v>247931</v>
      </c>
    </row>
    <row r="307" customFormat="false" ht="31.5" hidden="false" customHeight="true" outlineLevel="0" collapsed="false">
      <c r="A307" s="174" t="s">
        <v>654</v>
      </c>
      <c r="B307" s="174"/>
      <c r="C307" s="174"/>
      <c r="D307" s="174"/>
      <c r="E307" s="174"/>
      <c r="F307" s="174"/>
      <c r="G307" s="174"/>
      <c r="H307" s="174"/>
      <c r="I307" s="174"/>
      <c r="J307" s="174"/>
    </row>
    <row r="308" s="175" customFormat="true" ht="15" hidden="false" customHeight="true" outlineLevel="0" collapsed="false">
      <c r="B308" s="176" t="s">
        <v>587</v>
      </c>
      <c r="C308" s="176"/>
      <c r="D308" s="176"/>
      <c r="E308" s="177" t="n">
        <v>933400</v>
      </c>
      <c r="F308" s="178" t="n">
        <v>-197630</v>
      </c>
      <c r="G308" s="178"/>
      <c r="H308" s="178"/>
      <c r="J308" s="177" t="n">
        <v>735770</v>
      </c>
    </row>
    <row r="309" customFormat="false" ht="15" hidden="false" customHeight="true" outlineLevel="0" collapsed="false">
      <c r="B309" s="179" t="s">
        <v>591</v>
      </c>
      <c r="C309" s="179"/>
      <c r="D309" s="179"/>
      <c r="E309" s="180" t="n">
        <v>933400</v>
      </c>
      <c r="F309" s="181" t="n">
        <v>-197630</v>
      </c>
      <c r="G309" s="181"/>
      <c r="H309" s="181"/>
      <c r="J309" s="180" t="n">
        <v>735770</v>
      </c>
    </row>
    <row r="311" customFormat="false" ht="15.75" hidden="false" customHeight="true" outlineLevel="0" collapsed="false">
      <c r="A311" s="174" t="s">
        <v>655</v>
      </c>
      <c r="B311" s="174"/>
      <c r="C311" s="174"/>
      <c r="D311" s="174"/>
      <c r="E311" s="174"/>
      <c r="F311" s="174"/>
      <c r="G311" s="174"/>
      <c r="H311" s="174"/>
      <c r="I311" s="174"/>
      <c r="J311" s="174"/>
    </row>
    <row r="312" s="175" customFormat="true" ht="15" hidden="false" customHeight="true" outlineLevel="0" collapsed="false">
      <c r="B312" s="176" t="s">
        <v>587</v>
      </c>
      <c r="C312" s="176"/>
      <c r="D312" s="176"/>
      <c r="E312" s="177" t="n">
        <v>1471639</v>
      </c>
      <c r="F312" s="178" t="n">
        <v>132175</v>
      </c>
      <c r="G312" s="178"/>
      <c r="H312" s="178"/>
      <c r="J312" s="177" t="n">
        <v>1603814</v>
      </c>
    </row>
    <row r="313" customFormat="false" ht="15" hidden="false" customHeight="true" outlineLevel="0" collapsed="false">
      <c r="B313" s="179" t="s">
        <v>589</v>
      </c>
      <c r="C313" s="179"/>
      <c r="D313" s="179"/>
      <c r="E313" s="180" t="n">
        <v>1471639</v>
      </c>
      <c r="F313" s="181" t="n">
        <v>132175</v>
      </c>
      <c r="G313" s="181"/>
      <c r="H313" s="181"/>
      <c r="J313" s="180" t="n">
        <v>1603814</v>
      </c>
    </row>
    <row r="314" customFormat="false" ht="15" hidden="false" customHeight="true" outlineLevel="0" collapsed="false">
      <c r="B314" s="182"/>
      <c r="C314" s="183"/>
      <c r="D314" s="183"/>
      <c r="E314" s="180"/>
      <c r="F314" s="180"/>
      <c r="G314" s="184"/>
      <c r="H314" s="184"/>
      <c r="J314" s="180"/>
    </row>
    <row r="315" customFormat="false" ht="15.75" hidden="false" customHeight="true" outlineLevel="0" collapsed="false">
      <c r="A315" s="174" t="s">
        <v>656</v>
      </c>
      <c r="B315" s="174"/>
      <c r="C315" s="174"/>
      <c r="D315" s="174"/>
      <c r="E315" s="174"/>
      <c r="F315" s="174"/>
      <c r="G315" s="174"/>
      <c r="H315" s="174"/>
      <c r="I315" s="174"/>
      <c r="J315" s="174"/>
    </row>
    <row r="316" s="175" customFormat="true" ht="15" hidden="false" customHeight="true" outlineLevel="0" collapsed="false">
      <c r="B316" s="176" t="s">
        <v>587</v>
      </c>
      <c r="C316" s="176"/>
      <c r="D316" s="176"/>
      <c r="E316" s="177" t="n">
        <v>467510</v>
      </c>
      <c r="F316" s="178" t="n">
        <v>2216222</v>
      </c>
      <c r="G316" s="178"/>
      <c r="H316" s="178"/>
      <c r="J316" s="177" t="n">
        <v>2683732</v>
      </c>
    </row>
    <row r="317" s="175" customFormat="true" ht="15" hidden="false" customHeight="true" outlineLevel="0" collapsed="false">
      <c r="B317" s="176" t="s">
        <v>589</v>
      </c>
      <c r="C317" s="176"/>
      <c r="D317" s="176"/>
      <c r="E317" s="177" t="n">
        <v>467510</v>
      </c>
      <c r="F317" s="178" t="n">
        <v>1913318</v>
      </c>
      <c r="G317" s="178"/>
      <c r="H317" s="178"/>
      <c r="J317" s="177" t="n">
        <v>2380828</v>
      </c>
    </row>
    <row r="318" customFormat="false" ht="15" hidden="false" customHeight="true" outlineLevel="0" collapsed="false">
      <c r="B318" s="179" t="s">
        <v>591</v>
      </c>
      <c r="C318" s="179"/>
      <c r="D318" s="179"/>
      <c r="E318" s="180" t="n">
        <v>0</v>
      </c>
      <c r="F318" s="181" t="n">
        <v>302904</v>
      </c>
      <c r="G318" s="181"/>
      <c r="H318" s="181"/>
      <c r="J318" s="180" t="n">
        <v>302904</v>
      </c>
    </row>
    <row r="320" customFormat="false" ht="15.75" hidden="false" customHeight="true" outlineLevel="0" collapsed="false">
      <c r="A320" s="174" t="s">
        <v>657</v>
      </c>
      <c r="B320" s="174"/>
      <c r="C320" s="174"/>
      <c r="D320" s="174"/>
      <c r="E320" s="174"/>
      <c r="F320" s="174"/>
      <c r="G320" s="174"/>
      <c r="H320" s="174"/>
      <c r="I320" s="174"/>
      <c r="J320" s="174"/>
    </row>
    <row r="321" s="175" customFormat="true" ht="15" hidden="false" customHeight="true" outlineLevel="0" collapsed="false">
      <c r="B321" s="176" t="s">
        <v>587</v>
      </c>
      <c r="C321" s="176"/>
      <c r="D321" s="176"/>
      <c r="E321" s="177" t="n">
        <v>642155</v>
      </c>
      <c r="F321" s="178" t="n">
        <v>-3682</v>
      </c>
      <c r="G321" s="178"/>
      <c r="H321" s="178"/>
      <c r="J321" s="177" t="n">
        <v>638473</v>
      </c>
    </row>
    <row r="322" customFormat="false" ht="15" hidden="false" customHeight="true" outlineLevel="0" collapsed="false">
      <c r="B322" s="179" t="s">
        <v>589</v>
      </c>
      <c r="C322" s="179"/>
      <c r="D322" s="179"/>
      <c r="E322" s="180" t="n">
        <v>641005</v>
      </c>
      <c r="F322" s="181" t="n">
        <v>-29832</v>
      </c>
      <c r="G322" s="181"/>
      <c r="H322" s="181"/>
      <c r="J322" s="180" t="n">
        <v>611173</v>
      </c>
    </row>
    <row r="323" customFormat="false" ht="15" hidden="false" customHeight="true" outlineLevel="0" collapsed="false">
      <c r="B323" s="179" t="s">
        <v>591</v>
      </c>
      <c r="C323" s="179"/>
      <c r="D323" s="179"/>
      <c r="E323" s="180" t="n">
        <v>1150</v>
      </c>
      <c r="F323" s="181" t="n">
        <v>26150</v>
      </c>
      <c r="G323" s="181"/>
      <c r="H323" s="181"/>
      <c r="J323" s="180" t="n">
        <v>27300</v>
      </c>
    </row>
    <row r="325" customFormat="false" ht="33.75" hidden="false" customHeight="true" outlineLevel="0" collapsed="false">
      <c r="A325" s="174" t="s">
        <v>658</v>
      </c>
      <c r="B325" s="174"/>
      <c r="C325" s="174"/>
      <c r="D325" s="174"/>
      <c r="E325" s="174"/>
      <c r="F325" s="174"/>
      <c r="G325" s="174"/>
      <c r="H325" s="174"/>
      <c r="I325" s="174"/>
      <c r="J325" s="174"/>
    </row>
    <row r="326" s="175" customFormat="true" ht="15" hidden="false" customHeight="true" outlineLevel="0" collapsed="false">
      <c r="B326" s="176" t="s">
        <v>587</v>
      </c>
      <c r="C326" s="176"/>
      <c r="D326" s="176"/>
      <c r="E326" s="177" t="n">
        <v>479459</v>
      </c>
      <c r="F326" s="178" t="n">
        <v>0</v>
      </c>
      <c r="G326" s="178"/>
      <c r="H326" s="178"/>
      <c r="J326" s="177" t="n">
        <v>479459</v>
      </c>
    </row>
    <row r="327" customFormat="false" ht="15" hidden="false" customHeight="true" outlineLevel="0" collapsed="false">
      <c r="B327" s="179" t="s">
        <v>591</v>
      </c>
      <c r="C327" s="179"/>
      <c r="D327" s="179"/>
      <c r="E327" s="180" t="n">
        <v>479459</v>
      </c>
      <c r="F327" s="181" t="n">
        <v>0</v>
      </c>
      <c r="G327" s="181"/>
      <c r="H327" s="181"/>
      <c r="J327" s="180" t="n">
        <v>479459</v>
      </c>
    </row>
    <row r="329" customFormat="false" ht="15.75" hidden="false" customHeight="true" outlineLevel="0" collapsed="false">
      <c r="A329" s="174" t="s">
        <v>659</v>
      </c>
      <c r="B329" s="174"/>
      <c r="C329" s="174"/>
      <c r="D329" s="174"/>
      <c r="E329" s="174"/>
      <c r="F329" s="174"/>
      <c r="G329" s="174"/>
      <c r="H329" s="174"/>
      <c r="I329" s="174"/>
      <c r="J329" s="174"/>
    </row>
    <row r="330" s="175" customFormat="true" ht="15" hidden="false" customHeight="true" outlineLevel="0" collapsed="false">
      <c r="B330" s="176" t="s">
        <v>587</v>
      </c>
      <c r="C330" s="176"/>
      <c r="D330" s="176"/>
      <c r="E330" s="177" t="n">
        <v>1133040</v>
      </c>
      <c r="F330" s="178" t="n">
        <v>18744</v>
      </c>
      <c r="G330" s="178"/>
      <c r="H330" s="178"/>
      <c r="J330" s="177" t="n">
        <v>1151784</v>
      </c>
    </row>
    <row r="331" customFormat="false" ht="15" hidden="false" customHeight="true" outlineLevel="0" collapsed="false">
      <c r="B331" s="179" t="s">
        <v>588</v>
      </c>
      <c r="C331" s="179"/>
      <c r="D331" s="179"/>
      <c r="E331" s="180" t="n">
        <v>992963</v>
      </c>
      <c r="F331" s="181" t="n">
        <v>16416</v>
      </c>
      <c r="G331" s="181"/>
      <c r="H331" s="181"/>
      <c r="J331" s="180" t="n">
        <v>1009379</v>
      </c>
    </row>
    <row r="332" customFormat="false" ht="15" hidden="false" customHeight="true" outlineLevel="0" collapsed="false">
      <c r="B332" s="179" t="s">
        <v>589</v>
      </c>
      <c r="C332" s="179"/>
      <c r="D332" s="179"/>
      <c r="E332" s="180" t="n">
        <v>114759</v>
      </c>
      <c r="F332" s="181" t="n">
        <v>-654</v>
      </c>
      <c r="G332" s="181"/>
      <c r="H332" s="181"/>
      <c r="J332" s="180" t="n">
        <v>114105</v>
      </c>
    </row>
    <row r="333" customFormat="false" ht="15" hidden="false" customHeight="true" outlineLevel="0" collapsed="false">
      <c r="B333" s="179" t="s">
        <v>591</v>
      </c>
      <c r="C333" s="179"/>
      <c r="D333" s="179"/>
      <c r="E333" s="180" t="n">
        <v>25318</v>
      </c>
      <c r="F333" s="181" t="n">
        <v>2982</v>
      </c>
      <c r="G333" s="181"/>
      <c r="H333" s="181"/>
      <c r="J333" s="180" t="n">
        <v>28300</v>
      </c>
    </row>
    <row r="335" customFormat="false" ht="15.75" hidden="false" customHeight="true" outlineLevel="0" collapsed="false">
      <c r="A335" s="174" t="s">
        <v>660</v>
      </c>
      <c r="B335" s="174"/>
      <c r="C335" s="174"/>
      <c r="D335" s="174"/>
      <c r="E335" s="174"/>
      <c r="F335" s="174"/>
      <c r="G335" s="174"/>
      <c r="H335" s="174"/>
      <c r="I335" s="174"/>
      <c r="J335" s="174"/>
    </row>
    <row r="336" s="175" customFormat="true" ht="15" hidden="false" customHeight="true" outlineLevel="0" collapsed="false">
      <c r="B336" s="176" t="s">
        <v>587</v>
      </c>
      <c r="C336" s="176"/>
      <c r="D336" s="176"/>
      <c r="E336" s="177" t="n">
        <v>1834671</v>
      </c>
      <c r="F336" s="178" t="n">
        <v>128636</v>
      </c>
      <c r="G336" s="178"/>
      <c r="H336" s="178"/>
      <c r="J336" s="177" t="n">
        <v>1963307</v>
      </c>
    </row>
    <row r="337" customFormat="false" ht="15" hidden="false" customHeight="true" outlineLevel="0" collapsed="false">
      <c r="B337" s="179" t="s">
        <v>589</v>
      </c>
      <c r="C337" s="179"/>
      <c r="D337" s="179"/>
      <c r="E337" s="180" t="n">
        <v>1630466</v>
      </c>
      <c r="F337" s="181" t="n">
        <v>-18350</v>
      </c>
      <c r="G337" s="181"/>
      <c r="H337" s="181"/>
      <c r="J337" s="180" t="n">
        <v>1612116</v>
      </c>
    </row>
    <row r="338" customFormat="false" ht="15" hidden="false" customHeight="true" outlineLevel="0" collapsed="false">
      <c r="B338" s="179" t="s">
        <v>590</v>
      </c>
      <c r="C338" s="179"/>
      <c r="D338" s="179"/>
      <c r="E338" s="180" t="n">
        <v>100000</v>
      </c>
      <c r="F338" s="181" t="n">
        <v>0</v>
      </c>
      <c r="G338" s="181"/>
      <c r="H338" s="181"/>
      <c r="J338" s="180" t="n">
        <v>100000</v>
      </c>
    </row>
    <row r="339" customFormat="false" ht="15" hidden="false" customHeight="true" outlineLevel="0" collapsed="false">
      <c r="B339" s="179" t="s">
        <v>591</v>
      </c>
      <c r="C339" s="179"/>
      <c r="D339" s="179"/>
      <c r="E339" s="180" t="n">
        <v>99405</v>
      </c>
      <c r="F339" s="181" t="n">
        <v>146986</v>
      </c>
      <c r="G339" s="181"/>
      <c r="H339" s="181"/>
      <c r="J339" s="180" t="n">
        <v>246391</v>
      </c>
    </row>
    <row r="340" customFormat="false" ht="15" hidden="false" customHeight="true" outlineLevel="0" collapsed="false">
      <c r="B340" s="179" t="s">
        <v>592</v>
      </c>
      <c r="C340" s="179"/>
      <c r="D340" s="179"/>
      <c r="E340" s="180" t="n">
        <v>4800</v>
      </c>
      <c r="F340" s="181" t="n">
        <v>0</v>
      </c>
      <c r="G340" s="181"/>
      <c r="H340" s="181"/>
      <c r="J340" s="180" t="n">
        <v>4800</v>
      </c>
    </row>
    <row r="342" customFormat="false" ht="15.75" hidden="false" customHeight="true" outlineLevel="0" collapsed="false">
      <c r="A342" s="174" t="s">
        <v>661</v>
      </c>
      <c r="B342" s="174"/>
      <c r="C342" s="174"/>
      <c r="D342" s="174"/>
      <c r="E342" s="174"/>
      <c r="F342" s="174"/>
      <c r="G342" s="174"/>
      <c r="H342" s="174"/>
      <c r="I342" s="174"/>
      <c r="J342" s="174"/>
    </row>
    <row r="343" s="175" customFormat="true" ht="15" hidden="false" customHeight="true" outlineLevel="0" collapsed="false">
      <c r="B343" s="176" t="s">
        <v>587</v>
      </c>
      <c r="C343" s="176"/>
      <c r="D343" s="176"/>
      <c r="E343" s="177" t="n">
        <v>55395</v>
      </c>
      <c r="F343" s="178" t="n">
        <v>0</v>
      </c>
      <c r="G343" s="178"/>
      <c r="H343" s="178"/>
      <c r="J343" s="177" t="n">
        <v>55395</v>
      </c>
    </row>
    <row r="344" customFormat="false" ht="15" hidden="false" customHeight="true" outlineLevel="0" collapsed="false">
      <c r="B344" s="179" t="s">
        <v>588</v>
      </c>
      <c r="C344" s="179"/>
      <c r="D344" s="179"/>
      <c r="E344" s="180" t="n">
        <v>1200</v>
      </c>
      <c r="F344" s="181" t="n">
        <v>0</v>
      </c>
      <c r="G344" s="181"/>
      <c r="H344" s="181"/>
      <c r="J344" s="180" t="n">
        <v>1200</v>
      </c>
    </row>
    <row r="345" customFormat="false" ht="15" hidden="false" customHeight="true" outlineLevel="0" collapsed="false">
      <c r="B345" s="179" t="s">
        <v>589</v>
      </c>
      <c r="C345" s="179"/>
      <c r="D345" s="179"/>
      <c r="E345" s="180" t="n">
        <v>23800</v>
      </c>
      <c r="F345" s="181" t="n">
        <v>-2966</v>
      </c>
      <c r="G345" s="181"/>
      <c r="H345" s="181"/>
      <c r="J345" s="180" t="n">
        <v>20834</v>
      </c>
    </row>
    <row r="346" customFormat="false" ht="15" hidden="false" customHeight="true" outlineLevel="0" collapsed="false">
      <c r="B346" s="179" t="s">
        <v>591</v>
      </c>
      <c r="C346" s="179"/>
      <c r="D346" s="179"/>
      <c r="E346" s="180" t="n">
        <v>0</v>
      </c>
      <c r="F346" s="181" t="n">
        <v>2966</v>
      </c>
      <c r="G346" s="181"/>
      <c r="H346" s="181"/>
      <c r="J346" s="180" t="n">
        <v>2966</v>
      </c>
    </row>
    <row r="347" customFormat="false" ht="15" hidden="false" customHeight="true" outlineLevel="0" collapsed="false">
      <c r="B347" s="179" t="s">
        <v>592</v>
      </c>
      <c r="C347" s="179"/>
      <c r="D347" s="179"/>
      <c r="E347" s="180" t="n">
        <v>30395</v>
      </c>
      <c r="F347" s="181" t="n">
        <v>0</v>
      </c>
      <c r="G347" s="181"/>
      <c r="H347" s="181"/>
      <c r="J347" s="180" t="n">
        <v>30395</v>
      </c>
    </row>
    <row r="349" customFormat="false" ht="18.75" hidden="false" customHeight="true" outlineLevel="0" collapsed="false">
      <c r="A349" s="170" t="s">
        <v>662</v>
      </c>
      <c r="B349" s="170"/>
      <c r="C349" s="170"/>
      <c r="D349" s="170"/>
      <c r="E349" s="170"/>
      <c r="F349" s="170"/>
      <c r="G349" s="170"/>
      <c r="H349" s="170"/>
      <c r="I349" s="170"/>
      <c r="J349" s="170"/>
    </row>
    <row r="350" customFormat="false" ht="15" hidden="false" customHeight="true" outlineLevel="0" collapsed="false">
      <c r="A350" s="169"/>
      <c r="B350" s="171" t="s">
        <v>587</v>
      </c>
      <c r="C350" s="171"/>
      <c r="D350" s="171"/>
      <c r="E350" s="172" t="n">
        <v>4932415</v>
      </c>
      <c r="F350" s="173" t="n">
        <v>79081</v>
      </c>
      <c r="G350" s="173"/>
      <c r="H350" s="173"/>
      <c r="I350" s="169"/>
      <c r="J350" s="172" t="n">
        <v>5011496</v>
      </c>
    </row>
    <row r="351" customFormat="false" ht="15" hidden="false" customHeight="true" outlineLevel="0" collapsed="false">
      <c r="A351" s="169"/>
      <c r="B351" s="171" t="s">
        <v>588</v>
      </c>
      <c r="C351" s="171"/>
      <c r="D351" s="171"/>
      <c r="E351" s="172" t="n">
        <v>2230329</v>
      </c>
      <c r="F351" s="173" t="n">
        <v>42749</v>
      </c>
      <c r="G351" s="173"/>
      <c r="H351" s="173"/>
      <c r="I351" s="169"/>
      <c r="J351" s="172" t="n">
        <v>2273078</v>
      </c>
    </row>
    <row r="352" customFormat="false" ht="15" hidden="false" customHeight="true" outlineLevel="0" collapsed="false">
      <c r="A352" s="169"/>
      <c r="B352" s="171" t="s">
        <v>589</v>
      </c>
      <c r="C352" s="171"/>
      <c r="D352" s="171"/>
      <c r="E352" s="172" t="n">
        <v>1977589</v>
      </c>
      <c r="F352" s="173" t="n">
        <v>-13971</v>
      </c>
      <c r="G352" s="173"/>
      <c r="H352" s="173"/>
      <c r="I352" s="169"/>
      <c r="J352" s="172" t="n">
        <v>1963618</v>
      </c>
    </row>
    <row r="353" customFormat="false" ht="15" hidden="false" customHeight="true" outlineLevel="0" collapsed="false">
      <c r="A353" s="169"/>
      <c r="B353" s="171" t="s">
        <v>590</v>
      </c>
      <c r="C353" s="171"/>
      <c r="D353" s="171"/>
      <c r="E353" s="172" t="n">
        <v>466202</v>
      </c>
      <c r="F353" s="173" t="n">
        <v>41798</v>
      </c>
      <c r="G353" s="173"/>
      <c r="H353" s="173"/>
      <c r="I353" s="169"/>
      <c r="J353" s="172" t="n">
        <v>508000</v>
      </c>
    </row>
    <row r="354" customFormat="false" ht="15" hidden="false" customHeight="true" outlineLevel="0" collapsed="false">
      <c r="A354" s="169"/>
      <c r="B354" s="171" t="s">
        <v>591</v>
      </c>
      <c r="C354" s="171"/>
      <c r="D354" s="171"/>
      <c r="E354" s="172" t="n">
        <v>252295</v>
      </c>
      <c r="F354" s="173" t="n">
        <v>9505</v>
      </c>
      <c r="G354" s="173"/>
      <c r="H354" s="173"/>
      <c r="I354" s="169"/>
      <c r="J354" s="172" t="n">
        <v>261800</v>
      </c>
    </row>
    <row r="355" customFormat="false" ht="15" hidden="false" customHeight="true" outlineLevel="0" collapsed="false">
      <c r="A355" s="169"/>
      <c r="B355" s="171" t="s">
        <v>592</v>
      </c>
      <c r="C355" s="171"/>
      <c r="D355" s="171"/>
      <c r="E355" s="172" t="n">
        <v>6000</v>
      </c>
      <c r="F355" s="173" t="n">
        <v>-1000</v>
      </c>
      <c r="G355" s="173"/>
      <c r="H355" s="173"/>
      <c r="I355" s="169"/>
      <c r="J355" s="172" t="n">
        <v>5000</v>
      </c>
    </row>
    <row r="357" customFormat="false" ht="15.75" hidden="false" customHeight="true" outlineLevel="0" collapsed="false">
      <c r="A357" s="174" t="s">
        <v>663</v>
      </c>
      <c r="B357" s="174"/>
      <c r="C357" s="174"/>
      <c r="D357" s="174"/>
      <c r="E357" s="174"/>
      <c r="F357" s="174"/>
      <c r="G357" s="174"/>
      <c r="H357" s="174"/>
      <c r="I357" s="174"/>
      <c r="J357" s="174"/>
    </row>
    <row r="358" s="175" customFormat="true" ht="15" hidden="false" customHeight="true" outlineLevel="0" collapsed="false">
      <c r="B358" s="176" t="s">
        <v>587</v>
      </c>
      <c r="C358" s="176"/>
      <c r="D358" s="176"/>
      <c r="E358" s="177" t="n">
        <v>608271</v>
      </c>
      <c r="F358" s="178" t="n">
        <v>0</v>
      </c>
      <c r="G358" s="178"/>
      <c r="H358" s="178"/>
      <c r="J358" s="177" t="n">
        <v>608271</v>
      </c>
    </row>
    <row r="359" customFormat="false" ht="15" hidden="false" customHeight="true" outlineLevel="0" collapsed="false">
      <c r="B359" s="179" t="s">
        <v>588</v>
      </c>
      <c r="C359" s="179"/>
      <c r="D359" s="179"/>
      <c r="E359" s="180" t="n">
        <v>394571</v>
      </c>
      <c r="F359" s="181" t="n">
        <v>0</v>
      </c>
      <c r="G359" s="181"/>
      <c r="H359" s="181"/>
      <c r="J359" s="180" t="n">
        <v>394571</v>
      </c>
    </row>
    <row r="360" customFormat="false" ht="15" hidden="false" customHeight="true" outlineLevel="0" collapsed="false">
      <c r="B360" s="179" t="s">
        <v>589</v>
      </c>
      <c r="C360" s="179"/>
      <c r="D360" s="179"/>
      <c r="E360" s="180" t="n">
        <v>207223</v>
      </c>
      <c r="F360" s="181" t="n">
        <v>0</v>
      </c>
      <c r="G360" s="181"/>
      <c r="H360" s="181"/>
      <c r="J360" s="180" t="n">
        <v>207223</v>
      </c>
    </row>
    <row r="361" customFormat="false" ht="15" hidden="false" customHeight="true" outlineLevel="0" collapsed="false">
      <c r="B361" s="179" t="s">
        <v>591</v>
      </c>
      <c r="C361" s="179"/>
      <c r="D361" s="179"/>
      <c r="E361" s="180" t="n">
        <v>6477</v>
      </c>
      <c r="F361" s="181" t="n">
        <v>0</v>
      </c>
      <c r="G361" s="181"/>
      <c r="H361" s="181"/>
      <c r="J361" s="180" t="n">
        <v>6477</v>
      </c>
    </row>
    <row r="363" customFormat="false" ht="15.75" hidden="false" customHeight="true" outlineLevel="0" collapsed="false">
      <c r="A363" s="174" t="s">
        <v>664</v>
      </c>
      <c r="B363" s="174"/>
      <c r="C363" s="174"/>
      <c r="D363" s="174"/>
      <c r="E363" s="174"/>
      <c r="F363" s="174"/>
      <c r="G363" s="174"/>
      <c r="H363" s="174"/>
      <c r="I363" s="174"/>
      <c r="J363" s="174"/>
    </row>
    <row r="364" s="175" customFormat="true" ht="15" hidden="false" customHeight="true" outlineLevel="0" collapsed="false">
      <c r="B364" s="176" t="s">
        <v>587</v>
      </c>
      <c r="C364" s="176"/>
      <c r="D364" s="176"/>
      <c r="E364" s="177" t="n">
        <v>629800</v>
      </c>
      <c r="F364" s="178" t="n">
        <v>18000</v>
      </c>
      <c r="G364" s="178"/>
      <c r="H364" s="178"/>
      <c r="J364" s="177" t="n">
        <v>647800</v>
      </c>
    </row>
    <row r="365" customFormat="false" ht="15" hidden="false" customHeight="true" outlineLevel="0" collapsed="false">
      <c r="B365" s="179" t="s">
        <v>589</v>
      </c>
      <c r="C365" s="179"/>
      <c r="D365" s="179"/>
      <c r="E365" s="180" t="n">
        <v>157598</v>
      </c>
      <c r="F365" s="181" t="n">
        <v>-22798</v>
      </c>
      <c r="G365" s="181"/>
      <c r="H365" s="181"/>
      <c r="J365" s="180" t="n">
        <v>134800</v>
      </c>
    </row>
    <row r="366" customFormat="false" ht="15" hidden="false" customHeight="true" outlineLevel="0" collapsed="false">
      <c r="B366" s="179" t="s">
        <v>590</v>
      </c>
      <c r="C366" s="179"/>
      <c r="D366" s="179"/>
      <c r="E366" s="180" t="n">
        <v>466202</v>
      </c>
      <c r="F366" s="181" t="n">
        <v>41798</v>
      </c>
      <c r="G366" s="181"/>
      <c r="H366" s="181"/>
      <c r="J366" s="180" t="n">
        <v>508000</v>
      </c>
    </row>
    <row r="367" customFormat="false" ht="15" hidden="false" customHeight="true" outlineLevel="0" collapsed="false">
      <c r="B367" s="179" t="s">
        <v>592</v>
      </c>
      <c r="C367" s="179"/>
      <c r="D367" s="179"/>
      <c r="E367" s="180" t="n">
        <v>6000</v>
      </c>
      <c r="F367" s="181" t="n">
        <v>-1000</v>
      </c>
      <c r="G367" s="181"/>
      <c r="H367" s="181"/>
      <c r="J367" s="180" t="n">
        <v>5000</v>
      </c>
    </row>
    <row r="369" customFormat="false" ht="15.75" hidden="false" customHeight="true" outlineLevel="0" collapsed="false">
      <c r="A369" s="174" t="s">
        <v>665</v>
      </c>
      <c r="B369" s="174"/>
      <c r="C369" s="174"/>
      <c r="D369" s="174"/>
      <c r="E369" s="174"/>
      <c r="F369" s="174"/>
      <c r="G369" s="174"/>
      <c r="H369" s="174"/>
      <c r="I369" s="174"/>
      <c r="J369" s="174"/>
    </row>
    <row r="370" s="175" customFormat="true" ht="15" hidden="false" customHeight="true" outlineLevel="0" collapsed="false">
      <c r="B370" s="176" t="s">
        <v>587</v>
      </c>
      <c r="C370" s="176"/>
      <c r="D370" s="176"/>
      <c r="E370" s="177" t="n">
        <v>3694344</v>
      </c>
      <c r="F370" s="178" t="n">
        <v>61081</v>
      </c>
      <c r="G370" s="178"/>
      <c r="H370" s="178"/>
      <c r="J370" s="177" t="n">
        <v>3755425</v>
      </c>
    </row>
    <row r="371" customFormat="false" ht="15" hidden="false" customHeight="true" outlineLevel="0" collapsed="false">
      <c r="B371" s="179" t="s">
        <v>588</v>
      </c>
      <c r="C371" s="179"/>
      <c r="D371" s="179"/>
      <c r="E371" s="180" t="n">
        <v>1835758</v>
      </c>
      <c r="F371" s="181" t="n">
        <v>42749</v>
      </c>
      <c r="G371" s="181"/>
      <c r="H371" s="181"/>
      <c r="J371" s="180" t="n">
        <v>1878507</v>
      </c>
    </row>
    <row r="372" customFormat="false" ht="15" hidden="false" customHeight="true" outlineLevel="0" collapsed="false">
      <c r="B372" s="179" t="s">
        <v>589</v>
      </c>
      <c r="C372" s="179"/>
      <c r="D372" s="179"/>
      <c r="E372" s="180" t="n">
        <v>1612768</v>
      </c>
      <c r="F372" s="181" t="n">
        <v>8827</v>
      </c>
      <c r="G372" s="181"/>
      <c r="H372" s="181"/>
      <c r="J372" s="180" t="n">
        <v>1621595</v>
      </c>
    </row>
    <row r="373" customFormat="false" ht="15" hidden="false" customHeight="true" outlineLevel="0" collapsed="false">
      <c r="B373" s="179" t="s">
        <v>591</v>
      </c>
      <c r="C373" s="179"/>
      <c r="D373" s="179"/>
      <c r="E373" s="180" t="n">
        <v>245818</v>
      </c>
      <c r="F373" s="181" t="n">
        <v>9505</v>
      </c>
      <c r="G373" s="181"/>
      <c r="H373" s="181"/>
      <c r="J373" s="180" t="n">
        <v>255323</v>
      </c>
    </row>
    <row r="375" customFormat="false" ht="15.75" hidden="true" customHeight="true" outlineLevel="0" collapsed="false">
      <c r="A375" s="174" t="s">
        <v>666</v>
      </c>
      <c r="B375" s="174"/>
      <c r="C375" s="174"/>
      <c r="D375" s="174"/>
      <c r="E375" s="174"/>
      <c r="F375" s="174"/>
      <c r="G375" s="174"/>
      <c r="H375" s="174"/>
      <c r="I375" s="174"/>
      <c r="J375" s="174"/>
    </row>
    <row r="376" customFormat="false" ht="15" hidden="true" customHeight="true" outlineLevel="0" collapsed="false">
      <c r="B376" s="179" t="s">
        <v>587</v>
      </c>
      <c r="C376" s="179"/>
      <c r="D376" s="179"/>
      <c r="E376" s="180" t="n">
        <v>1743371</v>
      </c>
      <c r="F376" s="181" t="n">
        <v>27801</v>
      </c>
      <c r="G376" s="181"/>
      <c r="H376" s="181"/>
      <c r="J376" s="180" t="n">
        <v>1771172</v>
      </c>
    </row>
    <row r="377" customFormat="false" ht="15" hidden="true" customHeight="true" outlineLevel="0" collapsed="false">
      <c r="B377" s="179" t="s">
        <v>588</v>
      </c>
      <c r="C377" s="179"/>
      <c r="D377" s="179"/>
      <c r="E377" s="180" t="n">
        <v>978957</v>
      </c>
      <c r="F377" s="181" t="n">
        <v>35027</v>
      </c>
      <c r="G377" s="181"/>
      <c r="H377" s="181"/>
      <c r="J377" s="180" t="n">
        <v>1013984</v>
      </c>
    </row>
    <row r="378" customFormat="false" ht="15" hidden="true" customHeight="true" outlineLevel="0" collapsed="false">
      <c r="B378" s="179" t="s">
        <v>589</v>
      </c>
      <c r="C378" s="179"/>
      <c r="D378" s="179"/>
      <c r="E378" s="180" t="n">
        <v>518596</v>
      </c>
      <c r="F378" s="181" t="n">
        <v>-7226</v>
      </c>
      <c r="G378" s="181"/>
      <c r="H378" s="181"/>
      <c r="J378" s="180" t="n">
        <v>511370</v>
      </c>
    </row>
    <row r="379" customFormat="false" ht="15" hidden="true" customHeight="true" outlineLevel="0" collapsed="false">
      <c r="B379" s="179" t="s">
        <v>591</v>
      </c>
      <c r="C379" s="179"/>
      <c r="D379" s="179"/>
      <c r="E379" s="180" t="n">
        <v>245818</v>
      </c>
      <c r="F379" s="181" t="n">
        <v>0</v>
      </c>
      <c r="G379" s="181"/>
      <c r="H379" s="181"/>
      <c r="J379" s="180" t="n">
        <v>245818</v>
      </c>
    </row>
    <row r="380" customFormat="false" ht="13.2" hidden="true" customHeight="false" outlineLevel="0" collapsed="false"/>
    <row r="381" customFormat="false" ht="15.75" hidden="true" customHeight="true" outlineLevel="0" collapsed="false">
      <c r="A381" s="174" t="s">
        <v>667</v>
      </c>
      <c r="B381" s="174"/>
      <c r="C381" s="174"/>
      <c r="D381" s="174"/>
      <c r="E381" s="174"/>
      <c r="F381" s="174"/>
      <c r="G381" s="174"/>
      <c r="H381" s="174"/>
      <c r="I381" s="174"/>
      <c r="J381" s="174"/>
    </row>
    <row r="382" customFormat="false" ht="15" hidden="true" customHeight="true" outlineLevel="0" collapsed="false">
      <c r="B382" s="179" t="s">
        <v>587</v>
      </c>
      <c r="C382" s="179"/>
      <c r="D382" s="179"/>
      <c r="E382" s="180" t="n">
        <v>719512</v>
      </c>
      <c r="F382" s="181" t="n">
        <v>171</v>
      </c>
      <c r="G382" s="181"/>
      <c r="H382" s="181"/>
      <c r="J382" s="180" t="n">
        <v>719683</v>
      </c>
    </row>
    <row r="383" customFormat="false" ht="15" hidden="true" customHeight="true" outlineLevel="0" collapsed="false">
      <c r="B383" s="179" t="s">
        <v>588</v>
      </c>
      <c r="C383" s="179"/>
      <c r="D383" s="179"/>
      <c r="E383" s="180" t="n">
        <v>298750</v>
      </c>
      <c r="F383" s="181" t="n">
        <v>4315</v>
      </c>
      <c r="G383" s="181"/>
      <c r="H383" s="181"/>
      <c r="J383" s="180" t="n">
        <v>303065</v>
      </c>
    </row>
    <row r="384" customFormat="false" ht="15" hidden="true" customHeight="true" outlineLevel="0" collapsed="false">
      <c r="B384" s="179" t="s">
        <v>589</v>
      </c>
      <c r="C384" s="179"/>
      <c r="D384" s="179"/>
      <c r="E384" s="180" t="n">
        <v>420762</v>
      </c>
      <c r="F384" s="181" t="n">
        <v>-13649</v>
      </c>
      <c r="G384" s="181"/>
      <c r="H384" s="181"/>
      <c r="J384" s="180" t="n">
        <v>407113</v>
      </c>
    </row>
    <row r="385" customFormat="false" ht="15" hidden="true" customHeight="true" outlineLevel="0" collapsed="false">
      <c r="B385" s="179" t="s">
        <v>591</v>
      </c>
      <c r="C385" s="179"/>
      <c r="D385" s="179"/>
      <c r="E385" s="180" t="n">
        <v>0</v>
      </c>
      <c r="F385" s="181" t="n">
        <v>9505</v>
      </c>
      <c r="G385" s="181"/>
      <c r="H385" s="181"/>
      <c r="J385" s="180" t="n">
        <v>9505</v>
      </c>
    </row>
    <row r="386" customFormat="false" ht="13.2" hidden="true" customHeight="false" outlineLevel="0" collapsed="false"/>
    <row r="387" customFormat="false" ht="15.75" hidden="true" customHeight="true" outlineLevel="0" collapsed="false">
      <c r="A387" s="174" t="s">
        <v>668</v>
      </c>
      <c r="B387" s="174"/>
      <c r="C387" s="174"/>
      <c r="D387" s="174"/>
      <c r="E387" s="174"/>
      <c r="F387" s="174"/>
      <c r="G387" s="174"/>
      <c r="H387" s="174"/>
      <c r="I387" s="174"/>
      <c r="J387" s="174"/>
    </row>
    <row r="388" customFormat="false" ht="15" hidden="true" customHeight="true" outlineLevel="0" collapsed="false">
      <c r="B388" s="179" t="s">
        <v>587</v>
      </c>
      <c r="C388" s="179"/>
      <c r="D388" s="179"/>
      <c r="E388" s="180" t="n">
        <v>1231461</v>
      </c>
      <c r="F388" s="181" t="n">
        <v>33109</v>
      </c>
      <c r="G388" s="181"/>
      <c r="H388" s="181"/>
      <c r="J388" s="180" t="n">
        <v>1264570</v>
      </c>
    </row>
    <row r="389" customFormat="false" ht="15" hidden="true" customHeight="true" outlineLevel="0" collapsed="false">
      <c r="B389" s="179" t="s">
        <v>588</v>
      </c>
      <c r="C389" s="179"/>
      <c r="D389" s="179"/>
      <c r="E389" s="180" t="n">
        <v>558051</v>
      </c>
      <c r="F389" s="181" t="n">
        <v>3407</v>
      </c>
      <c r="G389" s="181"/>
      <c r="H389" s="181"/>
      <c r="J389" s="180" t="n">
        <v>561458</v>
      </c>
    </row>
    <row r="390" customFormat="false" ht="15" hidden="true" customHeight="true" outlineLevel="0" collapsed="false">
      <c r="B390" s="179" t="s">
        <v>589</v>
      </c>
      <c r="C390" s="179"/>
      <c r="D390" s="179"/>
      <c r="E390" s="180" t="n">
        <v>673410</v>
      </c>
      <c r="F390" s="181" t="n">
        <v>29702</v>
      </c>
      <c r="G390" s="181"/>
      <c r="H390" s="181"/>
      <c r="J390" s="180" t="n">
        <v>703112</v>
      </c>
    </row>
    <row r="391" customFormat="false" ht="13.2" hidden="true" customHeight="false" outlineLevel="0" collapsed="false"/>
    <row r="392" customFormat="false" ht="31.5" hidden="false" customHeight="true" outlineLevel="0" collapsed="false">
      <c r="A392" s="170" t="s">
        <v>669</v>
      </c>
      <c r="B392" s="170"/>
      <c r="C392" s="170"/>
      <c r="D392" s="170"/>
      <c r="E392" s="170"/>
      <c r="F392" s="170"/>
      <c r="G392" s="170"/>
      <c r="H392" s="170"/>
      <c r="I392" s="170"/>
      <c r="J392" s="170"/>
    </row>
    <row r="393" customFormat="false" ht="15" hidden="false" customHeight="true" outlineLevel="0" collapsed="false">
      <c r="A393" s="169"/>
      <c r="B393" s="171" t="s">
        <v>587</v>
      </c>
      <c r="C393" s="171"/>
      <c r="D393" s="171"/>
      <c r="E393" s="172" t="n">
        <v>919424</v>
      </c>
      <c r="F393" s="173" t="n">
        <v>2385</v>
      </c>
      <c r="G393" s="173"/>
      <c r="H393" s="173"/>
      <c r="I393" s="169"/>
      <c r="J393" s="172" t="n">
        <v>921809</v>
      </c>
    </row>
    <row r="394" customFormat="false" ht="15" hidden="false" customHeight="true" outlineLevel="0" collapsed="false">
      <c r="A394" s="169"/>
      <c r="B394" s="171" t="s">
        <v>588</v>
      </c>
      <c r="C394" s="171"/>
      <c r="D394" s="171"/>
      <c r="E394" s="172" t="n">
        <v>762828</v>
      </c>
      <c r="F394" s="173" t="n">
        <v>-2615</v>
      </c>
      <c r="G394" s="173"/>
      <c r="H394" s="173"/>
      <c r="I394" s="169"/>
      <c r="J394" s="172" t="n">
        <v>760213</v>
      </c>
    </row>
    <row r="395" customFormat="false" ht="15" hidden="false" customHeight="true" outlineLevel="0" collapsed="false">
      <c r="A395" s="169"/>
      <c r="B395" s="171" t="s">
        <v>589</v>
      </c>
      <c r="C395" s="171"/>
      <c r="D395" s="171"/>
      <c r="E395" s="172" t="n">
        <v>111183</v>
      </c>
      <c r="F395" s="173" t="n">
        <v>3500</v>
      </c>
      <c r="G395" s="173"/>
      <c r="H395" s="173"/>
      <c r="I395" s="169"/>
      <c r="J395" s="172" t="n">
        <v>114683</v>
      </c>
    </row>
    <row r="396" customFormat="false" ht="15" hidden="false" customHeight="true" outlineLevel="0" collapsed="false">
      <c r="A396" s="169"/>
      <c r="B396" s="171" t="s">
        <v>591</v>
      </c>
      <c r="C396" s="171"/>
      <c r="D396" s="171"/>
      <c r="E396" s="172" t="n">
        <v>44927</v>
      </c>
      <c r="F396" s="173" t="n">
        <v>1500</v>
      </c>
      <c r="G396" s="173"/>
      <c r="H396" s="173"/>
      <c r="I396" s="169"/>
      <c r="J396" s="172" t="n">
        <v>46427</v>
      </c>
    </row>
    <row r="397" customFormat="false" ht="30" hidden="false" customHeight="true" outlineLevel="0" collapsed="false">
      <c r="A397" s="169"/>
      <c r="B397" s="171" t="s">
        <v>593</v>
      </c>
      <c r="C397" s="171"/>
      <c r="D397" s="171"/>
      <c r="E397" s="172" t="n">
        <v>486</v>
      </c>
      <c r="F397" s="173" t="n">
        <v>0</v>
      </c>
      <c r="G397" s="173"/>
      <c r="H397" s="173"/>
      <c r="I397" s="169"/>
      <c r="J397" s="172" t="n">
        <v>486</v>
      </c>
    </row>
    <row r="399" customFormat="false" ht="15.75" hidden="false" customHeight="true" outlineLevel="0" collapsed="false">
      <c r="A399" s="174" t="s">
        <v>670</v>
      </c>
      <c r="B399" s="174"/>
      <c r="C399" s="174"/>
      <c r="D399" s="174"/>
      <c r="E399" s="174"/>
      <c r="F399" s="174"/>
      <c r="G399" s="174"/>
      <c r="H399" s="174"/>
      <c r="I399" s="174"/>
      <c r="J399" s="174"/>
    </row>
    <row r="400" s="175" customFormat="true" ht="15" hidden="false" customHeight="true" outlineLevel="0" collapsed="false">
      <c r="B400" s="176" t="s">
        <v>587</v>
      </c>
      <c r="C400" s="176"/>
      <c r="D400" s="176"/>
      <c r="E400" s="177" t="n">
        <v>919424</v>
      </c>
      <c r="F400" s="178" t="n">
        <v>2385</v>
      </c>
      <c r="G400" s="178"/>
      <c r="H400" s="178"/>
      <c r="J400" s="177" t="n">
        <v>921809</v>
      </c>
    </row>
    <row r="401" customFormat="false" ht="15" hidden="false" customHeight="true" outlineLevel="0" collapsed="false">
      <c r="B401" s="179" t="s">
        <v>588</v>
      </c>
      <c r="C401" s="179"/>
      <c r="D401" s="179"/>
      <c r="E401" s="180" t="n">
        <v>762828</v>
      </c>
      <c r="F401" s="181" t="n">
        <v>-2615</v>
      </c>
      <c r="G401" s="181"/>
      <c r="H401" s="181"/>
      <c r="J401" s="180" t="n">
        <v>760213</v>
      </c>
    </row>
    <row r="402" customFormat="false" ht="15" hidden="false" customHeight="true" outlineLevel="0" collapsed="false">
      <c r="B402" s="179" t="s">
        <v>589</v>
      </c>
      <c r="C402" s="179"/>
      <c r="D402" s="179"/>
      <c r="E402" s="180" t="n">
        <v>111183</v>
      </c>
      <c r="F402" s="181" t="n">
        <v>3500</v>
      </c>
      <c r="G402" s="181"/>
      <c r="H402" s="181"/>
      <c r="J402" s="180" t="n">
        <v>114683</v>
      </c>
    </row>
    <row r="403" customFormat="false" ht="15" hidden="false" customHeight="true" outlineLevel="0" collapsed="false">
      <c r="B403" s="179" t="s">
        <v>591</v>
      </c>
      <c r="C403" s="179"/>
      <c r="D403" s="179"/>
      <c r="E403" s="180" t="n">
        <v>44927</v>
      </c>
      <c r="F403" s="181" t="n">
        <v>1500</v>
      </c>
      <c r="G403" s="181"/>
      <c r="H403" s="181"/>
      <c r="J403" s="180" t="n">
        <v>46427</v>
      </c>
    </row>
    <row r="404" customFormat="false" ht="30" hidden="false" customHeight="true" outlineLevel="0" collapsed="false">
      <c r="B404" s="179" t="s">
        <v>593</v>
      </c>
      <c r="C404" s="179"/>
      <c r="D404" s="179"/>
      <c r="E404" s="180" t="n">
        <v>486</v>
      </c>
      <c r="F404" s="181" t="n">
        <v>0</v>
      </c>
      <c r="G404" s="181"/>
      <c r="H404" s="181"/>
      <c r="J404" s="180" t="n">
        <v>486</v>
      </c>
    </row>
    <row r="406" customFormat="false" ht="31.5" hidden="false" customHeight="true" outlineLevel="0" collapsed="false">
      <c r="A406" s="170" t="s">
        <v>671</v>
      </c>
      <c r="B406" s="170"/>
      <c r="C406" s="170"/>
      <c r="D406" s="170"/>
      <c r="E406" s="170"/>
      <c r="F406" s="170"/>
      <c r="G406" s="170"/>
      <c r="H406" s="170"/>
      <c r="I406" s="170"/>
      <c r="J406" s="170"/>
    </row>
    <row r="407" customFormat="false" ht="15" hidden="false" customHeight="true" outlineLevel="0" collapsed="false">
      <c r="A407" s="169"/>
      <c r="B407" s="171" t="s">
        <v>587</v>
      </c>
      <c r="C407" s="171"/>
      <c r="D407" s="171"/>
      <c r="E407" s="172" t="n">
        <v>786193</v>
      </c>
      <c r="F407" s="173" t="n">
        <v>13268</v>
      </c>
      <c r="G407" s="173"/>
      <c r="H407" s="173"/>
      <c r="I407" s="169"/>
      <c r="J407" s="172" t="n">
        <v>799461</v>
      </c>
    </row>
    <row r="408" customFormat="false" ht="15" hidden="false" customHeight="true" outlineLevel="0" collapsed="false">
      <c r="A408" s="169"/>
      <c r="B408" s="171" t="s">
        <v>588</v>
      </c>
      <c r="C408" s="171"/>
      <c r="D408" s="171"/>
      <c r="E408" s="172" t="n">
        <v>682440</v>
      </c>
      <c r="F408" s="173" t="n">
        <v>3568</v>
      </c>
      <c r="G408" s="173"/>
      <c r="H408" s="173"/>
      <c r="I408" s="169"/>
      <c r="J408" s="172" t="n">
        <v>686008</v>
      </c>
    </row>
    <row r="409" customFormat="false" ht="15" hidden="false" customHeight="true" outlineLevel="0" collapsed="false">
      <c r="A409" s="169"/>
      <c r="B409" s="171" t="s">
        <v>589</v>
      </c>
      <c r="C409" s="171"/>
      <c r="D409" s="171"/>
      <c r="E409" s="172" t="n">
        <v>103753</v>
      </c>
      <c r="F409" s="173" t="n">
        <v>6700</v>
      </c>
      <c r="G409" s="173"/>
      <c r="H409" s="173"/>
      <c r="I409" s="169"/>
      <c r="J409" s="172" t="n">
        <v>110453</v>
      </c>
    </row>
    <row r="410" customFormat="false" ht="15" hidden="false" customHeight="true" outlineLevel="0" collapsed="false">
      <c r="A410" s="169"/>
      <c r="B410" s="171" t="s">
        <v>591</v>
      </c>
      <c r="C410" s="171"/>
      <c r="D410" s="171"/>
      <c r="E410" s="172" t="n">
        <v>0</v>
      </c>
      <c r="F410" s="173" t="n">
        <v>3000</v>
      </c>
      <c r="G410" s="173"/>
      <c r="H410" s="173"/>
      <c r="I410" s="169"/>
      <c r="J410" s="172" t="n">
        <v>3000</v>
      </c>
    </row>
    <row r="412" customFormat="false" ht="15.75" hidden="false" customHeight="true" outlineLevel="0" collapsed="false">
      <c r="A412" s="174" t="s">
        <v>672</v>
      </c>
      <c r="B412" s="174"/>
      <c r="C412" s="174"/>
      <c r="D412" s="174"/>
      <c r="E412" s="174"/>
      <c r="F412" s="174"/>
      <c r="G412" s="174"/>
      <c r="H412" s="174"/>
      <c r="I412" s="174"/>
      <c r="J412" s="174"/>
    </row>
    <row r="413" s="175" customFormat="true" ht="15" hidden="false" customHeight="true" outlineLevel="0" collapsed="false">
      <c r="B413" s="176" t="s">
        <v>587</v>
      </c>
      <c r="C413" s="176"/>
      <c r="D413" s="176"/>
      <c r="E413" s="177" t="n">
        <v>786193</v>
      </c>
      <c r="F413" s="178" t="n">
        <v>13268</v>
      </c>
      <c r="G413" s="178"/>
      <c r="H413" s="178"/>
      <c r="J413" s="177" t="n">
        <v>799461</v>
      </c>
    </row>
    <row r="414" customFormat="false" ht="15" hidden="false" customHeight="true" outlineLevel="0" collapsed="false">
      <c r="B414" s="179" t="s">
        <v>588</v>
      </c>
      <c r="C414" s="179"/>
      <c r="D414" s="179"/>
      <c r="E414" s="180" t="n">
        <v>682440</v>
      </c>
      <c r="F414" s="181" t="n">
        <v>3568</v>
      </c>
      <c r="G414" s="181"/>
      <c r="H414" s="181"/>
      <c r="J414" s="180" t="n">
        <v>686008</v>
      </c>
    </row>
    <row r="415" customFormat="false" ht="15" hidden="false" customHeight="true" outlineLevel="0" collapsed="false">
      <c r="B415" s="179" t="s">
        <v>589</v>
      </c>
      <c r="C415" s="179"/>
      <c r="D415" s="179"/>
      <c r="E415" s="180" t="n">
        <v>103753</v>
      </c>
      <c r="F415" s="181" t="n">
        <v>6700</v>
      </c>
      <c r="G415" s="181"/>
      <c r="H415" s="181"/>
      <c r="J415" s="180" t="n">
        <v>110453</v>
      </c>
    </row>
    <row r="416" customFormat="false" ht="15" hidden="false" customHeight="true" outlineLevel="0" collapsed="false">
      <c r="B416" s="179" t="s">
        <v>591</v>
      </c>
      <c r="C416" s="179"/>
      <c r="D416" s="179"/>
      <c r="E416" s="180" t="n">
        <v>0</v>
      </c>
      <c r="F416" s="181" t="n">
        <v>3000</v>
      </c>
      <c r="G416" s="181"/>
      <c r="H416" s="181"/>
      <c r="J416" s="180" t="n">
        <v>3000</v>
      </c>
    </row>
    <row r="418" customFormat="false" ht="15.75" hidden="false" customHeight="true" outlineLevel="0" collapsed="false">
      <c r="A418" s="170" t="s">
        <v>673</v>
      </c>
      <c r="B418" s="170"/>
      <c r="C418" s="170"/>
      <c r="D418" s="170"/>
      <c r="E418" s="170"/>
      <c r="F418" s="170"/>
      <c r="G418" s="170"/>
      <c r="H418" s="170"/>
      <c r="I418" s="170"/>
      <c r="J418" s="170"/>
    </row>
    <row r="419" s="175" customFormat="true" ht="15" hidden="false" customHeight="true" outlineLevel="0" collapsed="false">
      <c r="A419" s="169"/>
      <c r="B419" s="171" t="s">
        <v>587</v>
      </c>
      <c r="C419" s="171"/>
      <c r="D419" s="171"/>
      <c r="E419" s="172" t="n">
        <v>3155108</v>
      </c>
      <c r="F419" s="173" t="n">
        <v>44930</v>
      </c>
      <c r="G419" s="173"/>
      <c r="H419" s="173"/>
      <c r="I419" s="169"/>
      <c r="J419" s="172" t="n">
        <v>3200038</v>
      </c>
    </row>
    <row r="420" customFormat="false" ht="15" hidden="false" customHeight="true" outlineLevel="0" collapsed="false">
      <c r="A420" s="169"/>
      <c r="B420" s="171" t="s">
        <v>588</v>
      </c>
      <c r="C420" s="171"/>
      <c r="D420" s="171"/>
      <c r="E420" s="172" t="n">
        <v>1912695</v>
      </c>
      <c r="F420" s="173" t="n">
        <v>32536</v>
      </c>
      <c r="G420" s="173"/>
      <c r="H420" s="173"/>
      <c r="I420" s="169"/>
      <c r="J420" s="172" t="n">
        <v>1945231</v>
      </c>
    </row>
    <row r="421" customFormat="false" ht="15" hidden="false" customHeight="true" outlineLevel="0" collapsed="false">
      <c r="A421" s="169"/>
      <c r="B421" s="171" t="s">
        <v>589</v>
      </c>
      <c r="C421" s="171"/>
      <c r="D421" s="171"/>
      <c r="E421" s="172" t="n">
        <v>1167050</v>
      </c>
      <c r="F421" s="173" t="n">
        <v>10579</v>
      </c>
      <c r="G421" s="173"/>
      <c r="H421" s="173"/>
      <c r="I421" s="169"/>
      <c r="J421" s="172" t="n">
        <v>1177629</v>
      </c>
    </row>
    <row r="422" customFormat="false" ht="15" hidden="false" customHeight="true" outlineLevel="0" collapsed="false">
      <c r="A422" s="169"/>
      <c r="B422" s="171" t="s">
        <v>590</v>
      </c>
      <c r="C422" s="171"/>
      <c r="D422" s="171"/>
      <c r="E422" s="172" t="n">
        <v>12944</v>
      </c>
      <c r="F422" s="173" t="n">
        <v>0</v>
      </c>
      <c r="G422" s="173"/>
      <c r="H422" s="173"/>
      <c r="I422" s="169"/>
      <c r="J422" s="172" t="n">
        <v>12944</v>
      </c>
    </row>
    <row r="423" customFormat="false" ht="15" hidden="false" customHeight="true" outlineLevel="0" collapsed="false">
      <c r="A423" s="169"/>
      <c r="B423" s="171" t="s">
        <v>591</v>
      </c>
      <c r="C423" s="171"/>
      <c r="D423" s="171"/>
      <c r="E423" s="172" t="n">
        <v>16909</v>
      </c>
      <c r="F423" s="173" t="n">
        <v>1815</v>
      </c>
      <c r="G423" s="173"/>
      <c r="H423" s="173"/>
      <c r="I423" s="169"/>
      <c r="J423" s="172" t="n">
        <v>18724</v>
      </c>
    </row>
    <row r="424" customFormat="false" ht="15" hidden="false" customHeight="true" outlineLevel="0" collapsed="false">
      <c r="A424" s="169"/>
      <c r="B424" s="171" t="s">
        <v>592</v>
      </c>
      <c r="C424" s="171"/>
      <c r="D424" s="171"/>
      <c r="E424" s="172" t="n">
        <v>43310</v>
      </c>
      <c r="F424" s="173" t="n">
        <v>0</v>
      </c>
      <c r="G424" s="173"/>
      <c r="H424" s="173"/>
      <c r="I424" s="169"/>
      <c r="J424" s="172" t="n">
        <v>43310</v>
      </c>
    </row>
    <row r="425" customFormat="false" ht="30" hidden="false" customHeight="true" outlineLevel="0" collapsed="false">
      <c r="A425" s="169"/>
      <c r="B425" s="171" t="s">
        <v>593</v>
      </c>
      <c r="C425" s="171"/>
      <c r="D425" s="171"/>
      <c r="E425" s="172" t="n">
        <v>2200</v>
      </c>
      <c r="F425" s="173" t="n">
        <v>0</v>
      </c>
      <c r="G425" s="173"/>
      <c r="H425" s="173"/>
      <c r="I425" s="169"/>
      <c r="J425" s="172" t="n">
        <v>2200</v>
      </c>
    </row>
    <row r="427" customFormat="false" ht="15.75" hidden="false" customHeight="true" outlineLevel="0" collapsed="false">
      <c r="A427" s="174" t="s">
        <v>674</v>
      </c>
      <c r="B427" s="174"/>
      <c r="C427" s="174"/>
      <c r="D427" s="174"/>
      <c r="E427" s="174"/>
      <c r="F427" s="174"/>
      <c r="G427" s="174"/>
      <c r="H427" s="174"/>
      <c r="I427" s="174"/>
      <c r="J427" s="174"/>
    </row>
    <row r="428" s="175" customFormat="true" ht="15" hidden="false" customHeight="true" outlineLevel="0" collapsed="false">
      <c r="B428" s="176" t="s">
        <v>587</v>
      </c>
      <c r="C428" s="176"/>
      <c r="D428" s="176"/>
      <c r="E428" s="177" t="n">
        <v>1589586</v>
      </c>
      <c r="F428" s="178" t="n">
        <v>37987</v>
      </c>
      <c r="G428" s="178"/>
      <c r="H428" s="178"/>
      <c r="J428" s="177" t="n">
        <v>1627573</v>
      </c>
    </row>
    <row r="429" customFormat="false" ht="15" hidden="false" customHeight="true" outlineLevel="0" collapsed="false">
      <c r="B429" s="179" t="s">
        <v>588</v>
      </c>
      <c r="C429" s="179"/>
      <c r="D429" s="179"/>
      <c r="E429" s="180" t="n">
        <v>1154302</v>
      </c>
      <c r="F429" s="181" t="n">
        <v>37987</v>
      </c>
      <c r="G429" s="181"/>
      <c r="H429" s="181"/>
      <c r="J429" s="180" t="n">
        <v>1192289</v>
      </c>
    </row>
    <row r="430" customFormat="false" ht="15" hidden="false" customHeight="true" outlineLevel="0" collapsed="false">
      <c r="B430" s="179" t="s">
        <v>589</v>
      </c>
      <c r="C430" s="179"/>
      <c r="D430" s="179"/>
      <c r="E430" s="180" t="n">
        <v>435104</v>
      </c>
      <c r="F430" s="181" t="n">
        <v>-2233</v>
      </c>
      <c r="G430" s="181"/>
      <c r="H430" s="181"/>
      <c r="J430" s="180" t="n">
        <v>432871</v>
      </c>
    </row>
    <row r="431" customFormat="false" ht="15" hidden="false" customHeight="true" outlineLevel="0" collapsed="false">
      <c r="B431" s="179" t="s">
        <v>591</v>
      </c>
      <c r="C431" s="179"/>
      <c r="D431" s="179"/>
      <c r="E431" s="180" t="n">
        <v>180</v>
      </c>
      <c r="F431" s="181" t="n">
        <v>2233</v>
      </c>
      <c r="G431" s="181"/>
      <c r="H431" s="181"/>
      <c r="J431" s="180" t="n">
        <v>2413</v>
      </c>
    </row>
    <row r="433" customFormat="false" ht="15.75" hidden="false" customHeight="true" outlineLevel="0" collapsed="false">
      <c r="A433" s="174" t="s">
        <v>675</v>
      </c>
      <c r="B433" s="174"/>
      <c r="C433" s="174"/>
      <c r="D433" s="174"/>
      <c r="E433" s="174"/>
      <c r="F433" s="174"/>
      <c r="G433" s="174"/>
      <c r="H433" s="174"/>
      <c r="I433" s="174"/>
      <c r="J433" s="174"/>
    </row>
    <row r="434" s="175" customFormat="true" ht="15" hidden="false" customHeight="true" outlineLevel="0" collapsed="false">
      <c r="B434" s="176" t="s">
        <v>587</v>
      </c>
      <c r="C434" s="176"/>
      <c r="D434" s="176"/>
      <c r="E434" s="177" t="n">
        <v>803837</v>
      </c>
      <c r="F434" s="178" t="n">
        <v>6943</v>
      </c>
      <c r="G434" s="178"/>
      <c r="H434" s="178"/>
      <c r="J434" s="177" t="n">
        <v>810780</v>
      </c>
    </row>
    <row r="435" customFormat="false" ht="15" hidden="false" customHeight="true" outlineLevel="0" collapsed="false">
      <c r="B435" s="179" t="s">
        <v>588</v>
      </c>
      <c r="C435" s="179"/>
      <c r="D435" s="179"/>
      <c r="E435" s="180" t="n">
        <v>73263</v>
      </c>
      <c r="F435" s="181" t="n">
        <v>3200</v>
      </c>
      <c r="G435" s="181"/>
      <c r="H435" s="181"/>
      <c r="J435" s="180" t="n">
        <v>76463</v>
      </c>
    </row>
    <row r="436" customFormat="false" ht="15" hidden="false" customHeight="true" outlineLevel="0" collapsed="false">
      <c r="B436" s="179" t="s">
        <v>589</v>
      </c>
      <c r="C436" s="179"/>
      <c r="D436" s="179"/>
      <c r="E436" s="180" t="n">
        <v>675552</v>
      </c>
      <c r="F436" s="181" t="n">
        <v>3743</v>
      </c>
      <c r="G436" s="181"/>
      <c r="H436" s="181"/>
      <c r="J436" s="180" t="n">
        <v>679295</v>
      </c>
    </row>
    <row r="437" customFormat="false" ht="15" hidden="false" customHeight="true" outlineLevel="0" collapsed="false">
      <c r="B437" s="179" t="s">
        <v>591</v>
      </c>
      <c r="C437" s="179"/>
      <c r="D437" s="179"/>
      <c r="E437" s="180" t="n">
        <v>11712</v>
      </c>
      <c r="F437" s="181" t="n">
        <v>0</v>
      </c>
      <c r="G437" s="181"/>
      <c r="H437" s="181"/>
      <c r="J437" s="180" t="n">
        <v>11712</v>
      </c>
    </row>
    <row r="438" customFormat="false" ht="15" hidden="false" customHeight="true" outlineLevel="0" collapsed="false">
      <c r="B438" s="179" t="s">
        <v>592</v>
      </c>
      <c r="C438" s="179"/>
      <c r="D438" s="179"/>
      <c r="E438" s="180" t="n">
        <v>43310</v>
      </c>
      <c r="F438" s="181" t="n">
        <v>0</v>
      </c>
      <c r="G438" s="181"/>
      <c r="H438" s="181"/>
      <c r="J438" s="180" t="n">
        <v>43310</v>
      </c>
    </row>
    <row r="440" customFormat="false" ht="15.75" hidden="false" customHeight="true" outlineLevel="0" collapsed="false">
      <c r="A440" s="174" t="s">
        <v>676</v>
      </c>
      <c r="B440" s="174"/>
      <c r="C440" s="174"/>
      <c r="D440" s="174"/>
      <c r="E440" s="174"/>
      <c r="F440" s="174"/>
      <c r="G440" s="174"/>
      <c r="H440" s="174"/>
      <c r="I440" s="174"/>
      <c r="J440" s="174"/>
    </row>
    <row r="441" s="175" customFormat="true" ht="15" hidden="false" customHeight="true" outlineLevel="0" collapsed="false">
      <c r="B441" s="176" t="s">
        <v>587</v>
      </c>
      <c r="C441" s="176"/>
      <c r="D441" s="176"/>
      <c r="E441" s="177" t="n">
        <v>104313</v>
      </c>
      <c r="F441" s="178" t="n">
        <v>0</v>
      </c>
      <c r="G441" s="178"/>
      <c r="H441" s="178"/>
      <c r="J441" s="177" t="n">
        <v>104313</v>
      </c>
    </row>
    <row r="442" customFormat="false" ht="15" hidden="false" customHeight="true" outlineLevel="0" collapsed="false">
      <c r="B442" s="179" t="s">
        <v>588</v>
      </c>
      <c r="C442" s="179"/>
      <c r="D442" s="179"/>
      <c r="E442" s="180" t="n">
        <v>99593</v>
      </c>
      <c r="F442" s="181" t="n">
        <v>0</v>
      </c>
      <c r="G442" s="181"/>
      <c r="H442" s="181"/>
      <c r="J442" s="180" t="n">
        <v>99593</v>
      </c>
    </row>
    <row r="443" customFormat="false" ht="15" hidden="false" customHeight="true" outlineLevel="0" collapsed="false">
      <c r="B443" s="179" t="s">
        <v>589</v>
      </c>
      <c r="C443" s="179"/>
      <c r="D443" s="179"/>
      <c r="E443" s="180" t="n">
        <v>4720</v>
      </c>
      <c r="F443" s="181" t="n">
        <v>0</v>
      </c>
      <c r="G443" s="181"/>
      <c r="H443" s="181"/>
      <c r="J443" s="180" t="n">
        <v>4720</v>
      </c>
    </row>
    <row r="445" customFormat="false" ht="15.75" hidden="false" customHeight="true" outlineLevel="0" collapsed="false">
      <c r="A445" s="174" t="s">
        <v>677</v>
      </c>
      <c r="B445" s="174"/>
      <c r="C445" s="174"/>
      <c r="D445" s="174"/>
      <c r="E445" s="174"/>
      <c r="F445" s="174"/>
      <c r="G445" s="174"/>
      <c r="H445" s="174"/>
      <c r="I445" s="174"/>
      <c r="J445" s="174"/>
    </row>
    <row r="446" s="175" customFormat="true" ht="15" hidden="false" customHeight="true" outlineLevel="0" collapsed="false">
      <c r="B446" s="176" t="s">
        <v>587</v>
      </c>
      <c r="C446" s="176"/>
      <c r="D446" s="176"/>
      <c r="E446" s="177" t="n">
        <v>25024</v>
      </c>
      <c r="F446" s="178" t="n">
        <v>0</v>
      </c>
      <c r="G446" s="178"/>
      <c r="H446" s="178"/>
      <c r="J446" s="177" t="n">
        <v>25024</v>
      </c>
    </row>
    <row r="447" customFormat="false" ht="15" hidden="false" customHeight="true" outlineLevel="0" collapsed="false">
      <c r="B447" s="179" t="s">
        <v>588</v>
      </c>
      <c r="C447" s="179"/>
      <c r="D447" s="179"/>
      <c r="E447" s="180" t="n">
        <v>22024</v>
      </c>
      <c r="F447" s="181" t="n">
        <v>0</v>
      </c>
      <c r="G447" s="181"/>
      <c r="H447" s="181"/>
      <c r="J447" s="180" t="n">
        <v>22024</v>
      </c>
    </row>
    <row r="448" customFormat="false" ht="15" hidden="false" customHeight="true" outlineLevel="0" collapsed="false">
      <c r="B448" s="179" t="s">
        <v>589</v>
      </c>
      <c r="C448" s="179"/>
      <c r="D448" s="179"/>
      <c r="E448" s="180" t="n">
        <v>3000</v>
      </c>
      <c r="F448" s="181" t="n">
        <v>-1599</v>
      </c>
      <c r="G448" s="181"/>
      <c r="H448" s="181"/>
      <c r="J448" s="180" t="n">
        <v>1401</v>
      </c>
    </row>
    <row r="449" customFormat="false" ht="15" hidden="false" customHeight="true" outlineLevel="0" collapsed="false">
      <c r="B449" s="179" t="s">
        <v>591</v>
      </c>
      <c r="C449" s="179"/>
      <c r="D449" s="179"/>
      <c r="E449" s="180" t="n">
        <v>0</v>
      </c>
      <c r="F449" s="181" t="n">
        <v>1599</v>
      </c>
      <c r="G449" s="181"/>
      <c r="H449" s="181"/>
      <c r="J449" s="180" t="n">
        <v>1599</v>
      </c>
    </row>
    <row r="451" customFormat="false" ht="15.75" hidden="false" customHeight="true" outlineLevel="0" collapsed="false">
      <c r="A451" s="174" t="s">
        <v>678</v>
      </c>
      <c r="B451" s="174"/>
      <c r="C451" s="174"/>
      <c r="D451" s="174"/>
      <c r="E451" s="174"/>
      <c r="F451" s="174"/>
      <c r="G451" s="174"/>
      <c r="H451" s="174"/>
      <c r="I451" s="174"/>
      <c r="J451" s="174"/>
    </row>
    <row r="452" s="175" customFormat="true" ht="15" hidden="false" customHeight="true" outlineLevel="0" collapsed="false">
      <c r="B452" s="176" t="s">
        <v>587</v>
      </c>
      <c r="C452" s="176"/>
      <c r="D452" s="176"/>
      <c r="E452" s="177" t="n">
        <v>593895</v>
      </c>
      <c r="F452" s="178" t="n">
        <v>0</v>
      </c>
      <c r="G452" s="178"/>
      <c r="H452" s="178"/>
      <c r="J452" s="177" t="n">
        <v>593895</v>
      </c>
    </row>
    <row r="453" customFormat="false" ht="15" hidden="false" customHeight="true" outlineLevel="0" collapsed="false">
      <c r="B453" s="179" t="s">
        <v>588</v>
      </c>
      <c r="C453" s="179"/>
      <c r="D453" s="179"/>
      <c r="E453" s="180" t="n">
        <v>555864</v>
      </c>
      <c r="F453" s="181" t="n">
        <v>-8651</v>
      </c>
      <c r="G453" s="181"/>
      <c r="H453" s="181"/>
      <c r="J453" s="180" t="n">
        <v>547213</v>
      </c>
    </row>
    <row r="454" customFormat="false" ht="15" hidden="false" customHeight="true" outlineLevel="0" collapsed="false">
      <c r="B454" s="179" t="s">
        <v>589</v>
      </c>
      <c r="C454" s="179"/>
      <c r="D454" s="179"/>
      <c r="E454" s="180" t="n">
        <v>36014</v>
      </c>
      <c r="F454" s="181" t="n">
        <v>10668</v>
      </c>
      <c r="G454" s="181"/>
      <c r="H454" s="181"/>
      <c r="J454" s="180" t="n">
        <v>46682</v>
      </c>
    </row>
    <row r="455" customFormat="false" ht="15" hidden="false" customHeight="true" outlineLevel="0" collapsed="false">
      <c r="B455" s="179" t="s">
        <v>591</v>
      </c>
      <c r="C455" s="179"/>
      <c r="D455" s="179"/>
      <c r="E455" s="180" t="n">
        <v>2017</v>
      </c>
      <c r="F455" s="181" t="n">
        <v>-2017</v>
      </c>
      <c r="G455" s="181"/>
      <c r="H455" s="181"/>
      <c r="J455" s="180" t="n">
        <v>0</v>
      </c>
    </row>
    <row r="457" customFormat="false" ht="15.75" hidden="false" customHeight="true" outlineLevel="0" collapsed="false">
      <c r="A457" s="174" t="s">
        <v>679</v>
      </c>
      <c r="B457" s="174"/>
      <c r="C457" s="174"/>
      <c r="D457" s="174"/>
      <c r="E457" s="174"/>
      <c r="F457" s="174"/>
      <c r="G457" s="174"/>
      <c r="H457" s="174"/>
      <c r="I457" s="174"/>
      <c r="J457" s="174"/>
    </row>
    <row r="458" s="175" customFormat="true" ht="15" hidden="false" customHeight="true" outlineLevel="0" collapsed="false">
      <c r="B458" s="176" t="s">
        <v>587</v>
      </c>
      <c r="C458" s="176"/>
      <c r="D458" s="176"/>
      <c r="E458" s="177" t="n">
        <v>38453</v>
      </c>
      <c r="F458" s="178" t="n">
        <v>0</v>
      </c>
      <c r="G458" s="178"/>
      <c r="H458" s="178"/>
      <c r="J458" s="177" t="n">
        <v>38453</v>
      </c>
    </row>
    <row r="459" customFormat="false" ht="15" hidden="false" customHeight="true" outlineLevel="0" collapsed="false">
      <c r="B459" s="179" t="s">
        <v>588</v>
      </c>
      <c r="C459" s="179"/>
      <c r="D459" s="179"/>
      <c r="E459" s="180" t="n">
        <v>7649</v>
      </c>
      <c r="F459" s="181" t="n">
        <v>0</v>
      </c>
      <c r="G459" s="181"/>
      <c r="H459" s="181"/>
      <c r="J459" s="180" t="n">
        <v>7649</v>
      </c>
    </row>
    <row r="460" customFormat="false" ht="15" hidden="false" customHeight="true" outlineLevel="0" collapsed="false">
      <c r="B460" s="179" t="s">
        <v>589</v>
      </c>
      <c r="C460" s="179"/>
      <c r="D460" s="179"/>
      <c r="E460" s="180" t="n">
        <v>12660</v>
      </c>
      <c r="F460" s="181" t="n">
        <v>0</v>
      </c>
      <c r="G460" s="181"/>
      <c r="H460" s="181"/>
      <c r="J460" s="180" t="n">
        <v>12660</v>
      </c>
    </row>
    <row r="461" customFormat="false" ht="15" hidden="false" customHeight="true" outlineLevel="0" collapsed="false">
      <c r="B461" s="179" t="s">
        <v>590</v>
      </c>
      <c r="C461" s="179"/>
      <c r="D461" s="179"/>
      <c r="E461" s="180" t="n">
        <v>12944</v>
      </c>
      <c r="F461" s="181" t="n">
        <v>0</v>
      </c>
      <c r="G461" s="181"/>
      <c r="H461" s="181"/>
      <c r="J461" s="180" t="n">
        <v>12944</v>
      </c>
    </row>
    <row r="462" customFormat="false" ht="15" hidden="false" customHeight="true" outlineLevel="0" collapsed="false">
      <c r="B462" s="179" t="s">
        <v>591</v>
      </c>
      <c r="C462" s="179"/>
      <c r="D462" s="179"/>
      <c r="E462" s="180" t="n">
        <v>3000</v>
      </c>
      <c r="F462" s="181" t="n">
        <v>0</v>
      </c>
      <c r="G462" s="181"/>
      <c r="H462" s="181"/>
      <c r="J462" s="180" t="n">
        <v>3000</v>
      </c>
    </row>
    <row r="463" customFormat="false" ht="30" hidden="false" customHeight="true" outlineLevel="0" collapsed="false">
      <c r="B463" s="179" t="s">
        <v>593</v>
      </c>
      <c r="C463" s="179"/>
      <c r="D463" s="179"/>
      <c r="E463" s="180" t="n">
        <v>2200</v>
      </c>
      <c r="F463" s="181" t="n">
        <v>0</v>
      </c>
      <c r="G463" s="181"/>
      <c r="H463" s="181"/>
      <c r="J463" s="180" t="n">
        <v>2200</v>
      </c>
    </row>
    <row r="465" customFormat="false" ht="14.4" hidden="false" customHeight="true" outlineLevel="0" collapsed="false">
      <c r="A465" s="170" t="s">
        <v>680</v>
      </c>
      <c r="B465" s="170"/>
      <c r="C465" s="170"/>
      <c r="D465" s="170"/>
      <c r="E465" s="170"/>
      <c r="F465" s="170"/>
      <c r="G465" s="170"/>
      <c r="H465" s="170"/>
      <c r="I465" s="170"/>
      <c r="J465" s="170"/>
    </row>
    <row r="466" customFormat="false" ht="15" hidden="false" customHeight="true" outlineLevel="0" collapsed="false">
      <c r="A466" s="169"/>
      <c r="B466" s="171" t="s">
        <v>587</v>
      </c>
      <c r="C466" s="171"/>
      <c r="D466" s="171"/>
      <c r="E466" s="172" t="n">
        <v>696696</v>
      </c>
      <c r="F466" s="173" t="n">
        <v>87284</v>
      </c>
      <c r="G466" s="173"/>
      <c r="H466" s="173"/>
      <c r="I466" s="169"/>
      <c r="J466" s="172" t="n">
        <v>783980</v>
      </c>
    </row>
    <row r="467" customFormat="false" ht="15" hidden="false" customHeight="true" outlineLevel="0" collapsed="false">
      <c r="A467" s="169"/>
      <c r="B467" s="171" t="s">
        <v>588</v>
      </c>
      <c r="C467" s="171"/>
      <c r="D467" s="171"/>
      <c r="E467" s="172" t="n">
        <v>507357</v>
      </c>
      <c r="F467" s="173" t="n">
        <v>34658</v>
      </c>
      <c r="G467" s="173"/>
      <c r="H467" s="173"/>
      <c r="I467" s="169"/>
      <c r="J467" s="172" t="n">
        <v>542015</v>
      </c>
    </row>
    <row r="468" customFormat="false" ht="15" hidden="false" customHeight="true" outlineLevel="0" collapsed="false">
      <c r="A468" s="169"/>
      <c r="B468" s="171" t="s">
        <v>589</v>
      </c>
      <c r="C468" s="171"/>
      <c r="D468" s="171"/>
      <c r="E468" s="172" t="n">
        <v>188551</v>
      </c>
      <c r="F468" s="173" t="n">
        <v>52561</v>
      </c>
      <c r="G468" s="173"/>
      <c r="H468" s="173"/>
      <c r="I468" s="169"/>
      <c r="J468" s="172" t="n">
        <v>241112</v>
      </c>
    </row>
    <row r="469" customFormat="false" ht="15" hidden="false" customHeight="true" outlineLevel="0" collapsed="false">
      <c r="A469" s="169"/>
      <c r="B469" s="171" t="s">
        <v>591</v>
      </c>
      <c r="C469" s="171"/>
      <c r="D469" s="171"/>
      <c r="E469" s="172" t="n">
        <v>788</v>
      </c>
      <c r="F469" s="173" t="n">
        <v>65</v>
      </c>
      <c r="G469" s="173"/>
      <c r="H469" s="173"/>
      <c r="I469" s="169"/>
      <c r="J469" s="172" t="n">
        <v>853</v>
      </c>
    </row>
    <row r="471" customFormat="false" ht="15.75" hidden="false" customHeight="true" outlineLevel="0" collapsed="false">
      <c r="A471" s="174" t="s">
        <v>681</v>
      </c>
      <c r="B471" s="174"/>
      <c r="C471" s="174"/>
      <c r="D471" s="174"/>
      <c r="E471" s="174"/>
      <c r="F471" s="174"/>
      <c r="G471" s="174"/>
      <c r="H471" s="174"/>
      <c r="I471" s="174"/>
      <c r="J471" s="174"/>
    </row>
    <row r="472" s="175" customFormat="true" ht="15" hidden="false" customHeight="true" outlineLevel="0" collapsed="false">
      <c r="B472" s="176" t="s">
        <v>587</v>
      </c>
      <c r="C472" s="176"/>
      <c r="D472" s="176"/>
      <c r="E472" s="177" t="n">
        <v>588870</v>
      </c>
      <c r="F472" s="178" t="n">
        <v>87284</v>
      </c>
      <c r="G472" s="178"/>
      <c r="H472" s="178"/>
      <c r="J472" s="177" t="n">
        <v>676154</v>
      </c>
    </row>
    <row r="473" customFormat="false" ht="15" hidden="false" customHeight="true" outlineLevel="0" collapsed="false">
      <c r="B473" s="179" t="s">
        <v>588</v>
      </c>
      <c r="C473" s="179"/>
      <c r="D473" s="179"/>
      <c r="E473" s="180" t="n">
        <v>442380</v>
      </c>
      <c r="F473" s="181" t="n">
        <v>34658</v>
      </c>
      <c r="G473" s="181"/>
      <c r="H473" s="181"/>
      <c r="J473" s="180" t="n">
        <v>477038</v>
      </c>
    </row>
    <row r="474" customFormat="false" ht="15" hidden="false" customHeight="true" outlineLevel="0" collapsed="false">
      <c r="B474" s="179" t="s">
        <v>589</v>
      </c>
      <c r="C474" s="179"/>
      <c r="D474" s="179"/>
      <c r="E474" s="180" t="n">
        <v>145702</v>
      </c>
      <c r="F474" s="181" t="n">
        <v>52561</v>
      </c>
      <c r="G474" s="181"/>
      <c r="H474" s="181"/>
      <c r="J474" s="180" t="n">
        <v>198263</v>
      </c>
    </row>
    <row r="475" customFormat="false" ht="15" hidden="false" customHeight="true" outlineLevel="0" collapsed="false">
      <c r="B475" s="179" t="s">
        <v>591</v>
      </c>
      <c r="C475" s="179"/>
      <c r="D475" s="179"/>
      <c r="E475" s="180" t="n">
        <v>788</v>
      </c>
      <c r="F475" s="181" t="n">
        <v>65</v>
      </c>
      <c r="G475" s="181"/>
      <c r="H475" s="181"/>
      <c r="J475" s="180" t="n">
        <v>853</v>
      </c>
    </row>
    <row r="477" customFormat="false" ht="15.75" hidden="false" customHeight="true" outlineLevel="0" collapsed="false">
      <c r="A477" s="174" t="s">
        <v>682</v>
      </c>
      <c r="B477" s="174"/>
      <c r="C477" s="174"/>
      <c r="D477" s="174"/>
      <c r="E477" s="174"/>
      <c r="F477" s="174"/>
      <c r="G477" s="174"/>
      <c r="H477" s="174"/>
      <c r="I477" s="174"/>
      <c r="J477" s="174"/>
    </row>
    <row r="478" s="175" customFormat="true" ht="15" hidden="false" customHeight="true" outlineLevel="0" collapsed="false">
      <c r="B478" s="176" t="s">
        <v>587</v>
      </c>
      <c r="C478" s="176"/>
      <c r="D478" s="176"/>
      <c r="E478" s="177" t="n">
        <v>107826</v>
      </c>
      <c r="F478" s="178" t="n">
        <v>0</v>
      </c>
      <c r="G478" s="178"/>
      <c r="H478" s="178"/>
      <c r="J478" s="177" t="n">
        <v>107826</v>
      </c>
    </row>
    <row r="479" customFormat="false" ht="15" hidden="false" customHeight="true" outlineLevel="0" collapsed="false">
      <c r="B479" s="179" t="s">
        <v>588</v>
      </c>
      <c r="C479" s="179"/>
      <c r="D479" s="179"/>
      <c r="E479" s="180" t="n">
        <v>64977</v>
      </c>
      <c r="F479" s="181" t="n">
        <v>0</v>
      </c>
      <c r="G479" s="181"/>
      <c r="H479" s="181"/>
      <c r="J479" s="180" t="n">
        <v>64977</v>
      </c>
    </row>
    <row r="480" customFormat="false" ht="15" hidden="false" customHeight="true" outlineLevel="0" collapsed="false">
      <c r="B480" s="179" t="s">
        <v>589</v>
      </c>
      <c r="C480" s="179"/>
      <c r="D480" s="179"/>
      <c r="E480" s="180" t="n">
        <v>42849</v>
      </c>
      <c r="F480" s="181" t="n">
        <v>0</v>
      </c>
      <c r="G480" s="181"/>
      <c r="H480" s="181"/>
      <c r="J480" s="180" t="n">
        <v>42849</v>
      </c>
    </row>
    <row r="482" customFormat="false" ht="35.25" hidden="false" customHeight="true" outlineLevel="0" collapsed="false">
      <c r="A482" s="170" t="s">
        <v>683</v>
      </c>
      <c r="B482" s="170"/>
      <c r="C482" s="170"/>
      <c r="D482" s="170"/>
      <c r="E482" s="170"/>
      <c r="F482" s="170"/>
      <c r="G482" s="170"/>
      <c r="H482" s="170"/>
      <c r="I482" s="170"/>
      <c r="J482" s="170"/>
    </row>
    <row r="483" customFormat="false" ht="15" hidden="false" customHeight="true" outlineLevel="0" collapsed="false">
      <c r="A483" s="169"/>
      <c r="B483" s="171" t="s">
        <v>587</v>
      </c>
      <c r="C483" s="171"/>
      <c r="D483" s="171"/>
      <c r="E483" s="172" t="n">
        <v>1327114</v>
      </c>
      <c r="F483" s="173" t="n">
        <v>160182</v>
      </c>
      <c r="G483" s="173"/>
      <c r="H483" s="173"/>
      <c r="I483" s="169"/>
      <c r="J483" s="172" t="n">
        <v>1487296</v>
      </c>
    </row>
    <row r="484" customFormat="false" ht="15" hidden="false" customHeight="true" outlineLevel="0" collapsed="false">
      <c r="A484" s="169"/>
      <c r="B484" s="171" t="s">
        <v>588</v>
      </c>
      <c r="C484" s="171"/>
      <c r="D484" s="171"/>
      <c r="E484" s="172" t="n">
        <v>835523</v>
      </c>
      <c r="F484" s="173" t="n">
        <v>46843</v>
      </c>
      <c r="G484" s="173"/>
      <c r="H484" s="173"/>
      <c r="I484" s="169"/>
      <c r="J484" s="172" t="n">
        <v>882366</v>
      </c>
    </row>
    <row r="485" customFormat="false" ht="15" hidden="false" customHeight="true" outlineLevel="0" collapsed="false">
      <c r="A485" s="169"/>
      <c r="B485" s="171" t="s">
        <v>589</v>
      </c>
      <c r="C485" s="171"/>
      <c r="D485" s="171"/>
      <c r="E485" s="172" t="n">
        <v>412903</v>
      </c>
      <c r="F485" s="173" t="n">
        <v>102750</v>
      </c>
      <c r="G485" s="173"/>
      <c r="H485" s="173"/>
      <c r="I485" s="169"/>
      <c r="J485" s="172" t="n">
        <v>515653</v>
      </c>
    </row>
    <row r="486" customFormat="false" ht="15" hidden="false" customHeight="true" outlineLevel="0" collapsed="false">
      <c r="A486" s="169"/>
      <c r="B486" s="171" t="s">
        <v>590</v>
      </c>
      <c r="C486" s="171"/>
      <c r="D486" s="171"/>
      <c r="E486" s="172" t="n">
        <v>64300</v>
      </c>
      <c r="F486" s="173" t="n">
        <v>-17667</v>
      </c>
      <c r="G486" s="173"/>
      <c r="H486" s="173"/>
      <c r="I486" s="169"/>
      <c r="J486" s="172" t="n">
        <v>46633</v>
      </c>
    </row>
    <row r="487" customFormat="false" ht="15" hidden="false" customHeight="true" outlineLevel="0" collapsed="false">
      <c r="A487" s="169"/>
      <c r="B487" s="171" t="s">
        <v>591</v>
      </c>
      <c r="C487" s="171"/>
      <c r="D487" s="171"/>
      <c r="E487" s="172" t="n">
        <v>4938</v>
      </c>
      <c r="F487" s="173" t="n">
        <v>5104</v>
      </c>
      <c r="G487" s="173"/>
      <c r="H487" s="173"/>
      <c r="I487" s="169"/>
      <c r="J487" s="172" t="n">
        <v>10042</v>
      </c>
    </row>
    <row r="488" customFormat="false" ht="15" hidden="false" customHeight="true" outlineLevel="0" collapsed="false">
      <c r="A488" s="169"/>
      <c r="B488" s="171" t="s">
        <v>592</v>
      </c>
      <c r="C488" s="171"/>
      <c r="D488" s="171"/>
      <c r="E488" s="172" t="n">
        <v>9450</v>
      </c>
      <c r="F488" s="173" t="n">
        <v>0</v>
      </c>
      <c r="G488" s="173"/>
      <c r="H488" s="173"/>
      <c r="I488" s="169"/>
      <c r="J488" s="172" t="n">
        <v>9450</v>
      </c>
    </row>
    <row r="489" customFormat="false" ht="30" hidden="false" customHeight="true" outlineLevel="0" collapsed="false">
      <c r="A489" s="169"/>
      <c r="B489" s="171" t="s">
        <v>593</v>
      </c>
      <c r="C489" s="171"/>
      <c r="D489" s="171"/>
      <c r="E489" s="172" t="n">
        <v>0</v>
      </c>
      <c r="F489" s="173" t="n">
        <v>23152</v>
      </c>
      <c r="G489" s="173"/>
      <c r="H489" s="173"/>
      <c r="I489" s="169"/>
      <c r="J489" s="172" t="n">
        <v>23152</v>
      </c>
    </row>
    <row r="490" customFormat="false" ht="9" hidden="false" customHeight="true" outlineLevel="0" collapsed="false"/>
    <row r="491" customFormat="false" ht="15.75" hidden="false" customHeight="true" outlineLevel="0" collapsed="false">
      <c r="A491" s="174" t="s">
        <v>684</v>
      </c>
      <c r="B491" s="174"/>
      <c r="C491" s="174"/>
      <c r="D491" s="174"/>
      <c r="E491" s="174"/>
      <c r="F491" s="174"/>
      <c r="G491" s="174"/>
      <c r="H491" s="174"/>
      <c r="I491" s="174"/>
      <c r="J491" s="174"/>
    </row>
    <row r="492" s="175" customFormat="true" ht="15" hidden="false" customHeight="true" outlineLevel="0" collapsed="false">
      <c r="B492" s="176" t="s">
        <v>587</v>
      </c>
      <c r="C492" s="176"/>
      <c r="D492" s="176"/>
      <c r="E492" s="177" t="n">
        <v>1238799</v>
      </c>
      <c r="F492" s="178" t="n">
        <v>-15480</v>
      </c>
      <c r="G492" s="178"/>
      <c r="H492" s="178"/>
      <c r="J492" s="177" t="n">
        <v>1223319</v>
      </c>
    </row>
    <row r="493" customFormat="false" ht="15" hidden="false" customHeight="true" outlineLevel="0" collapsed="false">
      <c r="B493" s="179" t="s">
        <v>588</v>
      </c>
      <c r="C493" s="179"/>
      <c r="D493" s="179"/>
      <c r="E493" s="180" t="n">
        <v>831829</v>
      </c>
      <c r="F493" s="181" t="n">
        <v>0</v>
      </c>
      <c r="G493" s="181"/>
      <c r="H493" s="181"/>
      <c r="J493" s="180" t="n">
        <v>831829</v>
      </c>
    </row>
    <row r="494" customFormat="false" ht="15" hidden="false" customHeight="true" outlineLevel="0" collapsed="false">
      <c r="B494" s="179" t="s">
        <v>589</v>
      </c>
      <c r="C494" s="179"/>
      <c r="D494" s="179"/>
      <c r="E494" s="180" t="n">
        <v>328282</v>
      </c>
      <c r="F494" s="181" t="n">
        <v>2139</v>
      </c>
      <c r="G494" s="181"/>
      <c r="H494" s="181"/>
      <c r="J494" s="180" t="n">
        <v>330421</v>
      </c>
    </row>
    <row r="495" customFormat="false" ht="15" hidden="false" customHeight="true" outlineLevel="0" collapsed="false">
      <c r="B495" s="179" t="s">
        <v>590</v>
      </c>
      <c r="C495" s="179"/>
      <c r="D495" s="179"/>
      <c r="E495" s="180" t="n">
        <v>64300</v>
      </c>
      <c r="F495" s="181" t="n">
        <v>-17667</v>
      </c>
      <c r="G495" s="181"/>
      <c r="H495" s="181"/>
      <c r="J495" s="180" t="n">
        <v>46633</v>
      </c>
    </row>
    <row r="496" customFormat="false" ht="15" hidden="false" customHeight="true" outlineLevel="0" collapsed="false">
      <c r="B496" s="179" t="s">
        <v>591</v>
      </c>
      <c r="C496" s="179"/>
      <c r="D496" s="179"/>
      <c r="E496" s="180" t="n">
        <v>4938</v>
      </c>
      <c r="F496" s="181" t="n">
        <v>48</v>
      </c>
      <c r="G496" s="181"/>
      <c r="H496" s="181"/>
      <c r="J496" s="180" t="n">
        <v>4986</v>
      </c>
    </row>
    <row r="497" customFormat="false" ht="15" hidden="false" customHeight="true" outlineLevel="0" collapsed="false">
      <c r="B497" s="179" t="s">
        <v>592</v>
      </c>
      <c r="C497" s="179"/>
      <c r="D497" s="179"/>
      <c r="E497" s="180" t="n">
        <v>9450</v>
      </c>
      <c r="F497" s="181" t="n">
        <v>0</v>
      </c>
      <c r="G497" s="181"/>
      <c r="H497" s="181"/>
      <c r="J497" s="180" t="n">
        <v>9450</v>
      </c>
    </row>
    <row r="498" customFormat="false" ht="10.5" hidden="false" customHeight="true" outlineLevel="0" collapsed="false"/>
    <row r="499" customFormat="false" ht="15.75" hidden="false" customHeight="true" outlineLevel="0" collapsed="false">
      <c r="A499" s="174" t="s">
        <v>685</v>
      </c>
      <c r="B499" s="174"/>
      <c r="C499" s="174"/>
      <c r="D499" s="174"/>
      <c r="E499" s="174"/>
      <c r="F499" s="174"/>
      <c r="G499" s="174"/>
      <c r="H499" s="174"/>
      <c r="I499" s="174"/>
      <c r="J499" s="174"/>
    </row>
    <row r="500" s="175" customFormat="true" ht="15" hidden="false" customHeight="true" outlineLevel="0" collapsed="false">
      <c r="B500" s="176" t="s">
        <v>587</v>
      </c>
      <c r="C500" s="176"/>
      <c r="D500" s="176"/>
      <c r="E500" s="177" t="n">
        <v>88315</v>
      </c>
      <c r="F500" s="178" t="n">
        <v>175662</v>
      </c>
      <c r="G500" s="178"/>
      <c r="H500" s="178"/>
      <c r="J500" s="177" t="n">
        <v>263977</v>
      </c>
    </row>
    <row r="501" customFormat="false" ht="15" hidden="false" customHeight="true" outlineLevel="0" collapsed="false">
      <c r="B501" s="179" t="s">
        <v>588</v>
      </c>
      <c r="C501" s="179"/>
      <c r="D501" s="179"/>
      <c r="E501" s="180" t="n">
        <v>3694</v>
      </c>
      <c r="F501" s="181" t="n">
        <v>46843</v>
      </c>
      <c r="G501" s="181"/>
      <c r="H501" s="181"/>
      <c r="J501" s="180" t="n">
        <v>50537</v>
      </c>
    </row>
    <row r="502" customFormat="false" ht="15" hidden="false" customHeight="true" outlineLevel="0" collapsed="false">
      <c r="B502" s="179" t="s">
        <v>589</v>
      </c>
      <c r="C502" s="179"/>
      <c r="D502" s="179"/>
      <c r="E502" s="180" t="n">
        <v>84621</v>
      </c>
      <c r="F502" s="181" t="n">
        <v>100611</v>
      </c>
      <c r="G502" s="181"/>
      <c r="H502" s="181"/>
      <c r="J502" s="180" t="n">
        <v>185232</v>
      </c>
    </row>
    <row r="503" customFormat="false" ht="15" hidden="false" customHeight="true" outlineLevel="0" collapsed="false">
      <c r="B503" s="179" t="s">
        <v>591</v>
      </c>
      <c r="C503" s="179"/>
      <c r="D503" s="179"/>
      <c r="E503" s="180" t="n">
        <v>0</v>
      </c>
      <c r="F503" s="181" t="n">
        <v>5056</v>
      </c>
      <c r="G503" s="181"/>
      <c r="H503" s="181"/>
      <c r="J503" s="180" t="n">
        <v>5056</v>
      </c>
    </row>
    <row r="504" customFormat="false" ht="30" hidden="false" customHeight="true" outlineLevel="0" collapsed="false">
      <c r="B504" s="179" t="s">
        <v>593</v>
      </c>
      <c r="C504" s="179"/>
      <c r="D504" s="179"/>
      <c r="E504" s="180" t="n">
        <v>0</v>
      </c>
      <c r="F504" s="181" t="n">
        <v>23152</v>
      </c>
      <c r="G504" s="181"/>
      <c r="H504" s="181"/>
      <c r="J504" s="180" t="n">
        <v>23152</v>
      </c>
    </row>
    <row r="506" customFormat="false" ht="31.5" hidden="false" customHeight="true" outlineLevel="0" collapsed="false">
      <c r="A506" s="170" t="s">
        <v>686</v>
      </c>
      <c r="B506" s="170"/>
      <c r="C506" s="170"/>
      <c r="D506" s="170"/>
      <c r="E506" s="170"/>
      <c r="F506" s="170"/>
      <c r="G506" s="170"/>
      <c r="H506" s="170"/>
      <c r="I506" s="170"/>
      <c r="J506" s="170"/>
    </row>
    <row r="507" customFormat="false" ht="15" hidden="false" customHeight="true" outlineLevel="0" collapsed="false">
      <c r="A507" s="169"/>
      <c r="B507" s="171" t="s">
        <v>587</v>
      </c>
      <c r="C507" s="171"/>
      <c r="D507" s="171"/>
      <c r="E507" s="172" t="n">
        <v>47934076</v>
      </c>
      <c r="F507" s="173" t="n">
        <v>1997697</v>
      </c>
      <c r="G507" s="173"/>
      <c r="H507" s="173"/>
      <c r="I507" s="169"/>
      <c r="J507" s="172" t="n">
        <v>49931773</v>
      </c>
    </row>
    <row r="508" customFormat="false" ht="15" hidden="false" customHeight="true" outlineLevel="0" collapsed="false">
      <c r="A508" s="169"/>
      <c r="B508" s="171" t="s">
        <v>588</v>
      </c>
      <c r="C508" s="171"/>
      <c r="D508" s="171"/>
      <c r="E508" s="172" t="n">
        <v>34255499</v>
      </c>
      <c r="F508" s="173" t="n">
        <v>502401</v>
      </c>
      <c r="G508" s="173"/>
      <c r="H508" s="173"/>
      <c r="I508" s="169"/>
      <c r="J508" s="172" t="n">
        <v>34757900</v>
      </c>
    </row>
    <row r="509" customFormat="false" ht="15" hidden="false" customHeight="true" outlineLevel="0" collapsed="false">
      <c r="A509" s="169"/>
      <c r="B509" s="171" t="s">
        <v>589</v>
      </c>
      <c r="C509" s="171"/>
      <c r="D509" s="171"/>
      <c r="E509" s="172" t="n">
        <v>6167546</v>
      </c>
      <c r="F509" s="173" t="n">
        <v>1322072</v>
      </c>
      <c r="G509" s="173"/>
      <c r="H509" s="173"/>
      <c r="I509" s="169"/>
      <c r="J509" s="172" t="n">
        <v>7489618</v>
      </c>
    </row>
    <row r="510" customFormat="false" ht="15" hidden="false" customHeight="true" outlineLevel="0" collapsed="false">
      <c r="A510" s="169"/>
      <c r="B510" s="171" t="s">
        <v>590</v>
      </c>
      <c r="C510" s="171"/>
      <c r="D510" s="171"/>
      <c r="E510" s="172" t="n">
        <v>3062835</v>
      </c>
      <c r="F510" s="173" t="n">
        <v>-55130</v>
      </c>
      <c r="G510" s="173"/>
      <c r="H510" s="173"/>
      <c r="I510" s="169"/>
      <c r="J510" s="172" t="n">
        <v>3007705</v>
      </c>
    </row>
    <row r="511" customFormat="false" ht="15" hidden="false" customHeight="true" outlineLevel="0" collapsed="false">
      <c r="A511" s="169"/>
      <c r="B511" s="171" t="s">
        <v>591</v>
      </c>
      <c r="C511" s="171"/>
      <c r="D511" s="171"/>
      <c r="E511" s="172" t="n">
        <v>2720334</v>
      </c>
      <c r="F511" s="173" t="n">
        <v>214326</v>
      </c>
      <c r="G511" s="173"/>
      <c r="H511" s="173"/>
      <c r="I511" s="169"/>
      <c r="J511" s="172" t="n">
        <v>2934660</v>
      </c>
    </row>
    <row r="512" customFormat="false" ht="15" hidden="false" customHeight="true" outlineLevel="0" collapsed="false">
      <c r="A512" s="169"/>
      <c r="B512" s="171" t="s">
        <v>592</v>
      </c>
      <c r="C512" s="171"/>
      <c r="D512" s="171"/>
      <c r="E512" s="172" t="n">
        <v>611120</v>
      </c>
      <c r="F512" s="173" t="n">
        <v>-5700</v>
      </c>
      <c r="G512" s="173"/>
      <c r="H512" s="173"/>
      <c r="I512" s="169"/>
      <c r="J512" s="172" t="n">
        <v>605420</v>
      </c>
    </row>
    <row r="513" customFormat="false" ht="30" hidden="false" customHeight="true" outlineLevel="0" collapsed="false">
      <c r="A513" s="169"/>
      <c r="B513" s="171" t="s">
        <v>593</v>
      </c>
      <c r="C513" s="171"/>
      <c r="D513" s="171"/>
      <c r="E513" s="172" t="n">
        <v>1116742</v>
      </c>
      <c r="F513" s="173" t="n">
        <v>19728</v>
      </c>
      <c r="G513" s="173"/>
      <c r="H513" s="173"/>
      <c r="I513" s="169"/>
      <c r="J513" s="172" t="n">
        <v>1136470</v>
      </c>
    </row>
    <row r="514" customFormat="false" ht="9" hidden="false" customHeight="true" outlineLevel="0" collapsed="false"/>
    <row r="515" customFormat="false" ht="15.75" hidden="false" customHeight="true" outlineLevel="0" collapsed="false">
      <c r="A515" s="174" t="s">
        <v>687</v>
      </c>
      <c r="B515" s="174"/>
      <c r="C515" s="174"/>
      <c r="D515" s="174"/>
      <c r="E515" s="174"/>
      <c r="F515" s="174"/>
      <c r="G515" s="174"/>
      <c r="H515" s="174"/>
      <c r="I515" s="174"/>
      <c r="J515" s="174"/>
    </row>
    <row r="516" s="175" customFormat="true" ht="15" hidden="false" customHeight="true" outlineLevel="0" collapsed="false">
      <c r="B516" s="176" t="s">
        <v>587</v>
      </c>
      <c r="C516" s="176"/>
      <c r="D516" s="176"/>
      <c r="E516" s="177" t="n">
        <v>1004183</v>
      </c>
      <c r="F516" s="178" t="n">
        <v>0</v>
      </c>
      <c r="G516" s="178"/>
      <c r="H516" s="178"/>
      <c r="J516" s="177" t="n">
        <v>1004183</v>
      </c>
    </row>
    <row r="517" customFormat="false" ht="30" hidden="false" customHeight="true" outlineLevel="0" collapsed="false">
      <c r="B517" s="179" t="s">
        <v>593</v>
      </c>
      <c r="C517" s="179"/>
      <c r="D517" s="179"/>
      <c r="E517" s="180" t="n">
        <v>1004183</v>
      </c>
      <c r="F517" s="181" t="n">
        <v>0</v>
      </c>
      <c r="G517" s="181"/>
      <c r="H517" s="181"/>
      <c r="J517" s="180" t="n">
        <v>1004183</v>
      </c>
    </row>
    <row r="519" customFormat="false" ht="31.5" hidden="false" customHeight="true" outlineLevel="0" collapsed="false">
      <c r="A519" s="174" t="s">
        <v>688</v>
      </c>
      <c r="B519" s="174"/>
      <c r="C519" s="174"/>
      <c r="D519" s="174"/>
      <c r="E519" s="174"/>
      <c r="F519" s="174"/>
      <c r="G519" s="174"/>
      <c r="H519" s="174"/>
      <c r="I519" s="174"/>
      <c r="J519" s="174"/>
    </row>
    <row r="520" s="175" customFormat="true" ht="15" hidden="false" customHeight="true" outlineLevel="0" collapsed="false">
      <c r="B520" s="176" t="s">
        <v>587</v>
      </c>
      <c r="C520" s="176"/>
      <c r="D520" s="176"/>
      <c r="E520" s="177" t="n">
        <v>14324833</v>
      </c>
      <c r="F520" s="178" t="n">
        <v>235588</v>
      </c>
      <c r="G520" s="178"/>
      <c r="H520" s="178"/>
      <c r="J520" s="177" t="n">
        <v>14560421</v>
      </c>
    </row>
    <row r="521" customFormat="false" ht="15" hidden="false" customHeight="true" outlineLevel="0" collapsed="false">
      <c r="B521" s="179" t="s">
        <v>588</v>
      </c>
      <c r="C521" s="179"/>
      <c r="D521" s="179"/>
      <c r="E521" s="180" t="n">
        <v>9553572</v>
      </c>
      <c r="F521" s="181" t="n">
        <v>49729</v>
      </c>
      <c r="G521" s="181"/>
      <c r="H521" s="181"/>
      <c r="J521" s="180" t="n">
        <v>9603301</v>
      </c>
    </row>
    <row r="522" customFormat="false" ht="15" hidden="false" customHeight="true" outlineLevel="0" collapsed="false">
      <c r="B522" s="179" t="s">
        <v>589</v>
      </c>
      <c r="C522" s="179"/>
      <c r="D522" s="179"/>
      <c r="E522" s="180" t="n">
        <v>1153767</v>
      </c>
      <c r="F522" s="181" t="n">
        <v>124330</v>
      </c>
      <c r="G522" s="181"/>
      <c r="H522" s="181"/>
      <c r="J522" s="180" t="n">
        <v>1278097</v>
      </c>
    </row>
    <row r="523" customFormat="false" ht="15" hidden="false" customHeight="true" outlineLevel="0" collapsed="false">
      <c r="B523" s="179" t="s">
        <v>590</v>
      </c>
      <c r="C523" s="179"/>
      <c r="D523" s="179"/>
      <c r="E523" s="180" t="n">
        <v>2629155</v>
      </c>
      <c r="F523" s="181" t="n">
        <v>-67393</v>
      </c>
      <c r="G523" s="181"/>
      <c r="H523" s="181"/>
      <c r="J523" s="180" t="n">
        <v>2561762</v>
      </c>
    </row>
    <row r="524" customFormat="false" ht="15" hidden="false" customHeight="true" outlineLevel="0" collapsed="false">
      <c r="B524" s="179" t="s">
        <v>591</v>
      </c>
      <c r="C524" s="179"/>
      <c r="D524" s="179"/>
      <c r="E524" s="180" t="n">
        <v>987509</v>
      </c>
      <c r="F524" s="181" t="n">
        <v>128922</v>
      </c>
      <c r="G524" s="181"/>
      <c r="H524" s="181"/>
      <c r="J524" s="180" t="n">
        <v>1116431</v>
      </c>
    </row>
    <row r="525" customFormat="false" ht="14.4" hidden="false" customHeight="true" outlineLevel="0" collapsed="false">
      <c r="B525" s="179" t="s">
        <v>593</v>
      </c>
      <c r="C525" s="179"/>
      <c r="D525" s="179"/>
      <c r="E525" s="180" t="n">
        <v>830</v>
      </c>
      <c r="F525" s="181" t="n">
        <v>0</v>
      </c>
      <c r="G525" s="181"/>
      <c r="H525" s="181"/>
      <c r="J525" s="180" t="n">
        <v>830</v>
      </c>
    </row>
    <row r="527" customFormat="false" ht="15.75" hidden="false" customHeight="true" outlineLevel="0" collapsed="false">
      <c r="A527" s="174" t="s">
        <v>689</v>
      </c>
      <c r="B527" s="174"/>
      <c r="C527" s="174"/>
      <c r="D527" s="174"/>
      <c r="E527" s="174"/>
      <c r="F527" s="174"/>
      <c r="G527" s="174"/>
      <c r="H527" s="174"/>
      <c r="I527" s="174"/>
      <c r="J527" s="174"/>
    </row>
    <row r="528" s="175" customFormat="true" ht="15" hidden="false" customHeight="true" outlineLevel="0" collapsed="false">
      <c r="B528" s="176" t="s">
        <v>587</v>
      </c>
      <c r="C528" s="176"/>
      <c r="D528" s="176"/>
      <c r="E528" s="177" t="n">
        <v>5124</v>
      </c>
      <c r="F528" s="178" t="n">
        <v>0</v>
      </c>
      <c r="G528" s="178"/>
      <c r="H528" s="178"/>
      <c r="J528" s="177" t="n">
        <v>5124</v>
      </c>
    </row>
    <row r="529" customFormat="false" ht="15" hidden="false" customHeight="true" outlineLevel="0" collapsed="false">
      <c r="B529" s="179" t="s">
        <v>589</v>
      </c>
      <c r="C529" s="179"/>
      <c r="D529" s="179"/>
      <c r="E529" s="180" t="n">
        <v>5124</v>
      </c>
      <c r="F529" s="181" t="n">
        <v>0</v>
      </c>
      <c r="G529" s="181"/>
      <c r="H529" s="181"/>
      <c r="J529" s="180" t="n">
        <v>5124</v>
      </c>
    </row>
    <row r="531" customFormat="false" ht="15.75" hidden="false" customHeight="true" outlineLevel="0" collapsed="false">
      <c r="A531" s="174" t="s">
        <v>690</v>
      </c>
      <c r="B531" s="174"/>
      <c r="C531" s="174"/>
      <c r="D531" s="174"/>
      <c r="E531" s="174"/>
      <c r="F531" s="174"/>
      <c r="G531" s="174"/>
      <c r="H531" s="174"/>
      <c r="I531" s="174"/>
      <c r="J531" s="174"/>
    </row>
    <row r="532" s="175" customFormat="true" ht="15" hidden="false" customHeight="true" outlineLevel="0" collapsed="false">
      <c r="B532" s="176" t="s">
        <v>587</v>
      </c>
      <c r="C532" s="176"/>
      <c r="D532" s="176"/>
      <c r="E532" s="177" t="n">
        <v>21283599</v>
      </c>
      <c r="F532" s="178" t="n">
        <v>868890</v>
      </c>
      <c r="G532" s="178"/>
      <c r="H532" s="178"/>
      <c r="J532" s="177" t="n">
        <v>22152489</v>
      </c>
    </row>
    <row r="533" customFormat="false" ht="15" hidden="false" customHeight="true" outlineLevel="0" collapsed="false">
      <c r="B533" s="179" t="s">
        <v>588</v>
      </c>
      <c r="C533" s="179"/>
      <c r="D533" s="179"/>
      <c r="E533" s="180" t="n">
        <v>18360815</v>
      </c>
      <c r="F533" s="181" t="n">
        <v>126674</v>
      </c>
      <c r="G533" s="181"/>
      <c r="H533" s="181"/>
      <c r="J533" s="180" t="n">
        <v>18487489</v>
      </c>
    </row>
    <row r="534" customFormat="false" ht="15" hidden="false" customHeight="true" outlineLevel="0" collapsed="false">
      <c r="B534" s="179" t="s">
        <v>589</v>
      </c>
      <c r="C534" s="179"/>
      <c r="D534" s="179"/>
      <c r="E534" s="180" t="n">
        <v>1913981</v>
      </c>
      <c r="F534" s="181" t="n">
        <v>696596</v>
      </c>
      <c r="G534" s="181"/>
      <c r="H534" s="181"/>
      <c r="J534" s="180" t="n">
        <v>2610577</v>
      </c>
    </row>
    <row r="535" customFormat="false" ht="15" hidden="false" customHeight="true" outlineLevel="0" collapsed="false">
      <c r="B535" s="179" t="s">
        <v>590</v>
      </c>
      <c r="C535" s="179"/>
      <c r="D535" s="179"/>
      <c r="E535" s="180" t="n">
        <v>382002</v>
      </c>
      <c r="F535" s="181" t="n">
        <v>52</v>
      </c>
      <c r="G535" s="181"/>
      <c r="H535" s="181"/>
      <c r="J535" s="180" t="n">
        <v>382054</v>
      </c>
    </row>
    <row r="536" customFormat="false" ht="15" hidden="false" customHeight="true" outlineLevel="0" collapsed="false">
      <c r="B536" s="179" t="s">
        <v>591</v>
      </c>
      <c r="C536" s="179"/>
      <c r="D536" s="179"/>
      <c r="E536" s="180" t="n">
        <v>577072</v>
      </c>
      <c r="F536" s="181" t="n">
        <v>51268</v>
      </c>
      <c r="G536" s="181"/>
      <c r="H536" s="181"/>
      <c r="J536" s="180" t="n">
        <v>628340</v>
      </c>
    </row>
    <row r="537" customFormat="false" ht="15" hidden="false" customHeight="true" outlineLevel="0" collapsed="false">
      <c r="B537" s="179" t="s">
        <v>592</v>
      </c>
      <c r="C537" s="179"/>
      <c r="D537" s="179"/>
      <c r="E537" s="180" t="n">
        <v>44775</v>
      </c>
      <c r="F537" s="181" t="n">
        <v>-5700</v>
      </c>
      <c r="G537" s="181"/>
      <c r="H537" s="181"/>
      <c r="J537" s="180" t="n">
        <v>39075</v>
      </c>
    </row>
    <row r="538" customFormat="false" ht="30" hidden="false" customHeight="true" outlineLevel="0" collapsed="false">
      <c r="B538" s="179" t="s">
        <v>593</v>
      </c>
      <c r="C538" s="179"/>
      <c r="D538" s="179"/>
      <c r="E538" s="180" t="n">
        <v>4954</v>
      </c>
      <c r="F538" s="181" t="n">
        <v>0</v>
      </c>
      <c r="G538" s="181"/>
      <c r="H538" s="181"/>
      <c r="J538" s="180" t="n">
        <v>4954</v>
      </c>
    </row>
    <row r="540" customFormat="false" ht="15.75" hidden="false" customHeight="true" outlineLevel="0" collapsed="false">
      <c r="A540" s="174" t="s">
        <v>691</v>
      </c>
      <c r="B540" s="174"/>
      <c r="C540" s="174"/>
      <c r="D540" s="174"/>
      <c r="E540" s="174"/>
      <c r="F540" s="174"/>
      <c r="G540" s="174"/>
      <c r="H540" s="174"/>
      <c r="I540" s="174"/>
      <c r="J540" s="174"/>
    </row>
    <row r="541" s="175" customFormat="true" ht="15" hidden="false" customHeight="true" outlineLevel="0" collapsed="false">
      <c r="B541" s="176" t="s">
        <v>587</v>
      </c>
      <c r="C541" s="176"/>
      <c r="D541" s="176"/>
      <c r="E541" s="177" t="n">
        <v>1839624</v>
      </c>
      <c r="F541" s="178" t="n">
        <v>271170</v>
      </c>
      <c r="G541" s="178"/>
      <c r="H541" s="178"/>
      <c r="J541" s="177" t="n">
        <v>2110794</v>
      </c>
    </row>
    <row r="542" customFormat="false" ht="15" hidden="false" customHeight="true" outlineLevel="0" collapsed="false">
      <c r="B542" s="179" t="s">
        <v>588</v>
      </c>
      <c r="C542" s="179"/>
      <c r="D542" s="179"/>
      <c r="E542" s="180" t="n">
        <v>1484745</v>
      </c>
      <c r="F542" s="181" t="n">
        <v>101959</v>
      </c>
      <c r="G542" s="181"/>
      <c r="H542" s="181"/>
      <c r="J542" s="180" t="n">
        <v>1586704</v>
      </c>
    </row>
    <row r="543" customFormat="false" ht="15" hidden="false" customHeight="true" outlineLevel="0" collapsed="false">
      <c r="B543" s="179" t="s">
        <v>589</v>
      </c>
      <c r="C543" s="179"/>
      <c r="D543" s="179"/>
      <c r="E543" s="180" t="n">
        <v>334418</v>
      </c>
      <c r="F543" s="181" t="n">
        <v>162025</v>
      </c>
      <c r="G543" s="181"/>
      <c r="H543" s="181"/>
      <c r="J543" s="180" t="n">
        <v>496443</v>
      </c>
    </row>
    <row r="544" customFormat="false" ht="15" hidden="false" customHeight="true" outlineLevel="0" collapsed="false">
      <c r="B544" s="179" t="s">
        <v>591</v>
      </c>
      <c r="C544" s="179"/>
      <c r="D544" s="179"/>
      <c r="E544" s="180" t="n">
        <v>20440</v>
      </c>
      <c r="F544" s="181" t="n">
        <v>7186</v>
      </c>
      <c r="G544" s="181"/>
      <c r="H544" s="181"/>
      <c r="J544" s="180" t="n">
        <v>27626</v>
      </c>
    </row>
    <row r="545" customFormat="false" ht="30" hidden="false" customHeight="true" outlineLevel="0" collapsed="false">
      <c r="B545" s="179" t="s">
        <v>593</v>
      </c>
      <c r="C545" s="179"/>
      <c r="D545" s="179"/>
      <c r="E545" s="180" t="n">
        <v>21</v>
      </c>
      <c r="F545" s="181" t="n">
        <v>0</v>
      </c>
      <c r="G545" s="181"/>
      <c r="H545" s="181"/>
      <c r="J545" s="180" t="n">
        <v>21</v>
      </c>
    </row>
    <row r="547" customFormat="false" ht="15.75" hidden="false" customHeight="true" outlineLevel="0" collapsed="false">
      <c r="A547" s="174" t="s">
        <v>692</v>
      </c>
      <c r="B547" s="174"/>
      <c r="C547" s="174"/>
      <c r="D547" s="174"/>
      <c r="E547" s="174"/>
      <c r="F547" s="174"/>
      <c r="G547" s="174"/>
      <c r="H547" s="174"/>
      <c r="I547" s="174"/>
      <c r="J547" s="174"/>
    </row>
    <row r="548" s="175" customFormat="true" ht="15" hidden="false" customHeight="true" outlineLevel="0" collapsed="false">
      <c r="B548" s="176" t="s">
        <v>587</v>
      </c>
      <c r="C548" s="176"/>
      <c r="D548" s="176"/>
      <c r="E548" s="177" t="n">
        <v>556480</v>
      </c>
      <c r="F548" s="178" t="n">
        <v>206456</v>
      </c>
      <c r="G548" s="178"/>
      <c r="H548" s="178"/>
      <c r="J548" s="177" t="n">
        <v>762936</v>
      </c>
    </row>
    <row r="549" customFormat="false" ht="15" hidden="false" customHeight="true" outlineLevel="0" collapsed="false">
      <c r="B549" s="179" t="s">
        <v>588</v>
      </c>
      <c r="C549" s="179"/>
      <c r="D549" s="179"/>
      <c r="E549" s="180" t="n">
        <v>13864</v>
      </c>
      <c r="F549" s="181" t="n">
        <v>20831</v>
      </c>
      <c r="G549" s="181"/>
      <c r="H549" s="181"/>
      <c r="J549" s="180" t="n">
        <v>34695</v>
      </c>
    </row>
    <row r="550" customFormat="false" ht="15" hidden="false" customHeight="true" outlineLevel="0" collapsed="false">
      <c r="B550" s="179" t="s">
        <v>589</v>
      </c>
      <c r="C550" s="179"/>
      <c r="D550" s="179"/>
      <c r="E550" s="180" t="n">
        <v>433401</v>
      </c>
      <c r="F550" s="181" t="n">
        <v>176915</v>
      </c>
      <c r="G550" s="181"/>
      <c r="H550" s="181"/>
      <c r="J550" s="180" t="n">
        <v>610316</v>
      </c>
    </row>
    <row r="551" customFormat="false" ht="15" hidden="false" customHeight="true" outlineLevel="0" collapsed="false">
      <c r="B551" s="179" t="s">
        <v>590</v>
      </c>
      <c r="C551" s="179"/>
      <c r="D551" s="179"/>
      <c r="E551" s="180" t="n">
        <v>7800</v>
      </c>
      <c r="F551" s="181" t="n">
        <v>7710</v>
      </c>
      <c r="G551" s="181"/>
      <c r="H551" s="181"/>
      <c r="J551" s="180" t="n">
        <v>15510</v>
      </c>
    </row>
    <row r="552" customFormat="false" ht="15" hidden="false" customHeight="true" outlineLevel="0" collapsed="false">
      <c r="B552" s="179" t="s">
        <v>591</v>
      </c>
      <c r="C552" s="179"/>
      <c r="D552" s="179"/>
      <c r="E552" s="180" t="n">
        <v>0</v>
      </c>
      <c r="F552" s="181" t="n">
        <v>1000</v>
      </c>
      <c r="G552" s="181"/>
      <c r="H552" s="181"/>
      <c r="J552" s="180" t="n">
        <v>1000</v>
      </c>
    </row>
    <row r="553" customFormat="false" ht="30" hidden="false" customHeight="true" outlineLevel="0" collapsed="false">
      <c r="B553" s="179" t="s">
        <v>593</v>
      </c>
      <c r="C553" s="179"/>
      <c r="D553" s="179"/>
      <c r="E553" s="180" t="n">
        <v>101415</v>
      </c>
      <c r="F553" s="181" t="n">
        <v>0</v>
      </c>
      <c r="G553" s="181"/>
      <c r="H553" s="181"/>
      <c r="J553" s="180" t="n">
        <v>101415</v>
      </c>
    </row>
    <row r="555" customFormat="false" ht="31.5" hidden="false" customHeight="true" outlineLevel="0" collapsed="false">
      <c r="A555" s="174" t="s">
        <v>693</v>
      </c>
      <c r="B555" s="174"/>
      <c r="C555" s="174"/>
      <c r="D555" s="174"/>
      <c r="E555" s="174"/>
      <c r="F555" s="174"/>
      <c r="G555" s="174"/>
      <c r="H555" s="174"/>
      <c r="I555" s="174"/>
      <c r="J555" s="174"/>
    </row>
    <row r="556" s="175" customFormat="true" ht="15" hidden="false" customHeight="true" outlineLevel="0" collapsed="false">
      <c r="B556" s="176" t="s">
        <v>587</v>
      </c>
      <c r="C556" s="176"/>
      <c r="D556" s="176"/>
      <c r="E556" s="177" t="n">
        <v>1113269</v>
      </c>
      <c r="F556" s="178" t="n">
        <v>19496</v>
      </c>
      <c r="G556" s="178"/>
      <c r="H556" s="178"/>
      <c r="J556" s="177" t="n">
        <v>1132765</v>
      </c>
    </row>
    <row r="557" customFormat="false" ht="15" hidden="false" customHeight="true" outlineLevel="0" collapsed="false">
      <c r="B557" s="179" t="s">
        <v>591</v>
      </c>
      <c r="C557" s="179"/>
      <c r="D557" s="179"/>
      <c r="E557" s="180" t="n">
        <v>1113269</v>
      </c>
      <c r="F557" s="181" t="n">
        <v>19496</v>
      </c>
      <c r="G557" s="181"/>
      <c r="H557" s="181"/>
      <c r="J557" s="180" t="n">
        <v>1132765</v>
      </c>
    </row>
    <row r="559" customFormat="false" ht="15.75" hidden="false" customHeight="true" outlineLevel="0" collapsed="false">
      <c r="A559" s="174" t="s">
        <v>694</v>
      </c>
      <c r="B559" s="174"/>
      <c r="C559" s="174"/>
      <c r="D559" s="174"/>
      <c r="E559" s="174"/>
      <c r="F559" s="174"/>
      <c r="G559" s="174"/>
      <c r="H559" s="174"/>
      <c r="I559" s="174"/>
      <c r="J559" s="174"/>
    </row>
    <row r="560" s="175" customFormat="true" ht="15" hidden="false" customHeight="true" outlineLevel="0" collapsed="false">
      <c r="B560" s="176" t="s">
        <v>587</v>
      </c>
      <c r="C560" s="176"/>
      <c r="D560" s="176"/>
      <c r="E560" s="177" t="n">
        <v>2066393</v>
      </c>
      <c r="F560" s="178" t="n">
        <v>86200</v>
      </c>
      <c r="G560" s="178"/>
      <c r="H560" s="178"/>
      <c r="J560" s="177" t="n">
        <v>2152593</v>
      </c>
    </row>
    <row r="561" customFormat="false" ht="15" hidden="false" customHeight="true" outlineLevel="0" collapsed="false">
      <c r="B561" s="179" t="s">
        <v>588</v>
      </c>
      <c r="C561" s="179"/>
      <c r="D561" s="179"/>
      <c r="E561" s="180" t="n">
        <v>1787812</v>
      </c>
      <c r="F561" s="181" t="n">
        <v>66705</v>
      </c>
      <c r="G561" s="181"/>
      <c r="H561" s="181"/>
      <c r="J561" s="180" t="n">
        <v>1854517</v>
      </c>
    </row>
    <row r="562" customFormat="false" ht="15" hidden="false" customHeight="true" outlineLevel="0" collapsed="false">
      <c r="B562" s="179" t="s">
        <v>589</v>
      </c>
      <c r="C562" s="179"/>
      <c r="D562" s="179"/>
      <c r="E562" s="180" t="n">
        <v>191052</v>
      </c>
      <c r="F562" s="181" t="n">
        <v>18406</v>
      </c>
      <c r="G562" s="181"/>
      <c r="H562" s="181"/>
      <c r="J562" s="180" t="n">
        <v>209458</v>
      </c>
    </row>
    <row r="563" customFormat="false" ht="15" hidden="false" customHeight="true" outlineLevel="0" collapsed="false">
      <c r="B563" s="179" t="s">
        <v>591</v>
      </c>
      <c r="C563" s="179"/>
      <c r="D563" s="179"/>
      <c r="E563" s="180" t="n">
        <v>1501</v>
      </c>
      <c r="F563" s="181" t="n">
        <v>1089</v>
      </c>
      <c r="G563" s="181"/>
      <c r="H563" s="181"/>
      <c r="J563" s="180" t="n">
        <v>2590</v>
      </c>
    </row>
    <row r="564" customFormat="false" ht="15" hidden="false" customHeight="true" outlineLevel="0" collapsed="false">
      <c r="B564" s="179" t="s">
        <v>592</v>
      </c>
      <c r="C564" s="179"/>
      <c r="D564" s="179"/>
      <c r="E564" s="180" t="n">
        <v>85945</v>
      </c>
      <c r="F564" s="181" t="n">
        <v>0</v>
      </c>
      <c r="G564" s="181"/>
      <c r="H564" s="181"/>
      <c r="J564" s="180" t="n">
        <v>85945</v>
      </c>
    </row>
    <row r="565" customFormat="false" ht="30" hidden="false" customHeight="true" outlineLevel="0" collapsed="false">
      <c r="B565" s="179" t="s">
        <v>593</v>
      </c>
      <c r="C565" s="179"/>
      <c r="D565" s="179"/>
      <c r="E565" s="180" t="n">
        <v>83</v>
      </c>
      <c r="F565" s="181" t="n">
        <v>0</v>
      </c>
      <c r="G565" s="181"/>
      <c r="H565" s="181"/>
      <c r="J565" s="180" t="n">
        <v>83</v>
      </c>
    </row>
    <row r="567" customFormat="false" ht="15.75" hidden="false" customHeight="true" outlineLevel="0" collapsed="false">
      <c r="A567" s="174" t="s">
        <v>695</v>
      </c>
      <c r="B567" s="174"/>
      <c r="C567" s="174"/>
      <c r="D567" s="174"/>
      <c r="E567" s="174"/>
      <c r="F567" s="174"/>
      <c r="G567" s="174"/>
      <c r="H567" s="174"/>
      <c r="I567" s="174"/>
      <c r="J567" s="174"/>
    </row>
    <row r="568" s="175" customFormat="true" ht="15" hidden="false" customHeight="true" outlineLevel="0" collapsed="false">
      <c r="B568" s="176" t="s">
        <v>587</v>
      </c>
      <c r="C568" s="176"/>
      <c r="D568" s="176"/>
      <c r="E568" s="177" t="n">
        <v>163559</v>
      </c>
      <c r="F568" s="178" t="n">
        <v>156753</v>
      </c>
      <c r="G568" s="178"/>
      <c r="H568" s="178"/>
      <c r="J568" s="177" t="n">
        <v>320312</v>
      </c>
    </row>
    <row r="569" customFormat="false" ht="15" hidden="false" customHeight="true" outlineLevel="0" collapsed="false">
      <c r="B569" s="179" t="s">
        <v>588</v>
      </c>
      <c r="C569" s="179"/>
      <c r="D569" s="179"/>
      <c r="E569" s="180" t="n">
        <v>38520</v>
      </c>
      <c r="F569" s="181" t="n">
        <v>12669</v>
      </c>
      <c r="G569" s="181"/>
      <c r="H569" s="181"/>
      <c r="J569" s="180" t="n">
        <v>51189</v>
      </c>
    </row>
    <row r="570" customFormat="false" ht="15" hidden="false" customHeight="true" outlineLevel="0" collapsed="false">
      <c r="B570" s="179" t="s">
        <v>589</v>
      </c>
      <c r="C570" s="179"/>
      <c r="D570" s="179"/>
      <c r="E570" s="180" t="n">
        <v>120871</v>
      </c>
      <c r="F570" s="181" t="n">
        <v>124356</v>
      </c>
      <c r="G570" s="181"/>
      <c r="H570" s="181"/>
      <c r="J570" s="180" t="n">
        <v>245227</v>
      </c>
    </row>
    <row r="571" customFormat="false" ht="30" hidden="false" customHeight="true" outlineLevel="0" collapsed="false">
      <c r="B571" s="179" t="s">
        <v>593</v>
      </c>
      <c r="C571" s="179"/>
      <c r="D571" s="179"/>
      <c r="E571" s="180" t="n">
        <v>4168</v>
      </c>
      <c r="F571" s="181" t="n">
        <v>19728</v>
      </c>
      <c r="G571" s="181"/>
      <c r="H571" s="181"/>
      <c r="J571" s="180" t="n">
        <v>23896</v>
      </c>
    </row>
    <row r="573" customFormat="false" ht="14.4" hidden="false" customHeight="true" outlineLevel="0" collapsed="false">
      <c r="A573" s="174" t="s">
        <v>696</v>
      </c>
      <c r="B573" s="174"/>
      <c r="C573" s="174"/>
      <c r="D573" s="174"/>
      <c r="E573" s="174"/>
      <c r="F573" s="174"/>
      <c r="G573" s="174"/>
      <c r="H573" s="174"/>
      <c r="I573" s="174"/>
      <c r="J573" s="174"/>
    </row>
    <row r="574" s="175" customFormat="true" ht="15" hidden="false" customHeight="true" outlineLevel="0" collapsed="false">
      <c r="B574" s="176" t="s">
        <v>587</v>
      </c>
      <c r="C574" s="176"/>
      <c r="D574" s="176"/>
      <c r="E574" s="177" t="n">
        <v>1662848</v>
      </c>
      <c r="F574" s="178" t="n">
        <v>61839</v>
      </c>
      <c r="G574" s="178"/>
      <c r="H574" s="178"/>
      <c r="J574" s="177" t="n">
        <v>1724687</v>
      </c>
    </row>
    <row r="575" customFormat="false" ht="15" hidden="false" customHeight="true" outlineLevel="0" collapsed="false">
      <c r="B575" s="179" t="s">
        <v>588</v>
      </c>
      <c r="C575" s="179"/>
      <c r="D575" s="179"/>
      <c r="E575" s="180" t="n">
        <v>1387338</v>
      </c>
      <c r="F575" s="181" t="n">
        <v>53111</v>
      </c>
      <c r="G575" s="181"/>
      <c r="H575" s="181"/>
      <c r="J575" s="180" t="n">
        <v>1440449</v>
      </c>
    </row>
    <row r="576" customFormat="false" ht="15" hidden="false" customHeight="true" outlineLevel="0" collapsed="false">
      <c r="B576" s="179" t="s">
        <v>589</v>
      </c>
      <c r="C576" s="179"/>
      <c r="D576" s="179"/>
      <c r="E576" s="180" t="n">
        <v>224623</v>
      </c>
      <c r="F576" s="181" t="n">
        <v>3593</v>
      </c>
      <c r="G576" s="181"/>
      <c r="H576" s="181"/>
      <c r="J576" s="180" t="n">
        <v>228216</v>
      </c>
    </row>
    <row r="577" customFormat="false" ht="15" hidden="false" customHeight="true" outlineLevel="0" collapsed="false">
      <c r="B577" s="179" t="s">
        <v>590</v>
      </c>
      <c r="C577" s="179"/>
      <c r="D577" s="179"/>
      <c r="E577" s="180" t="n">
        <v>43878</v>
      </c>
      <c r="F577" s="181" t="n">
        <v>4501</v>
      </c>
      <c r="G577" s="181"/>
      <c r="H577" s="181"/>
      <c r="J577" s="180" t="n">
        <v>48379</v>
      </c>
    </row>
    <row r="578" customFormat="false" ht="15" hidden="false" customHeight="true" outlineLevel="0" collapsed="false">
      <c r="B578" s="179" t="s">
        <v>591</v>
      </c>
      <c r="C578" s="179"/>
      <c r="D578" s="179"/>
      <c r="E578" s="180" t="n">
        <v>7000</v>
      </c>
      <c r="F578" s="181" t="n">
        <v>634</v>
      </c>
      <c r="G578" s="181"/>
      <c r="H578" s="181"/>
      <c r="J578" s="180" t="n">
        <v>7634</v>
      </c>
    </row>
    <row r="579" customFormat="false" ht="30" hidden="false" customHeight="true" outlineLevel="0" collapsed="false">
      <c r="B579" s="179" t="s">
        <v>593</v>
      </c>
      <c r="C579" s="179"/>
      <c r="D579" s="179"/>
      <c r="E579" s="180" t="n">
        <v>9</v>
      </c>
      <c r="F579" s="181" t="n">
        <v>0</v>
      </c>
      <c r="G579" s="181"/>
      <c r="H579" s="181"/>
      <c r="J579" s="180" t="n">
        <v>9</v>
      </c>
    </row>
    <row r="581" customFormat="false" ht="15.75" hidden="false" customHeight="true" outlineLevel="0" collapsed="false">
      <c r="A581" s="174" t="s">
        <v>697</v>
      </c>
      <c r="B581" s="174"/>
      <c r="C581" s="174"/>
      <c r="D581" s="174"/>
      <c r="E581" s="174"/>
      <c r="F581" s="174"/>
      <c r="G581" s="174"/>
      <c r="H581" s="174"/>
      <c r="I581" s="174"/>
      <c r="J581" s="174"/>
    </row>
    <row r="582" s="175" customFormat="true" ht="15" hidden="false" customHeight="true" outlineLevel="0" collapsed="false">
      <c r="B582" s="176" t="s">
        <v>587</v>
      </c>
      <c r="C582" s="176"/>
      <c r="D582" s="176"/>
      <c r="E582" s="177" t="n">
        <v>373224</v>
      </c>
      <c r="F582" s="178" t="n">
        <v>18334</v>
      </c>
      <c r="G582" s="178"/>
      <c r="H582" s="178"/>
      <c r="J582" s="177" t="n">
        <v>391558</v>
      </c>
    </row>
    <row r="583" customFormat="false" ht="15" hidden="false" customHeight="true" outlineLevel="0" collapsed="false">
      <c r="B583" s="179" t="s">
        <v>588</v>
      </c>
      <c r="C583" s="179"/>
      <c r="D583" s="179"/>
      <c r="E583" s="180" t="n">
        <v>319099</v>
      </c>
      <c r="F583" s="181" t="n">
        <v>9114</v>
      </c>
      <c r="G583" s="181"/>
      <c r="H583" s="181"/>
      <c r="J583" s="180" t="n">
        <v>328213</v>
      </c>
    </row>
    <row r="584" customFormat="false" ht="15" hidden="false" customHeight="true" outlineLevel="0" collapsed="false">
      <c r="B584" s="179" t="s">
        <v>589</v>
      </c>
      <c r="C584" s="179"/>
      <c r="D584" s="179"/>
      <c r="E584" s="180" t="n">
        <v>50122</v>
      </c>
      <c r="F584" s="181" t="n">
        <v>5340</v>
      </c>
      <c r="G584" s="181"/>
      <c r="H584" s="181"/>
      <c r="J584" s="180" t="n">
        <v>55462</v>
      </c>
    </row>
    <row r="585" customFormat="false" ht="15" hidden="false" customHeight="true" outlineLevel="0" collapsed="false">
      <c r="B585" s="179" t="s">
        <v>591</v>
      </c>
      <c r="C585" s="179"/>
      <c r="D585" s="179"/>
      <c r="E585" s="180" t="n">
        <v>2924</v>
      </c>
      <c r="F585" s="181" t="n">
        <v>3880</v>
      </c>
      <c r="G585" s="181"/>
      <c r="H585" s="181"/>
      <c r="J585" s="180" t="n">
        <v>6804</v>
      </c>
    </row>
    <row r="586" customFormat="false" ht="30" hidden="false" customHeight="true" outlineLevel="0" collapsed="false">
      <c r="B586" s="179" t="s">
        <v>593</v>
      </c>
      <c r="C586" s="179"/>
      <c r="D586" s="179"/>
      <c r="E586" s="180" t="n">
        <v>1079</v>
      </c>
      <c r="F586" s="181" t="n">
        <v>0</v>
      </c>
      <c r="G586" s="181"/>
      <c r="H586" s="181"/>
      <c r="J586" s="180" t="n">
        <v>1079</v>
      </c>
    </row>
    <row r="588" customFormat="false" ht="15.75" hidden="false" customHeight="true" outlineLevel="0" collapsed="false">
      <c r="A588" s="174" t="s">
        <v>698</v>
      </c>
      <c r="B588" s="174"/>
      <c r="C588" s="174"/>
      <c r="D588" s="174"/>
      <c r="E588" s="174"/>
      <c r="F588" s="174"/>
      <c r="G588" s="174"/>
      <c r="H588" s="174"/>
      <c r="I588" s="174"/>
      <c r="J588" s="174"/>
    </row>
    <row r="589" s="175" customFormat="true" ht="15" hidden="false" customHeight="true" outlineLevel="0" collapsed="false">
      <c r="B589" s="176" t="s">
        <v>587</v>
      </c>
      <c r="C589" s="176"/>
      <c r="D589" s="176"/>
      <c r="E589" s="177" t="n">
        <v>1509887</v>
      </c>
      <c r="F589" s="178" t="n">
        <v>0</v>
      </c>
      <c r="G589" s="178"/>
      <c r="H589" s="178"/>
      <c r="J589" s="177" t="n">
        <v>1509887</v>
      </c>
    </row>
    <row r="590" customFormat="false" ht="15" hidden="false" customHeight="true" outlineLevel="0" collapsed="false">
      <c r="B590" s="179" t="s">
        <v>589</v>
      </c>
      <c r="C590" s="179"/>
      <c r="D590" s="179"/>
      <c r="E590" s="180" t="n">
        <v>1509887</v>
      </c>
      <c r="F590" s="181" t="n">
        <v>0</v>
      </c>
      <c r="G590" s="181"/>
      <c r="H590" s="181"/>
      <c r="J590" s="180" t="n">
        <v>1509887</v>
      </c>
    </row>
    <row r="592" customFormat="false" ht="31.5" hidden="false" customHeight="true" outlineLevel="0" collapsed="false">
      <c r="A592" s="174" t="s">
        <v>699</v>
      </c>
      <c r="B592" s="174"/>
      <c r="C592" s="174"/>
      <c r="D592" s="174"/>
      <c r="E592" s="174"/>
      <c r="F592" s="174"/>
      <c r="G592" s="174"/>
      <c r="H592" s="174"/>
      <c r="I592" s="174"/>
      <c r="J592" s="174"/>
    </row>
    <row r="593" s="175" customFormat="true" ht="15" hidden="false" customHeight="true" outlineLevel="0" collapsed="false">
      <c r="B593" s="176" t="s">
        <v>587</v>
      </c>
      <c r="C593" s="176"/>
      <c r="D593" s="176"/>
      <c r="E593" s="177" t="n">
        <v>142812</v>
      </c>
      <c r="F593" s="178" t="n">
        <v>13635</v>
      </c>
      <c r="G593" s="178"/>
      <c r="H593" s="178"/>
      <c r="J593" s="177" t="n">
        <v>156447</v>
      </c>
    </row>
    <row r="594" customFormat="false" ht="15" hidden="false" customHeight="true" outlineLevel="0" collapsed="false">
      <c r="B594" s="179" t="s">
        <v>588</v>
      </c>
      <c r="C594" s="179"/>
      <c r="D594" s="179"/>
      <c r="E594" s="180" t="n">
        <v>86829</v>
      </c>
      <c r="F594" s="181" t="n">
        <v>13635</v>
      </c>
      <c r="G594" s="181"/>
      <c r="H594" s="181"/>
      <c r="J594" s="180" t="n">
        <v>100464</v>
      </c>
    </row>
    <row r="595" customFormat="false" ht="15" hidden="false" customHeight="true" outlineLevel="0" collapsed="false">
      <c r="B595" s="179" t="s">
        <v>589</v>
      </c>
      <c r="C595" s="179"/>
      <c r="D595" s="179"/>
      <c r="E595" s="180" t="n">
        <v>50085</v>
      </c>
      <c r="F595" s="181" t="n">
        <v>0</v>
      </c>
      <c r="G595" s="181"/>
      <c r="H595" s="181"/>
      <c r="J595" s="180" t="n">
        <v>50085</v>
      </c>
    </row>
    <row r="596" customFormat="false" ht="15" hidden="false" customHeight="true" outlineLevel="0" collapsed="false">
      <c r="B596" s="179" t="s">
        <v>591</v>
      </c>
      <c r="C596" s="179"/>
      <c r="D596" s="179"/>
      <c r="E596" s="180" t="n">
        <v>5898</v>
      </c>
      <c r="F596" s="181" t="n">
        <v>0</v>
      </c>
      <c r="G596" s="181"/>
      <c r="H596" s="181"/>
      <c r="J596" s="180" t="n">
        <v>5898</v>
      </c>
    </row>
    <row r="598" customFormat="false" ht="15.75" hidden="false" customHeight="true" outlineLevel="0" collapsed="false">
      <c r="A598" s="174" t="s">
        <v>700</v>
      </c>
      <c r="B598" s="174"/>
      <c r="C598" s="174"/>
      <c r="D598" s="174"/>
      <c r="E598" s="174"/>
      <c r="F598" s="174"/>
      <c r="G598" s="174"/>
      <c r="H598" s="174"/>
      <c r="I598" s="174"/>
      <c r="J598" s="174"/>
    </row>
    <row r="599" s="175" customFormat="true" ht="15" hidden="false" customHeight="true" outlineLevel="0" collapsed="false">
      <c r="B599" s="176" t="s">
        <v>587</v>
      </c>
      <c r="C599" s="176"/>
      <c r="D599" s="176"/>
      <c r="E599" s="177" t="n">
        <v>35000</v>
      </c>
      <c r="F599" s="178" t="n">
        <v>21752</v>
      </c>
      <c r="G599" s="178"/>
      <c r="H599" s="178"/>
      <c r="J599" s="177" t="n">
        <v>56752</v>
      </c>
    </row>
    <row r="600" customFormat="false" ht="15" hidden="false" customHeight="true" outlineLevel="0" collapsed="false">
      <c r="B600" s="179" t="s">
        <v>588</v>
      </c>
      <c r="C600" s="179"/>
      <c r="D600" s="179"/>
      <c r="E600" s="180" t="n">
        <v>35000</v>
      </c>
      <c r="F600" s="181" t="n">
        <v>21752</v>
      </c>
      <c r="G600" s="181"/>
      <c r="H600" s="181"/>
      <c r="J600" s="180" t="n">
        <v>56752</v>
      </c>
    </row>
    <row r="602" customFormat="false" ht="31.5" hidden="false" customHeight="true" outlineLevel="0" collapsed="false">
      <c r="A602" s="174" t="s">
        <v>701</v>
      </c>
      <c r="B602" s="174"/>
      <c r="C602" s="174"/>
      <c r="D602" s="174"/>
      <c r="E602" s="174"/>
      <c r="F602" s="174"/>
      <c r="G602" s="174"/>
      <c r="H602" s="174"/>
      <c r="I602" s="174"/>
      <c r="J602" s="174"/>
    </row>
    <row r="603" s="175" customFormat="true" ht="15" hidden="false" customHeight="true" outlineLevel="0" collapsed="false">
      <c r="B603" s="176" t="s">
        <v>587</v>
      </c>
      <c r="C603" s="176"/>
      <c r="D603" s="176"/>
      <c r="E603" s="177" t="n">
        <v>215800</v>
      </c>
      <c r="F603" s="178" t="n">
        <v>4902</v>
      </c>
      <c r="G603" s="178"/>
      <c r="H603" s="178"/>
      <c r="J603" s="177" t="n">
        <v>220702</v>
      </c>
    </row>
    <row r="604" customFormat="false" ht="15" hidden="false" customHeight="true" outlineLevel="0" collapsed="false">
      <c r="B604" s="179" t="s">
        <v>588</v>
      </c>
      <c r="C604" s="179"/>
      <c r="D604" s="179"/>
      <c r="E604" s="180" t="n">
        <v>128236</v>
      </c>
      <c r="F604" s="181" t="n">
        <v>4902</v>
      </c>
      <c r="G604" s="181"/>
      <c r="H604" s="181"/>
      <c r="J604" s="180" t="n">
        <v>133138</v>
      </c>
    </row>
    <row r="605" customFormat="false" ht="15" hidden="false" customHeight="true" outlineLevel="0" collapsed="false">
      <c r="B605" s="179" t="s">
        <v>589</v>
      </c>
      <c r="C605" s="179"/>
      <c r="D605" s="179"/>
      <c r="E605" s="180" t="n">
        <v>87564</v>
      </c>
      <c r="F605" s="181" t="n">
        <v>0</v>
      </c>
      <c r="G605" s="181"/>
      <c r="H605" s="181"/>
      <c r="J605" s="180" t="n">
        <v>87564</v>
      </c>
    </row>
    <row r="607" customFormat="false" ht="15.75" hidden="false" customHeight="true" outlineLevel="0" collapsed="false">
      <c r="A607" s="174" t="s">
        <v>702</v>
      </c>
      <c r="B607" s="174"/>
      <c r="C607" s="174"/>
      <c r="D607" s="174"/>
      <c r="E607" s="174"/>
      <c r="F607" s="174"/>
      <c r="G607" s="174"/>
      <c r="H607" s="174"/>
      <c r="I607" s="174"/>
      <c r="J607" s="174"/>
    </row>
    <row r="608" s="175" customFormat="true" ht="15" hidden="false" customHeight="true" outlineLevel="0" collapsed="false">
      <c r="B608" s="176" t="s">
        <v>587</v>
      </c>
      <c r="C608" s="176"/>
      <c r="D608" s="176"/>
      <c r="E608" s="177" t="n">
        <v>1157441</v>
      </c>
      <c r="F608" s="178" t="n">
        <v>32682</v>
      </c>
      <c r="G608" s="178"/>
      <c r="H608" s="178"/>
      <c r="J608" s="177" t="n">
        <v>1190123</v>
      </c>
    </row>
    <row r="609" customFormat="false" ht="15" hidden="false" customHeight="true" outlineLevel="0" collapsed="false">
      <c r="B609" s="179" t="s">
        <v>588</v>
      </c>
      <c r="C609" s="179"/>
      <c r="D609" s="179"/>
      <c r="E609" s="180" t="n">
        <v>1059669</v>
      </c>
      <c r="F609" s="181" t="n">
        <v>21320</v>
      </c>
      <c r="G609" s="181"/>
      <c r="H609" s="181"/>
      <c r="J609" s="180" t="n">
        <v>1080989</v>
      </c>
    </row>
    <row r="610" customFormat="false" ht="15" hidden="false" customHeight="true" outlineLevel="0" collapsed="false">
      <c r="B610" s="179" t="s">
        <v>589</v>
      </c>
      <c r="C610" s="179"/>
      <c r="D610" s="179"/>
      <c r="E610" s="180" t="n">
        <v>92651</v>
      </c>
      <c r="F610" s="181" t="n">
        <v>10511</v>
      </c>
      <c r="G610" s="181"/>
      <c r="H610" s="181"/>
      <c r="J610" s="180" t="n">
        <v>103162</v>
      </c>
    </row>
    <row r="611" customFormat="false" ht="15" hidden="false" customHeight="true" outlineLevel="0" collapsed="false">
      <c r="B611" s="179" t="s">
        <v>591</v>
      </c>
      <c r="C611" s="179"/>
      <c r="D611" s="179"/>
      <c r="E611" s="180" t="n">
        <v>4721</v>
      </c>
      <c r="F611" s="181" t="n">
        <v>851</v>
      </c>
      <c r="G611" s="181"/>
      <c r="H611" s="181"/>
      <c r="J611" s="180" t="n">
        <v>5572</v>
      </c>
    </row>
    <row r="612" customFormat="false" ht="15" hidden="false" customHeight="true" outlineLevel="0" collapsed="false">
      <c r="B612" s="179" t="s">
        <v>592</v>
      </c>
      <c r="C612" s="179"/>
      <c r="D612" s="179"/>
      <c r="E612" s="180" t="n">
        <v>400</v>
      </c>
      <c r="F612" s="181" t="n">
        <v>0</v>
      </c>
      <c r="G612" s="181"/>
      <c r="H612" s="181"/>
      <c r="J612" s="180" t="n">
        <v>400</v>
      </c>
    </row>
    <row r="614" customFormat="false" ht="15.75" hidden="false" customHeight="true" outlineLevel="0" collapsed="false">
      <c r="A614" s="174" t="s">
        <v>703</v>
      </c>
      <c r="B614" s="174"/>
      <c r="C614" s="174"/>
      <c r="D614" s="174"/>
      <c r="E614" s="174"/>
      <c r="F614" s="174"/>
      <c r="G614" s="174"/>
      <c r="H614" s="174"/>
      <c r="I614" s="174"/>
      <c r="J614" s="174"/>
    </row>
    <row r="615" s="175" customFormat="true" ht="15" hidden="false" customHeight="true" outlineLevel="0" collapsed="false">
      <c r="B615" s="176" t="s">
        <v>587</v>
      </c>
      <c r="C615" s="176"/>
      <c r="D615" s="176"/>
      <c r="E615" s="177" t="n">
        <v>480000</v>
      </c>
      <c r="F615" s="178" t="n">
        <v>0</v>
      </c>
      <c r="G615" s="178"/>
      <c r="H615" s="178"/>
      <c r="J615" s="177" t="n">
        <v>480000</v>
      </c>
    </row>
    <row r="616" customFormat="false" ht="15" hidden="false" customHeight="true" outlineLevel="0" collapsed="false">
      <c r="B616" s="179" t="s">
        <v>592</v>
      </c>
      <c r="C616" s="179"/>
      <c r="D616" s="179"/>
      <c r="E616" s="180" t="n">
        <v>480000</v>
      </c>
      <c r="F616" s="181" t="n">
        <v>0</v>
      </c>
      <c r="G616" s="181"/>
      <c r="H616" s="181"/>
      <c r="J616" s="180" t="n">
        <v>480000</v>
      </c>
    </row>
    <row r="618" customFormat="false" ht="31.5" hidden="false" customHeight="true" outlineLevel="0" collapsed="false">
      <c r="A618" s="170" t="s">
        <v>704</v>
      </c>
      <c r="B618" s="170"/>
      <c r="C618" s="170"/>
      <c r="D618" s="170"/>
      <c r="E618" s="170"/>
      <c r="F618" s="170"/>
      <c r="G618" s="170"/>
      <c r="H618" s="170"/>
      <c r="I618" s="170"/>
      <c r="J618" s="170"/>
    </row>
    <row r="619" customFormat="false" ht="15" hidden="false" customHeight="true" outlineLevel="0" collapsed="false">
      <c r="A619" s="169"/>
      <c r="B619" s="171" t="s">
        <v>587</v>
      </c>
      <c r="C619" s="171"/>
      <c r="D619" s="171"/>
      <c r="E619" s="172" t="n">
        <v>395649</v>
      </c>
      <c r="F619" s="173" t="n">
        <v>0</v>
      </c>
      <c r="G619" s="173"/>
      <c r="H619" s="173"/>
      <c r="I619" s="169"/>
      <c r="J619" s="172" t="n">
        <v>395649</v>
      </c>
    </row>
    <row r="620" customFormat="false" ht="15" hidden="false" customHeight="true" outlineLevel="0" collapsed="false">
      <c r="A620" s="169"/>
      <c r="B620" s="171" t="s">
        <v>588</v>
      </c>
      <c r="C620" s="171"/>
      <c r="D620" s="171"/>
      <c r="E620" s="172" t="n">
        <v>371801</v>
      </c>
      <c r="F620" s="173" t="n">
        <v>-2050</v>
      </c>
      <c r="G620" s="173"/>
      <c r="H620" s="173"/>
      <c r="I620" s="169"/>
      <c r="J620" s="172" t="n">
        <v>369751</v>
      </c>
    </row>
    <row r="621" customFormat="false" ht="15" hidden="false" customHeight="true" outlineLevel="0" collapsed="false">
      <c r="A621" s="169"/>
      <c r="B621" s="171" t="s">
        <v>589</v>
      </c>
      <c r="C621" s="171"/>
      <c r="D621" s="171"/>
      <c r="E621" s="172" t="n">
        <v>20848</v>
      </c>
      <c r="F621" s="173" t="n">
        <v>2097</v>
      </c>
      <c r="G621" s="173"/>
      <c r="H621" s="173"/>
      <c r="I621" s="169"/>
      <c r="J621" s="172" t="n">
        <v>22945</v>
      </c>
    </row>
    <row r="622" customFormat="false" ht="15" hidden="false" customHeight="true" outlineLevel="0" collapsed="false">
      <c r="A622" s="169"/>
      <c r="B622" s="171" t="s">
        <v>591</v>
      </c>
      <c r="C622" s="171"/>
      <c r="D622" s="171"/>
      <c r="E622" s="172" t="n">
        <v>3000</v>
      </c>
      <c r="F622" s="173" t="n">
        <v>-47</v>
      </c>
      <c r="G622" s="173"/>
      <c r="H622" s="173"/>
      <c r="I622" s="169"/>
      <c r="J622" s="172" t="n">
        <v>2953</v>
      </c>
    </row>
    <row r="624" customFormat="false" ht="15.75" hidden="false" customHeight="true" outlineLevel="0" collapsed="false">
      <c r="A624" s="174" t="s">
        <v>705</v>
      </c>
      <c r="B624" s="174"/>
      <c r="C624" s="174"/>
      <c r="D624" s="174"/>
      <c r="E624" s="174"/>
      <c r="F624" s="174"/>
      <c r="G624" s="174"/>
      <c r="H624" s="174"/>
      <c r="I624" s="174"/>
      <c r="J624" s="174"/>
    </row>
    <row r="625" s="175" customFormat="true" ht="15" hidden="false" customHeight="true" outlineLevel="0" collapsed="false">
      <c r="B625" s="176" t="s">
        <v>587</v>
      </c>
      <c r="C625" s="176"/>
      <c r="D625" s="176"/>
      <c r="E625" s="177" t="n">
        <v>395649</v>
      </c>
      <c r="F625" s="178" t="n">
        <v>0</v>
      </c>
      <c r="G625" s="178"/>
      <c r="H625" s="178"/>
      <c r="J625" s="177" t="n">
        <v>395649</v>
      </c>
    </row>
    <row r="626" customFormat="false" ht="15" hidden="false" customHeight="true" outlineLevel="0" collapsed="false">
      <c r="B626" s="179" t="s">
        <v>588</v>
      </c>
      <c r="C626" s="179"/>
      <c r="D626" s="179"/>
      <c r="E626" s="180" t="n">
        <v>371801</v>
      </c>
      <c r="F626" s="181" t="n">
        <v>-2050</v>
      </c>
      <c r="G626" s="181"/>
      <c r="H626" s="181"/>
      <c r="J626" s="180" t="n">
        <v>369751</v>
      </c>
    </row>
    <row r="627" customFormat="false" ht="15" hidden="false" customHeight="true" outlineLevel="0" collapsed="false">
      <c r="B627" s="179" t="s">
        <v>589</v>
      </c>
      <c r="C627" s="179"/>
      <c r="D627" s="179"/>
      <c r="E627" s="180" t="n">
        <v>20848</v>
      </c>
      <c r="F627" s="181" t="n">
        <v>2097</v>
      </c>
      <c r="G627" s="181"/>
      <c r="H627" s="181"/>
      <c r="J627" s="180" t="n">
        <v>22945</v>
      </c>
    </row>
    <row r="628" customFormat="false" ht="15" hidden="false" customHeight="true" outlineLevel="0" collapsed="false">
      <c r="B628" s="179" t="s">
        <v>591</v>
      </c>
      <c r="C628" s="179"/>
      <c r="D628" s="179"/>
      <c r="E628" s="180" t="n">
        <v>3000</v>
      </c>
      <c r="F628" s="181" t="n">
        <v>-47</v>
      </c>
      <c r="G628" s="181"/>
      <c r="H628" s="181"/>
      <c r="J628" s="180" t="n">
        <v>2953</v>
      </c>
    </row>
    <row r="630" customFormat="false" ht="31.5" hidden="false" customHeight="true" outlineLevel="0" collapsed="false">
      <c r="A630" s="170" t="s">
        <v>706</v>
      </c>
      <c r="B630" s="170"/>
      <c r="C630" s="170"/>
      <c r="D630" s="170"/>
      <c r="E630" s="170"/>
      <c r="F630" s="170"/>
      <c r="G630" s="170"/>
      <c r="H630" s="170"/>
      <c r="I630" s="170"/>
      <c r="J630" s="170"/>
    </row>
    <row r="631" customFormat="false" ht="15" hidden="false" customHeight="true" outlineLevel="0" collapsed="false">
      <c r="A631" s="185"/>
      <c r="B631" s="171" t="s">
        <v>587</v>
      </c>
      <c r="C631" s="171"/>
      <c r="D631" s="171"/>
      <c r="E631" s="172" t="n">
        <v>11811995</v>
      </c>
      <c r="F631" s="173" t="n">
        <v>27416</v>
      </c>
      <c r="G631" s="173"/>
      <c r="H631" s="173"/>
      <c r="I631" s="169"/>
      <c r="J631" s="172" t="n">
        <v>11839411</v>
      </c>
    </row>
    <row r="632" customFormat="false" ht="15" hidden="false" customHeight="true" outlineLevel="0" collapsed="false">
      <c r="A632" s="185"/>
      <c r="B632" s="171" t="s">
        <v>588</v>
      </c>
      <c r="C632" s="171"/>
      <c r="D632" s="171"/>
      <c r="E632" s="172" t="n">
        <v>5485940</v>
      </c>
      <c r="F632" s="173" t="n">
        <v>-33623</v>
      </c>
      <c r="G632" s="173"/>
      <c r="H632" s="173"/>
      <c r="I632" s="169"/>
      <c r="J632" s="172" t="n">
        <v>5452317</v>
      </c>
    </row>
    <row r="633" customFormat="false" ht="15" hidden="false" customHeight="true" outlineLevel="0" collapsed="false">
      <c r="A633" s="185"/>
      <c r="B633" s="171" t="s">
        <v>589</v>
      </c>
      <c r="C633" s="171"/>
      <c r="D633" s="171"/>
      <c r="E633" s="172" t="n">
        <v>1584847</v>
      </c>
      <c r="F633" s="173" t="n">
        <v>-12328</v>
      </c>
      <c r="G633" s="173"/>
      <c r="H633" s="173"/>
      <c r="I633" s="169"/>
      <c r="J633" s="172" t="n">
        <v>1572519</v>
      </c>
    </row>
    <row r="634" customFormat="false" ht="15" hidden="false" customHeight="true" outlineLevel="0" collapsed="false">
      <c r="A634" s="185"/>
      <c r="B634" s="171" t="s">
        <v>591</v>
      </c>
      <c r="C634" s="171"/>
      <c r="D634" s="171"/>
      <c r="E634" s="172" t="n">
        <v>3441</v>
      </c>
      <c r="F634" s="173" t="n">
        <v>684</v>
      </c>
      <c r="G634" s="173"/>
      <c r="H634" s="173"/>
      <c r="I634" s="169"/>
      <c r="J634" s="172" t="n">
        <v>4125</v>
      </c>
    </row>
    <row r="635" customFormat="false" ht="15" hidden="false" customHeight="true" outlineLevel="0" collapsed="false">
      <c r="A635" s="185"/>
      <c r="B635" s="171" t="s">
        <v>592</v>
      </c>
      <c r="C635" s="171"/>
      <c r="D635" s="171"/>
      <c r="E635" s="172" t="n">
        <v>4737767</v>
      </c>
      <c r="F635" s="173" t="n">
        <v>72683</v>
      </c>
      <c r="G635" s="173"/>
      <c r="H635" s="173"/>
      <c r="I635" s="169"/>
      <c r="J635" s="172" t="n">
        <v>4810450</v>
      </c>
    </row>
    <row r="637" customFormat="false" ht="15.75" hidden="false" customHeight="true" outlineLevel="0" collapsed="false">
      <c r="A637" s="174" t="s">
        <v>707</v>
      </c>
      <c r="B637" s="174"/>
      <c r="C637" s="174"/>
      <c r="D637" s="174"/>
      <c r="E637" s="174"/>
      <c r="F637" s="174"/>
      <c r="G637" s="174"/>
      <c r="H637" s="174"/>
      <c r="I637" s="174"/>
      <c r="J637" s="174"/>
    </row>
    <row r="638" s="175" customFormat="true" ht="15" hidden="false" customHeight="true" outlineLevel="0" collapsed="false">
      <c r="B638" s="176" t="s">
        <v>587</v>
      </c>
      <c r="C638" s="176"/>
      <c r="D638" s="176"/>
      <c r="E638" s="177" t="n">
        <v>63330</v>
      </c>
      <c r="F638" s="178" t="n">
        <v>15661</v>
      </c>
      <c r="G638" s="178"/>
      <c r="H638" s="178"/>
      <c r="J638" s="177" t="n">
        <v>78991</v>
      </c>
    </row>
    <row r="639" customFormat="false" ht="15" hidden="false" customHeight="true" outlineLevel="0" collapsed="false">
      <c r="B639" s="179" t="s">
        <v>592</v>
      </c>
      <c r="C639" s="179"/>
      <c r="D639" s="179"/>
      <c r="E639" s="180" t="n">
        <v>63330</v>
      </c>
      <c r="F639" s="181" t="n">
        <v>15661</v>
      </c>
      <c r="G639" s="181"/>
      <c r="H639" s="181"/>
      <c r="J639" s="180" t="n">
        <v>78991</v>
      </c>
    </row>
    <row r="641" customFormat="false" ht="15.75" hidden="false" customHeight="true" outlineLevel="0" collapsed="false">
      <c r="A641" s="174" t="s">
        <v>708</v>
      </c>
      <c r="B641" s="174"/>
      <c r="C641" s="174"/>
      <c r="D641" s="174"/>
      <c r="E641" s="174"/>
      <c r="F641" s="174"/>
      <c r="G641" s="174"/>
      <c r="H641" s="174"/>
      <c r="I641" s="174"/>
      <c r="J641" s="174"/>
    </row>
    <row r="642" s="175" customFormat="true" ht="15" hidden="false" customHeight="true" outlineLevel="0" collapsed="false">
      <c r="B642" s="176" t="s">
        <v>587</v>
      </c>
      <c r="C642" s="176"/>
      <c r="D642" s="176"/>
      <c r="E642" s="177" t="n">
        <v>11585</v>
      </c>
      <c r="F642" s="178" t="n">
        <v>4110</v>
      </c>
      <c r="G642" s="178"/>
      <c r="H642" s="178"/>
      <c r="J642" s="177" t="n">
        <v>15695</v>
      </c>
    </row>
    <row r="643" customFormat="false" ht="15" hidden="false" customHeight="true" outlineLevel="0" collapsed="false">
      <c r="B643" s="179" t="s">
        <v>592</v>
      </c>
      <c r="C643" s="179"/>
      <c r="D643" s="179"/>
      <c r="E643" s="180" t="n">
        <v>11585</v>
      </c>
      <c r="F643" s="181" t="n">
        <v>4110</v>
      </c>
      <c r="G643" s="181"/>
      <c r="H643" s="181"/>
      <c r="J643" s="180" t="n">
        <v>15695</v>
      </c>
    </row>
    <row r="645" customFormat="false" ht="15.75" hidden="false" customHeight="true" outlineLevel="0" collapsed="false">
      <c r="A645" s="174" t="s">
        <v>709</v>
      </c>
      <c r="B645" s="174"/>
      <c r="C645" s="174"/>
      <c r="D645" s="174"/>
      <c r="E645" s="174"/>
      <c r="F645" s="174"/>
      <c r="G645" s="174"/>
      <c r="H645" s="174"/>
      <c r="I645" s="174"/>
      <c r="J645" s="174"/>
    </row>
    <row r="646" s="175" customFormat="true" ht="15" hidden="false" customHeight="true" outlineLevel="0" collapsed="false">
      <c r="B646" s="176" t="s">
        <v>587</v>
      </c>
      <c r="C646" s="176"/>
      <c r="D646" s="176"/>
      <c r="E646" s="177" t="n">
        <v>27125</v>
      </c>
      <c r="F646" s="178" t="n">
        <v>8200</v>
      </c>
      <c r="G646" s="178"/>
      <c r="H646" s="178"/>
      <c r="J646" s="177" t="n">
        <v>35325</v>
      </c>
    </row>
    <row r="647" customFormat="false" ht="15" hidden="false" customHeight="true" outlineLevel="0" collapsed="false">
      <c r="B647" s="179" t="s">
        <v>592</v>
      </c>
      <c r="C647" s="179"/>
      <c r="D647" s="179"/>
      <c r="E647" s="180" t="n">
        <v>27125</v>
      </c>
      <c r="F647" s="181" t="n">
        <v>8200</v>
      </c>
      <c r="G647" s="181"/>
      <c r="H647" s="181"/>
      <c r="J647" s="180" t="n">
        <v>35325</v>
      </c>
    </row>
    <row r="649" customFormat="false" ht="15.75" hidden="false" customHeight="true" outlineLevel="0" collapsed="false">
      <c r="A649" s="174" t="s">
        <v>710</v>
      </c>
      <c r="B649" s="174"/>
      <c r="C649" s="174"/>
      <c r="D649" s="174"/>
      <c r="E649" s="174"/>
      <c r="F649" s="174"/>
      <c r="G649" s="174"/>
      <c r="H649" s="174"/>
      <c r="I649" s="174"/>
      <c r="J649" s="174"/>
    </row>
    <row r="650" s="175" customFormat="true" ht="15" hidden="false" customHeight="true" outlineLevel="0" collapsed="false">
      <c r="B650" s="176" t="s">
        <v>587</v>
      </c>
      <c r="C650" s="176"/>
      <c r="D650" s="176"/>
      <c r="E650" s="177" t="n">
        <v>3728</v>
      </c>
      <c r="F650" s="178" t="n">
        <v>0</v>
      </c>
      <c r="G650" s="178"/>
      <c r="H650" s="178"/>
      <c r="J650" s="177" t="n">
        <v>3728</v>
      </c>
    </row>
    <row r="651" customFormat="false" ht="15" hidden="false" customHeight="true" outlineLevel="0" collapsed="false">
      <c r="B651" s="179" t="s">
        <v>589</v>
      </c>
      <c r="C651" s="179"/>
      <c r="D651" s="179"/>
      <c r="E651" s="180" t="n">
        <v>3728</v>
      </c>
      <c r="F651" s="181" t="n">
        <v>0</v>
      </c>
      <c r="G651" s="181"/>
      <c r="H651" s="181"/>
      <c r="J651" s="180" t="n">
        <v>3728</v>
      </c>
    </row>
    <row r="653" customFormat="false" ht="15.75" hidden="false" customHeight="true" outlineLevel="0" collapsed="false">
      <c r="A653" s="174" t="s">
        <v>711</v>
      </c>
      <c r="B653" s="174"/>
      <c r="C653" s="174"/>
      <c r="D653" s="174"/>
      <c r="E653" s="174"/>
      <c r="F653" s="174"/>
      <c r="G653" s="174"/>
      <c r="H653" s="174"/>
      <c r="I653" s="174"/>
      <c r="J653" s="174"/>
    </row>
    <row r="654" s="175" customFormat="true" ht="15" hidden="false" customHeight="true" outlineLevel="0" collapsed="false">
      <c r="B654" s="176" t="s">
        <v>587</v>
      </c>
      <c r="C654" s="176"/>
      <c r="D654" s="176"/>
      <c r="E654" s="177" t="n">
        <v>2382983</v>
      </c>
      <c r="F654" s="178" t="n">
        <v>-15838</v>
      </c>
      <c r="G654" s="178"/>
      <c r="H654" s="178"/>
      <c r="J654" s="177" t="n">
        <v>2367145</v>
      </c>
    </row>
    <row r="655" customFormat="false" ht="15" hidden="false" customHeight="true" outlineLevel="0" collapsed="false">
      <c r="B655" s="179" t="s">
        <v>588</v>
      </c>
      <c r="C655" s="179"/>
      <c r="D655" s="179"/>
      <c r="E655" s="180" t="n">
        <v>2132267</v>
      </c>
      <c r="F655" s="181" t="n">
        <v>-23400</v>
      </c>
      <c r="G655" s="181"/>
      <c r="H655" s="181"/>
      <c r="J655" s="180" t="n">
        <v>2108867</v>
      </c>
    </row>
    <row r="656" customFormat="false" ht="15" hidden="false" customHeight="true" outlineLevel="0" collapsed="false">
      <c r="B656" s="179" t="s">
        <v>589</v>
      </c>
      <c r="C656" s="179"/>
      <c r="D656" s="179"/>
      <c r="E656" s="180" t="n">
        <v>56633</v>
      </c>
      <c r="F656" s="181" t="n">
        <v>0</v>
      </c>
      <c r="G656" s="181"/>
      <c r="H656" s="181"/>
      <c r="J656" s="180" t="n">
        <v>56633</v>
      </c>
    </row>
    <row r="657" customFormat="false" ht="15" hidden="false" customHeight="true" outlineLevel="0" collapsed="false">
      <c r="B657" s="179" t="s">
        <v>591</v>
      </c>
      <c r="C657" s="179"/>
      <c r="D657" s="179"/>
      <c r="E657" s="180" t="n">
        <v>1300</v>
      </c>
      <c r="F657" s="181" t="n">
        <v>0</v>
      </c>
      <c r="G657" s="181"/>
      <c r="H657" s="181"/>
      <c r="J657" s="180" t="n">
        <v>1300</v>
      </c>
    </row>
    <row r="658" customFormat="false" ht="15" hidden="false" customHeight="true" outlineLevel="0" collapsed="false">
      <c r="B658" s="179" t="s">
        <v>592</v>
      </c>
      <c r="C658" s="179"/>
      <c r="D658" s="179"/>
      <c r="E658" s="180" t="n">
        <v>192783</v>
      </c>
      <c r="F658" s="181" t="n">
        <v>7562</v>
      </c>
      <c r="G658" s="181"/>
      <c r="H658" s="181"/>
      <c r="J658" s="180" t="n">
        <v>200345</v>
      </c>
    </row>
    <row r="660" customFormat="false" ht="15.75" hidden="false" customHeight="true" outlineLevel="0" collapsed="false">
      <c r="A660" s="174" t="s">
        <v>712</v>
      </c>
      <c r="B660" s="174"/>
      <c r="C660" s="174"/>
      <c r="D660" s="174"/>
      <c r="E660" s="174"/>
      <c r="F660" s="174"/>
      <c r="G660" s="174"/>
      <c r="H660" s="174"/>
      <c r="I660" s="174"/>
      <c r="J660" s="174"/>
    </row>
    <row r="661" s="175" customFormat="true" ht="15" hidden="false" customHeight="true" outlineLevel="0" collapsed="false">
      <c r="B661" s="176" t="s">
        <v>587</v>
      </c>
      <c r="C661" s="176"/>
      <c r="D661" s="176"/>
      <c r="E661" s="177" t="n">
        <v>151249</v>
      </c>
      <c r="F661" s="178" t="n">
        <v>-11911</v>
      </c>
      <c r="G661" s="178"/>
      <c r="H661" s="178"/>
      <c r="J661" s="177" t="n">
        <v>139338</v>
      </c>
    </row>
    <row r="662" customFormat="false" ht="15" hidden="false" customHeight="true" outlineLevel="0" collapsed="false">
      <c r="B662" s="179" t="s">
        <v>588</v>
      </c>
      <c r="C662" s="179"/>
      <c r="D662" s="179"/>
      <c r="E662" s="180" t="n">
        <v>117906</v>
      </c>
      <c r="F662" s="181" t="n">
        <v>-10580</v>
      </c>
      <c r="G662" s="181"/>
      <c r="H662" s="181"/>
      <c r="J662" s="180" t="n">
        <v>107326</v>
      </c>
    </row>
    <row r="663" customFormat="false" ht="15" hidden="false" customHeight="true" outlineLevel="0" collapsed="false">
      <c r="B663" s="179" t="s">
        <v>589</v>
      </c>
      <c r="C663" s="179"/>
      <c r="D663" s="179"/>
      <c r="E663" s="180" t="n">
        <v>33343</v>
      </c>
      <c r="F663" s="181" t="n">
        <v>-1331</v>
      </c>
      <c r="G663" s="181"/>
      <c r="H663" s="181"/>
      <c r="J663" s="180" t="n">
        <v>32012</v>
      </c>
    </row>
    <row r="665" customFormat="false" ht="15.75" hidden="false" customHeight="true" outlineLevel="0" collapsed="false">
      <c r="A665" s="174" t="s">
        <v>713</v>
      </c>
      <c r="B665" s="174"/>
      <c r="C665" s="174"/>
      <c r="D665" s="174"/>
      <c r="E665" s="174"/>
      <c r="F665" s="174"/>
      <c r="G665" s="174"/>
      <c r="H665" s="174"/>
      <c r="I665" s="174"/>
      <c r="J665" s="174"/>
    </row>
    <row r="666" s="175" customFormat="true" ht="15" hidden="false" customHeight="true" outlineLevel="0" collapsed="false">
      <c r="B666" s="176" t="s">
        <v>587</v>
      </c>
      <c r="C666" s="176"/>
      <c r="D666" s="176"/>
      <c r="E666" s="177" t="n">
        <v>132839</v>
      </c>
      <c r="F666" s="178" t="n">
        <v>7009</v>
      </c>
      <c r="G666" s="178"/>
      <c r="H666" s="178"/>
      <c r="J666" s="177" t="n">
        <v>139848</v>
      </c>
    </row>
    <row r="667" customFormat="false" ht="15" hidden="false" customHeight="true" outlineLevel="0" collapsed="false">
      <c r="B667" s="179" t="s">
        <v>588</v>
      </c>
      <c r="C667" s="179"/>
      <c r="D667" s="179"/>
      <c r="E667" s="180" t="n">
        <v>100703</v>
      </c>
      <c r="F667" s="181" t="n">
        <v>7009</v>
      </c>
      <c r="G667" s="181"/>
      <c r="H667" s="181"/>
      <c r="J667" s="180" t="n">
        <v>107712</v>
      </c>
    </row>
    <row r="668" customFormat="false" ht="15" hidden="false" customHeight="true" outlineLevel="0" collapsed="false">
      <c r="B668" s="179" t="s">
        <v>589</v>
      </c>
      <c r="C668" s="179"/>
      <c r="D668" s="179"/>
      <c r="E668" s="180" t="n">
        <v>32136</v>
      </c>
      <c r="F668" s="181" t="n">
        <v>0</v>
      </c>
      <c r="G668" s="181"/>
      <c r="H668" s="181"/>
      <c r="J668" s="180" t="n">
        <v>32136</v>
      </c>
    </row>
    <row r="670" customFormat="false" ht="15.75" hidden="false" customHeight="true" outlineLevel="0" collapsed="false">
      <c r="A670" s="174" t="s">
        <v>714</v>
      </c>
      <c r="B670" s="174"/>
      <c r="C670" s="174"/>
      <c r="D670" s="174"/>
      <c r="E670" s="174"/>
      <c r="F670" s="174"/>
      <c r="G670" s="174"/>
      <c r="H670" s="174"/>
      <c r="I670" s="174"/>
      <c r="J670" s="174"/>
    </row>
    <row r="671" s="175" customFormat="true" ht="15" hidden="false" customHeight="true" outlineLevel="0" collapsed="false">
      <c r="B671" s="176" t="s">
        <v>587</v>
      </c>
      <c r="C671" s="176"/>
      <c r="D671" s="176"/>
      <c r="E671" s="177" t="n">
        <v>146982</v>
      </c>
      <c r="F671" s="178" t="n">
        <v>11041</v>
      </c>
      <c r="G671" s="178"/>
      <c r="H671" s="178"/>
      <c r="J671" s="177" t="n">
        <v>158023</v>
      </c>
    </row>
    <row r="672" customFormat="false" ht="15" hidden="false" customHeight="true" outlineLevel="0" collapsed="false">
      <c r="B672" s="179" t="s">
        <v>588</v>
      </c>
      <c r="C672" s="179"/>
      <c r="D672" s="179"/>
      <c r="E672" s="180" t="n">
        <v>103899</v>
      </c>
      <c r="F672" s="181" t="n">
        <v>11041</v>
      </c>
      <c r="G672" s="181"/>
      <c r="H672" s="181"/>
      <c r="J672" s="180" t="n">
        <v>114940</v>
      </c>
    </row>
    <row r="673" customFormat="false" ht="15" hidden="false" customHeight="true" outlineLevel="0" collapsed="false">
      <c r="B673" s="179" t="s">
        <v>589</v>
      </c>
      <c r="C673" s="179"/>
      <c r="D673" s="179"/>
      <c r="E673" s="180" t="n">
        <v>43083</v>
      </c>
      <c r="F673" s="181" t="n">
        <v>0</v>
      </c>
      <c r="G673" s="181"/>
      <c r="H673" s="181"/>
      <c r="J673" s="180" t="n">
        <v>43083</v>
      </c>
    </row>
    <row r="675" customFormat="false" ht="15.75" hidden="false" customHeight="true" outlineLevel="0" collapsed="false">
      <c r="A675" s="174" t="s">
        <v>715</v>
      </c>
      <c r="B675" s="174"/>
      <c r="C675" s="174"/>
      <c r="D675" s="174"/>
      <c r="E675" s="174"/>
      <c r="F675" s="174"/>
      <c r="G675" s="174"/>
      <c r="H675" s="174"/>
      <c r="I675" s="174"/>
      <c r="J675" s="174"/>
    </row>
    <row r="676" s="175" customFormat="true" ht="15" hidden="false" customHeight="true" outlineLevel="0" collapsed="false">
      <c r="B676" s="176" t="s">
        <v>587</v>
      </c>
      <c r="C676" s="176"/>
      <c r="D676" s="176"/>
      <c r="E676" s="177" t="n">
        <v>182680</v>
      </c>
      <c r="F676" s="178" t="n">
        <v>9901</v>
      </c>
      <c r="G676" s="178"/>
      <c r="H676" s="178"/>
      <c r="J676" s="177" t="n">
        <v>192581</v>
      </c>
    </row>
    <row r="677" customFormat="false" ht="15" hidden="false" customHeight="true" outlineLevel="0" collapsed="false">
      <c r="B677" s="179" t="s">
        <v>588</v>
      </c>
      <c r="C677" s="179"/>
      <c r="D677" s="179"/>
      <c r="E677" s="180" t="n">
        <v>134564</v>
      </c>
      <c r="F677" s="181" t="n">
        <v>9901</v>
      </c>
      <c r="G677" s="181"/>
      <c r="H677" s="181"/>
      <c r="J677" s="180" t="n">
        <v>144465</v>
      </c>
    </row>
    <row r="678" customFormat="false" ht="15" hidden="false" customHeight="true" outlineLevel="0" collapsed="false">
      <c r="B678" s="179" t="s">
        <v>589</v>
      </c>
      <c r="C678" s="179"/>
      <c r="D678" s="179"/>
      <c r="E678" s="180" t="n">
        <v>48116</v>
      </c>
      <c r="F678" s="181" t="n">
        <v>0</v>
      </c>
      <c r="G678" s="181"/>
      <c r="H678" s="181"/>
      <c r="J678" s="180" t="n">
        <v>48116</v>
      </c>
    </row>
    <row r="679" customFormat="false" ht="9" hidden="false" customHeight="true" outlineLevel="0" collapsed="false"/>
    <row r="680" customFormat="false" ht="15.75" hidden="false" customHeight="true" outlineLevel="0" collapsed="false">
      <c r="A680" s="174" t="s">
        <v>716</v>
      </c>
      <c r="B680" s="174"/>
      <c r="C680" s="174"/>
      <c r="D680" s="174"/>
      <c r="E680" s="174"/>
      <c r="F680" s="174"/>
      <c r="G680" s="174"/>
      <c r="H680" s="174"/>
      <c r="I680" s="174"/>
      <c r="J680" s="174"/>
    </row>
    <row r="681" s="175" customFormat="true" ht="15" hidden="false" customHeight="true" outlineLevel="0" collapsed="false">
      <c r="B681" s="176" t="s">
        <v>587</v>
      </c>
      <c r="C681" s="176"/>
      <c r="D681" s="176"/>
      <c r="E681" s="177" t="n">
        <v>181354</v>
      </c>
      <c r="F681" s="178" t="n">
        <v>17126</v>
      </c>
      <c r="G681" s="178"/>
      <c r="H681" s="178"/>
      <c r="J681" s="177" t="n">
        <v>198480</v>
      </c>
    </row>
    <row r="682" customFormat="false" ht="15" hidden="false" customHeight="true" outlineLevel="0" collapsed="false">
      <c r="B682" s="179" t="s">
        <v>588</v>
      </c>
      <c r="C682" s="179"/>
      <c r="D682" s="179"/>
      <c r="E682" s="180" t="n">
        <v>154698</v>
      </c>
      <c r="F682" s="181" t="n">
        <v>17126</v>
      </c>
      <c r="G682" s="181"/>
      <c r="H682" s="181"/>
      <c r="J682" s="180" t="n">
        <v>171824</v>
      </c>
    </row>
    <row r="683" customFormat="false" ht="15" hidden="false" customHeight="true" outlineLevel="0" collapsed="false">
      <c r="B683" s="179" t="s">
        <v>589</v>
      </c>
      <c r="C683" s="179"/>
      <c r="D683" s="179"/>
      <c r="E683" s="180" t="n">
        <v>26656</v>
      </c>
      <c r="F683" s="181" t="n">
        <v>0</v>
      </c>
      <c r="G683" s="181"/>
      <c r="H683" s="181"/>
      <c r="J683" s="180" t="n">
        <v>26656</v>
      </c>
    </row>
    <row r="684" customFormat="false" ht="9.75" hidden="false" customHeight="true" outlineLevel="0" collapsed="false"/>
    <row r="685" customFormat="false" ht="15.75" hidden="false" customHeight="true" outlineLevel="0" collapsed="false">
      <c r="A685" s="174" t="s">
        <v>717</v>
      </c>
      <c r="B685" s="174"/>
      <c r="C685" s="174"/>
      <c r="D685" s="174"/>
      <c r="E685" s="174"/>
      <c r="F685" s="174"/>
      <c r="G685" s="174"/>
      <c r="H685" s="174"/>
      <c r="I685" s="174"/>
      <c r="J685" s="174"/>
    </row>
    <row r="686" s="175" customFormat="true" ht="15" hidden="false" customHeight="true" outlineLevel="0" collapsed="false">
      <c r="B686" s="176" t="s">
        <v>587</v>
      </c>
      <c r="C686" s="176"/>
      <c r="D686" s="176"/>
      <c r="E686" s="177" t="n">
        <v>145754</v>
      </c>
      <c r="F686" s="178" t="n">
        <v>-46100</v>
      </c>
      <c r="G686" s="178"/>
      <c r="H686" s="178"/>
      <c r="J686" s="177" t="n">
        <v>99654</v>
      </c>
    </row>
    <row r="687" customFormat="false" ht="15" hidden="false" customHeight="true" outlineLevel="0" collapsed="false">
      <c r="B687" s="179" t="s">
        <v>588</v>
      </c>
      <c r="C687" s="179"/>
      <c r="D687" s="179"/>
      <c r="E687" s="180" t="n">
        <v>99630</v>
      </c>
      <c r="F687" s="181" t="n">
        <v>-16100</v>
      </c>
      <c r="G687" s="181"/>
      <c r="H687" s="181"/>
      <c r="J687" s="180" t="n">
        <v>83530</v>
      </c>
    </row>
    <row r="688" customFormat="false" ht="15" hidden="false" customHeight="true" outlineLevel="0" collapsed="false">
      <c r="B688" s="179" t="s">
        <v>589</v>
      </c>
      <c r="C688" s="179"/>
      <c r="D688" s="179"/>
      <c r="E688" s="180" t="n">
        <v>46124</v>
      </c>
      <c r="F688" s="181" t="n">
        <v>-30000</v>
      </c>
      <c r="G688" s="181"/>
      <c r="H688" s="181"/>
      <c r="J688" s="180" t="n">
        <v>16124</v>
      </c>
    </row>
    <row r="689" customFormat="false" ht="7.5" hidden="false" customHeight="true" outlineLevel="0" collapsed="false"/>
    <row r="690" customFormat="false" ht="15.75" hidden="false" customHeight="true" outlineLevel="0" collapsed="false">
      <c r="A690" s="174" t="s">
        <v>718</v>
      </c>
      <c r="B690" s="174"/>
      <c r="C690" s="174"/>
      <c r="D690" s="174"/>
      <c r="E690" s="174"/>
      <c r="F690" s="174"/>
      <c r="G690" s="174"/>
      <c r="H690" s="174"/>
      <c r="I690" s="174"/>
      <c r="J690" s="174"/>
    </row>
    <row r="691" s="175" customFormat="true" ht="15" hidden="false" customHeight="true" outlineLevel="0" collapsed="false">
      <c r="B691" s="176" t="s">
        <v>587</v>
      </c>
      <c r="C691" s="176"/>
      <c r="D691" s="176"/>
      <c r="E691" s="177" t="n">
        <v>406660</v>
      </c>
      <c r="F691" s="178" t="n">
        <v>57640</v>
      </c>
      <c r="G691" s="178"/>
      <c r="H691" s="178"/>
      <c r="J691" s="177" t="n">
        <v>464300</v>
      </c>
    </row>
    <row r="692" customFormat="false" ht="15" hidden="false" customHeight="true" outlineLevel="0" collapsed="false">
      <c r="B692" s="179" t="s">
        <v>588</v>
      </c>
      <c r="C692" s="179"/>
      <c r="D692" s="179"/>
      <c r="E692" s="180" t="n">
        <v>172020</v>
      </c>
      <c r="F692" s="181" t="n">
        <v>-7360</v>
      </c>
      <c r="G692" s="181"/>
      <c r="H692" s="181"/>
      <c r="J692" s="180" t="n">
        <v>164660</v>
      </c>
    </row>
    <row r="693" customFormat="false" ht="15" hidden="false" customHeight="true" outlineLevel="0" collapsed="false">
      <c r="B693" s="179" t="s">
        <v>589</v>
      </c>
      <c r="C693" s="179"/>
      <c r="D693" s="179"/>
      <c r="E693" s="180" t="n">
        <v>11398</v>
      </c>
      <c r="F693" s="181" t="n">
        <v>0</v>
      </c>
      <c r="G693" s="181"/>
      <c r="H693" s="181"/>
      <c r="J693" s="180" t="n">
        <v>11398</v>
      </c>
    </row>
    <row r="694" customFormat="false" ht="15" hidden="false" customHeight="true" outlineLevel="0" collapsed="false">
      <c r="B694" s="179" t="s">
        <v>591</v>
      </c>
      <c r="C694" s="179"/>
      <c r="D694" s="179"/>
      <c r="E694" s="180" t="n">
        <v>1300</v>
      </c>
      <c r="F694" s="181" t="n">
        <v>0</v>
      </c>
      <c r="G694" s="181"/>
      <c r="H694" s="181"/>
      <c r="J694" s="180" t="n">
        <v>1300</v>
      </c>
    </row>
    <row r="695" customFormat="false" ht="15" hidden="false" customHeight="true" outlineLevel="0" collapsed="false">
      <c r="B695" s="179" t="s">
        <v>592</v>
      </c>
      <c r="C695" s="179"/>
      <c r="D695" s="179"/>
      <c r="E695" s="180" t="n">
        <v>221942</v>
      </c>
      <c r="F695" s="181" t="n">
        <v>65000</v>
      </c>
      <c r="G695" s="181"/>
      <c r="H695" s="181"/>
      <c r="J695" s="180" t="n">
        <v>286942</v>
      </c>
    </row>
    <row r="696" customFormat="false" ht="6.75" hidden="false" customHeight="true" outlineLevel="0" collapsed="false"/>
    <row r="697" customFormat="false" ht="15.75" hidden="false" customHeight="true" outlineLevel="0" collapsed="false">
      <c r="A697" s="174" t="s">
        <v>719</v>
      </c>
      <c r="B697" s="174"/>
      <c r="C697" s="174"/>
      <c r="D697" s="174"/>
      <c r="E697" s="174"/>
      <c r="F697" s="174"/>
      <c r="G697" s="174"/>
      <c r="H697" s="174"/>
      <c r="I697" s="174"/>
      <c r="J697" s="174"/>
    </row>
    <row r="698" s="175" customFormat="true" ht="15" hidden="false" customHeight="true" outlineLevel="0" collapsed="false">
      <c r="B698" s="176" t="s">
        <v>587</v>
      </c>
      <c r="C698" s="176"/>
      <c r="D698" s="176"/>
      <c r="E698" s="177" t="n">
        <v>1601690</v>
      </c>
      <c r="F698" s="178" t="n">
        <v>13394</v>
      </c>
      <c r="G698" s="178"/>
      <c r="H698" s="178"/>
      <c r="J698" s="177" t="n">
        <v>1615084</v>
      </c>
    </row>
    <row r="699" customFormat="false" ht="15" hidden="false" customHeight="true" outlineLevel="0" collapsed="false">
      <c r="B699" s="179" t="s">
        <v>592</v>
      </c>
      <c r="C699" s="179"/>
      <c r="D699" s="179"/>
      <c r="E699" s="180" t="n">
        <v>1601690</v>
      </c>
      <c r="F699" s="181" t="n">
        <v>13394</v>
      </c>
      <c r="G699" s="181"/>
      <c r="H699" s="181"/>
      <c r="J699" s="180" t="n">
        <v>1615084</v>
      </c>
    </row>
    <row r="701" customFormat="false" ht="15.75" hidden="false" customHeight="true" outlineLevel="0" collapsed="false">
      <c r="A701" s="174" t="s">
        <v>720</v>
      </c>
      <c r="B701" s="174"/>
      <c r="C701" s="174"/>
      <c r="D701" s="174"/>
      <c r="E701" s="174"/>
      <c r="F701" s="174"/>
      <c r="G701" s="174"/>
      <c r="H701" s="174"/>
      <c r="I701" s="174"/>
      <c r="J701" s="174"/>
    </row>
    <row r="702" s="175" customFormat="true" ht="15" hidden="false" customHeight="true" outlineLevel="0" collapsed="false">
      <c r="B702" s="176" t="s">
        <v>587</v>
      </c>
      <c r="C702" s="176"/>
      <c r="D702" s="176"/>
      <c r="E702" s="177" t="n">
        <v>1958931</v>
      </c>
      <c r="F702" s="178" t="n">
        <v>-22486</v>
      </c>
      <c r="G702" s="178"/>
      <c r="H702" s="178"/>
      <c r="J702" s="177" t="n">
        <v>1936445</v>
      </c>
    </row>
    <row r="703" customFormat="false" ht="15" hidden="false" customHeight="true" outlineLevel="0" collapsed="false">
      <c r="B703" s="179" t="s">
        <v>588</v>
      </c>
      <c r="C703" s="179"/>
      <c r="D703" s="179"/>
      <c r="E703" s="180" t="n">
        <v>12900</v>
      </c>
      <c r="F703" s="181" t="n">
        <v>420</v>
      </c>
      <c r="G703" s="181"/>
      <c r="H703" s="181"/>
      <c r="J703" s="180" t="n">
        <v>13320</v>
      </c>
    </row>
    <row r="704" customFormat="false" ht="15" hidden="false" customHeight="true" outlineLevel="0" collapsed="false">
      <c r="B704" s="179" t="s">
        <v>589</v>
      </c>
      <c r="C704" s="179"/>
      <c r="D704" s="179"/>
      <c r="E704" s="180" t="n">
        <v>914237</v>
      </c>
      <c r="F704" s="181" t="n">
        <v>18352</v>
      </c>
      <c r="G704" s="181"/>
      <c r="H704" s="181"/>
      <c r="J704" s="180" t="n">
        <v>932589</v>
      </c>
    </row>
    <row r="705" customFormat="false" ht="15" hidden="false" customHeight="true" outlineLevel="0" collapsed="false">
      <c r="B705" s="179" t="s">
        <v>592</v>
      </c>
      <c r="C705" s="179"/>
      <c r="D705" s="179"/>
      <c r="E705" s="180" t="n">
        <v>1031794</v>
      </c>
      <c r="F705" s="181" t="n">
        <v>-41258</v>
      </c>
      <c r="G705" s="181"/>
      <c r="H705" s="181"/>
      <c r="J705" s="180" t="n">
        <v>990536</v>
      </c>
    </row>
    <row r="707" customFormat="false" ht="15.75" hidden="false" customHeight="true" outlineLevel="0" collapsed="false">
      <c r="A707" s="174" t="s">
        <v>721</v>
      </c>
      <c r="B707" s="174"/>
      <c r="C707" s="174"/>
      <c r="D707" s="174"/>
      <c r="E707" s="174"/>
      <c r="F707" s="174"/>
      <c r="G707" s="174"/>
      <c r="H707" s="174"/>
      <c r="I707" s="174"/>
      <c r="J707" s="174"/>
    </row>
    <row r="708" s="175" customFormat="true" ht="15" hidden="false" customHeight="true" outlineLevel="0" collapsed="false">
      <c r="B708" s="176" t="s">
        <v>587</v>
      </c>
      <c r="C708" s="176"/>
      <c r="D708" s="176"/>
      <c r="E708" s="177" t="n">
        <v>1092398</v>
      </c>
      <c r="F708" s="178" t="n">
        <v>23429</v>
      </c>
      <c r="G708" s="178"/>
      <c r="H708" s="178"/>
      <c r="J708" s="177" t="n">
        <v>1115827</v>
      </c>
    </row>
    <row r="709" customFormat="false" ht="15" hidden="false" customHeight="true" outlineLevel="0" collapsed="false">
      <c r="B709" s="179" t="s">
        <v>592</v>
      </c>
      <c r="C709" s="179"/>
      <c r="D709" s="179"/>
      <c r="E709" s="180" t="n">
        <v>1092398</v>
      </c>
      <c r="F709" s="181" t="n">
        <v>23429</v>
      </c>
      <c r="G709" s="181"/>
      <c r="H709" s="181"/>
      <c r="J709" s="180" t="n">
        <v>1115827</v>
      </c>
    </row>
    <row r="711" customFormat="false" ht="15.75" hidden="false" customHeight="true" outlineLevel="0" collapsed="false">
      <c r="A711" s="174" t="s">
        <v>722</v>
      </c>
      <c r="B711" s="174"/>
      <c r="C711" s="174"/>
      <c r="D711" s="174"/>
      <c r="E711" s="174"/>
      <c r="F711" s="174"/>
      <c r="G711" s="174"/>
      <c r="H711" s="174"/>
      <c r="I711" s="174"/>
      <c r="J711" s="174"/>
    </row>
    <row r="712" s="175" customFormat="true" ht="15" hidden="false" customHeight="true" outlineLevel="0" collapsed="false">
      <c r="B712" s="176" t="s">
        <v>587</v>
      </c>
      <c r="C712" s="176"/>
      <c r="D712" s="176"/>
      <c r="E712" s="177" t="n">
        <v>18831</v>
      </c>
      <c r="F712" s="178" t="n">
        <v>2660</v>
      </c>
      <c r="G712" s="178"/>
      <c r="H712" s="178"/>
      <c r="J712" s="177" t="n">
        <v>21491</v>
      </c>
    </row>
    <row r="713" customFormat="false" ht="15" hidden="false" customHeight="true" outlineLevel="0" collapsed="false">
      <c r="B713" s="179" t="s">
        <v>589</v>
      </c>
      <c r="C713" s="179"/>
      <c r="D713" s="179"/>
      <c r="E713" s="180" t="n">
        <v>1745</v>
      </c>
      <c r="F713" s="181" t="n">
        <v>0</v>
      </c>
      <c r="G713" s="181"/>
      <c r="H713" s="181"/>
      <c r="J713" s="180" t="n">
        <v>1745</v>
      </c>
    </row>
    <row r="714" customFormat="false" ht="15" hidden="false" customHeight="true" outlineLevel="0" collapsed="false">
      <c r="B714" s="179" t="s">
        <v>592</v>
      </c>
      <c r="C714" s="179"/>
      <c r="D714" s="179"/>
      <c r="E714" s="180" t="n">
        <v>17086</v>
      </c>
      <c r="F714" s="181" t="n">
        <v>2660</v>
      </c>
      <c r="G714" s="181"/>
      <c r="H714" s="181"/>
      <c r="J714" s="180" t="n">
        <v>19746</v>
      </c>
    </row>
    <row r="715" customFormat="false" ht="10.5" hidden="false" customHeight="true" outlineLevel="0" collapsed="false"/>
    <row r="716" customFormat="false" ht="31.5" hidden="false" customHeight="true" outlineLevel="0" collapsed="false">
      <c r="A716" s="174" t="s">
        <v>723</v>
      </c>
      <c r="B716" s="174"/>
      <c r="C716" s="174"/>
      <c r="D716" s="174"/>
      <c r="E716" s="174"/>
      <c r="F716" s="174"/>
      <c r="G716" s="174"/>
      <c r="H716" s="174"/>
      <c r="I716" s="174"/>
      <c r="J716" s="174"/>
    </row>
    <row r="717" s="175" customFormat="true" ht="15" hidden="false" customHeight="true" outlineLevel="0" collapsed="false">
      <c r="B717" s="176" t="s">
        <v>587</v>
      </c>
      <c r="C717" s="176"/>
      <c r="D717" s="176"/>
      <c r="E717" s="177" t="n">
        <v>415754</v>
      </c>
      <c r="F717" s="178" t="n">
        <v>-24573</v>
      </c>
      <c r="G717" s="178"/>
      <c r="H717" s="178"/>
      <c r="J717" s="177" t="n">
        <v>391181</v>
      </c>
    </row>
    <row r="718" customFormat="false" ht="15" hidden="false" customHeight="true" outlineLevel="0" collapsed="false">
      <c r="B718" s="179" t="s">
        <v>592</v>
      </c>
      <c r="C718" s="179"/>
      <c r="D718" s="179"/>
      <c r="E718" s="180" t="n">
        <v>415754</v>
      </c>
      <c r="F718" s="181" t="n">
        <v>-24573</v>
      </c>
      <c r="G718" s="181"/>
      <c r="H718" s="181"/>
      <c r="J718" s="180" t="n">
        <v>391181</v>
      </c>
    </row>
    <row r="719" customFormat="false" ht="6.75" hidden="false" customHeight="true" outlineLevel="0" collapsed="false"/>
    <row r="720" customFormat="false" ht="15.75" hidden="false" customHeight="true" outlineLevel="0" collapsed="false">
      <c r="A720" s="174" t="s">
        <v>724</v>
      </c>
      <c r="B720" s="174"/>
      <c r="C720" s="174"/>
      <c r="D720" s="174"/>
      <c r="E720" s="174"/>
      <c r="F720" s="174"/>
      <c r="G720" s="174"/>
      <c r="H720" s="174"/>
      <c r="I720" s="174"/>
      <c r="J720" s="174"/>
    </row>
    <row r="721" s="175" customFormat="true" ht="15" hidden="false" customHeight="true" outlineLevel="0" collapsed="false">
      <c r="B721" s="176" t="s">
        <v>587</v>
      </c>
      <c r="C721" s="176"/>
      <c r="D721" s="176"/>
      <c r="E721" s="177" t="n">
        <v>113482</v>
      </c>
      <c r="F721" s="178" t="n">
        <v>0</v>
      </c>
      <c r="G721" s="178"/>
      <c r="H721" s="178"/>
      <c r="J721" s="177" t="n">
        <v>113482</v>
      </c>
    </row>
    <row r="722" customFormat="false" ht="15" hidden="false" customHeight="true" outlineLevel="0" collapsed="false">
      <c r="B722" s="179" t="s">
        <v>588</v>
      </c>
      <c r="C722" s="179"/>
      <c r="D722" s="179"/>
      <c r="E722" s="180" t="n">
        <v>66193</v>
      </c>
      <c r="F722" s="181" t="n">
        <v>-10643</v>
      </c>
      <c r="G722" s="181"/>
      <c r="H722" s="181"/>
      <c r="J722" s="180" t="n">
        <v>55550</v>
      </c>
    </row>
    <row r="723" customFormat="false" ht="15" hidden="false" customHeight="true" outlineLevel="0" collapsed="false">
      <c r="B723" s="179" t="s">
        <v>589</v>
      </c>
      <c r="C723" s="179"/>
      <c r="D723" s="179"/>
      <c r="E723" s="180" t="n">
        <v>47289</v>
      </c>
      <c r="F723" s="181" t="n">
        <v>10643</v>
      </c>
      <c r="G723" s="181"/>
      <c r="H723" s="181"/>
      <c r="J723" s="180" t="n">
        <v>57932</v>
      </c>
    </row>
    <row r="725" customFormat="false" ht="15.75" hidden="false" customHeight="true" outlineLevel="0" collapsed="false">
      <c r="A725" s="174" t="s">
        <v>725</v>
      </c>
      <c r="B725" s="174"/>
      <c r="C725" s="174"/>
      <c r="D725" s="174"/>
      <c r="E725" s="174"/>
      <c r="F725" s="174"/>
      <c r="G725" s="174"/>
      <c r="H725" s="174"/>
      <c r="I725" s="174"/>
      <c r="J725" s="174"/>
    </row>
    <row r="726" s="175" customFormat="true" ht="15" hidden="false" customHeight="true" outlineLevel="0" collapsed="false">
      <c r="B726" s="176" t="s">
        <v>587</v>
      </c>
      <c r="C726" s="176"/>
      <c r="D726" s="176"/>
      <c r="E726" s="177" t="n">
        <v>19479</v>
      </c>
      <c r="F726" s="178" t="n">
        <v>869</v>
      </c>
      <c r="G726" s="178"/>
      <c r="H726" s="178"/>
      <c r="J726" s="177" t="n">
        <v>20348</v>
      </c>
    </row>
    <row r="727" customFormat="false" ht="15" hidden="false" customHeight="true" outlineLevel="0" collapsed="false">
      <c r="B727" s="179" t="s">
        <v>588</v>
      </c>
      <c r="C727" s="179"/>
      <c r="D727" s="179"/>
      <c r="E727" s="180" t="n">
        <v>12403</v>
      </c>
      <c r="F727" s="181" t="n">
        <v>869</v>
      </c>
      <c r="G727" s="181"/>
      <c r="H727" s="181"/>
      <c r="J727" s="180" t="n">
        <v>13272</v>
      </c>
    </row>
    <row r="728" customFormat="false" ht="15" hidden="false" customHeight="true" outlineLevel="0" collapsed="false">
      <c r="B728" s="179" t="s">
        <v>589</v>
      </c>
      <c r="C728" s="179"/>
      <c r="D728" s="179"/>
      <c r="E728" s="180" t="n">
        <v>7076</v>
      </c>
      <c r="F728" s="181" t="n">
        <v>0</v>
      </c>
      <c r="G728" s="181"/>
      <c r="H728" s="181"/>
      <c r="J728" s="180" t="n">
        <v>7076</v>
      </c>
    </row>
    <row r="730" customFormat="false" ht="15.75" hidden="false" customHeight="true" outlineLevel="0" collapsed="false">
      <c r="A730" s="174" t="s">
        <v>726</v>
      </c>
      <c r="B730" s="174"/>
      <c r="C730" s="174"/>
      <c r="D730" s="174"/>
      <c r="E730" s="174"/>
      <c r="F730" s="174"/>
      <c r="G730" s="174"/>
      <c r="H730" s="174"/>
      <c r="I730" s="174"/>
      <c r="J730" s="174"/>
    </row>
    <row r="731" s="175" customFormat="true" ht="15" hidden="false" customHeight="true" outlineLevel="0" collapsed="false">
      <c r="B731" s="176" t="s">
        <v>587</v>
      </c>
      <c r="C731" s="176"/>
      <c r="D731" s="176"/>
      <c r="E731" s="177" t="n">
        <v>287804</v>
      </c>
      <c r="F731" s="178" t="n">
        <v>33510</v>
      </c>
      <c r="G731" s="178"/>
      <c r="H731" s="178"/>
      <c r="J731" s="177" t="n">
        <v>321314</v>
      </c>
    </row>
    <row r="732" customFormat="false" ht="15" hidden="false" customHeight="true" outlineLevel="0" collapsed="false">
      <c r="B732" s="179" t="s">
        <v>588</v>
      </c>
      <c r="C732" s="179"/>
      <c r="D732" s="179"/>
      <c r="E732" s="180" t="n">
        <v>245170</v>
      </c>
      <c r="F732" s="181" t="n">
        <v>27010</v>
      </c>
      <c r="G732" s="181"/>
      <c r="H732" s="181"/>
      <c r="J732" s="180" t="n">
        <v>272180</v>
      </c>
    </row>
    <row r="733" customFormat="false" ht="15" hidden="false" customHeight="true" outlineLevel="0" collapsed="false">
      <c r="B733" s="179" t="s">
        <v>589</v>
      </c>
      <c r="C733" s="179"/>
      <c r="D733" s="179"/>
      <c r="E733" s="180" t="n">
        <v>41284</v>
      </c>
      <c r="F733" s="181" t="n">
        <v>6830</v>
      </c>
      <c r="G733" s="181"/>
      <c r="H733" s="181"/>
      <c r="J733" s="180" t="n">
        <v>48114</v>
      </c>
    </row>
    <row r="734" customFormat="false" ht="15" hidden="false" customHeight="true" outlineLevel="0" collapsed="false">
      <c r="B734" s="179" t="s">
        <v>592</v>
      </c>
      <c r="C734" s="179"/>
      <c r="D734" s="179"/>
      <c r="E734" s="180" t="n">
        <v>1350</v>
      </c>
      <c r="F734" s="181" t="n">
        <v>-330</v>
      </c>
      <c r="G734" s="181"/>
      <c r="H734" s="181"/>
      <c r="J734" s="180" t="n">
        <v>1020</v>
      </c>
    </row>
    <row r="736" customFormat="false" ht="15.75" hidden="false" customHeight="true" outlineLevel="0" collapsed="false">
      <c r="A736" s="174" t="s">
        <v>727</v>
      </c>
      <c r="B736" s="174"/>
      <c r="C736" s="174"/>
      <c r="D736" s="174"/>
      <c r="E736" s="174"/>
      <c r="F736" s="174"/>
      <c r="G736" s="174"/>
      <c r="H736" s="174"/>
      <c r="I736" s="174"/>
      <c r="J736" s="174"/>
    </row>
    <row r="737" s="175" customFormat="true" ht="15" hidden="false" customHeight="true" outlineLevel="0" collapsed="false">
      <c r="B737" s="176" t="s">
        <v>587</v>
      </c>
      <c r="C737" s="176"/>
      <c r="D737" s="176"/>
      <c r="E737" s="177" t="n">
        <v>128614</v>
      </c>
      <c r="F737" s="178" t="n">
        <v>15893</v>
      </c>
      <c r="G737" s="178"/>
      <c r="H737" s="178"/>
      <c r="J737" s="177" t="n">
        <v>144507</v>
      </c>
    </row>
    <row r="738" customFormat="false" ht="15" hidden="false" customHeight="true" outlineLevel="0" collapsed="false">
      <c r="B738" s="179" t="s">
        <v>588</v>
      </c>
      <c r="C738" s="179"/>
      <c r="D738" s="179"/>
      <c r="E738" s="180" t="n">
        <v>107723</v>
      </c>
      <c r="F738" s="181" t="n">
        <v>15893</v>
      </c>
      <c r="G738" s="181"/>
      <c r="H738" s="181"/>
      <c r="J738" s="180" t="n">
        <v>123616</v>
      </c>
    </row>
    <row r="739" customFormat="false" ht="15" hidden="false" customHeight="true" outlineLevel="0" collapsed="false">
      <c r="B739" s="179" t="s">
        <v>589</v>
      </c>
      <c r="C739" s="179"/>
      <c r="D739" s="179"/>
      <c r="E739" s="180" t="n">
        <v>20891</v>
      </c>
      <c r="F739" s="181" t="n">
        <v>0</v>
      </c>
      <c r="G739" s="181"/>
      <c r="H739" s="181"/>
      <c r="J739" s="180" t="n">
        <v>20891</v>
      </c>
    </row>
    <row r="741" customFormat="false" ht="15.75" hidden="false" customHeight="true" outlineLevel="0" collapsed="false">
      <c r="A741" s="174" t="s">
        <v>728</v>
      </c>
      <c r="B741" s="174"/>
      <c r="C741" s="174"/>
      <c r="D741" s="174"/>
      <c r="E741" s="174"/>
      <c r="F741" s="174"/>
      <c r="G741" s="174"/>
      <c r="H741" s="174"/>
      <c r="I741" s="174"/>
      <c r="J741" s="174"/>
    </row>
    <row r="742" s="175" customFormat="true" ht="15" hidden="false" customHeight="true" outlineLevel="0" collapsed="false">
      <c r="B742" s="176" t="s">
        <v>587</v>
      </c>
      <c r="C742" s="176"/>
      <c r="D742" s="176"/>
      <c r="E742" s="177" t="n">
        <v>211825</v>
      </c>
      <c r="F742" s="178" t="n">
        <v>-12178</v>
      </c>
      <c r="G742" s="178"/>
      <c r="H742" s="178"/>
      <c r="J742" s="177" t="n">
        <v>199647</v>
      </c>
    </row>
    <row r="743" customFormat="false" ht="15" hidden="false" customHeight="true" outlineLevel="0" collapsed="false">
      <c r="B743" s="179" t="s">
        <v>588</v>
      </c>
      <c r="C743" s="179"/>
      <c r="D743" s="179"/>
      <c r="E743" s="180" t="n">
        <v>166005</v>
      </c>
      <c r="F743" s="181" t="n">
        <v>2822</v>
      </c>
      <c r="G743" s="181"/>
      <c r="H743" s="181"/>
      <c r="J743" s="180" t="n">
        <v>168827</v>
      </c>
    </row>
    <row r="744" customFormat="false" ht="15" hidden="false" customHeight="true" outlineLevel="0" collapsed="false">
      <c r="B744" s="179" t="s">
        <v>589</v>
      </c>
      <c r="C744" s="179"/>
      <c r="D744" s="179"/>
      <c r="E744" s="180" t="n">
        <v>45820</v>
      </c>
      <c r="F744" s="181" t="n">
        <v>-15555</v>
      </c>
      <c r="G744" s="181"/>
      <c r="H744" s="181"/>
      <c r="J744" s="180" t="n">
        <v>30265</v>
      </c>
    </row>
    <row r="745" customFormat="false" ht="15" hidden="false" customHeight="true" outlineLevel="0" collapsed="false">
      <c r="B745" s="179" t="s">
        <v>592</v>
      </c>
      <c r="C745" s="179"/>
      <c r="D745" s="179"/>
      <c r="E745" s="180" t="n">
        <v>0</v>
      </c>
      <c r="F745" s="181" t="n">
        <v>555</v>
      </c>
      <c r="G745" s="181"/>
      <c r="H745" s="181"/>
      <c r="J745" s="180" t="n">
        <v>555</v>
      </c>
    </row>
    <row r="747" customFormat="false" ht="15.75" hidden="false" customHeight="true" outlineLevel="0" collapsed="false">
      <c r="A747" s="174" t="s">
        <v>729</v>
      </c>
      <c r="B747" s="174"/>
      <c r="C747" s="174"/>
      <c r="D747" s="174"/>
      <c r="E747" s="174"/>
      <c r="F747" s="174"/>
      <c r="G747" s="174"/>
      <c r="H747" s="174"/>
      <c r="I747" s="174"/>
      <c r="J747" s="174"/>
    </row>
    <row r="748" s="175" customFormat="true" ht="15" hidden="false" customHeight="true" outlineLevel="0" collapsed="false">
      <c r="B748" s="176" t="s">
        <v>587</v>
      </c>
      <c r="C748" s="176"/>
      <c r="D748" s="176"/>
      <c r="E748" s="177" t="n">
        <v>2065988</v>
      </c>
      <c r="F748" s="178" t="n">
        <v>-57764</v>
      </c>
      <c r="G748" s="178"/>
      <c r="H748" s="178"/>
      <c r="J748" s="177" t="n">
        <v>2008224</v>
      </c>
    </row>
    <row r="749" customFormat="false" ht="15" hidden="false" customHeight="true" outlineLevel="0" collapsed="false">
      <c r="B749" s="179" t="s">
        <v>588</v>
      </c>
      <c r="C749" s="179"/>
      <c r="D749" s="179"/>
      <c r="E749" s="180" t="n">
        <v>1859859</v>
      </c>
      <c r="F749" s="181" t="n">
        <v>-57631</v>
      </c>
      <c r="G749" s="181"/>
      <c r="H749" s="181"/>
      <c r="J749" s="180" t="n">
        <v>1802228</v>
      </c>
    </row>
    <row r="750" customFormat="false" ht="15" hidden="false" customHeight="true" outlineLevel="0" collapsed="false">
      <c r="B750" s="179" t="s">
        <v>589</v>
      </c>
      <c r="C750" s="179"/>
      <c r="D750" s="179"/>
      <c r="E750" s="180" t="n">
        <v>205288</v>
      </c>
      <c r="F750" s="181" t="n">
        <v>-1267</v>
      </c>
      <c r="G750" s="181"/>
      <c r="H750" s="181"/>
      <c r="J750" s="180" t="n">
        <v>204021</v>
      </c>
    </row>
    <row r="751" customFormat="false" ht="15" hidden="false" customHeight="true" outlineLevel="0" collapsed="false">
      <c r="B751" s="179" t="s">
        <v>591</v>
      </c>
      <c r="C751" s="179"/>
      <c r="D751" s="179"/>
      <c r="E751" s="180" t="n">
        <v>841</v>
      </c>
      <c r="F751" s="181" t="n">
        <v>684</v>
      </c>
      <c r="G751" s="181"/>
      <c r="H751" s="181"/>
      <c r="J751" s="180" t="n">
        <v>1525</v>
      </c>
    </row>
    <row r="752" customFormat="false" ht="15" hidden="false" customHeight="true" outlineLevel="0" collapsed="false">
      <c r="B752" s="179" t="s">
        <v>592</v>
      </c>
      <c r="C752" s="179"/>
      <c r="D752" s="179"/>
      <c r="E752" s="180" t="n">
        <v>0</v>
      </c>
      <c r="F752" s="181" t="n">
        <v>450</v>
      </c>
      <c r="G752" s="181"/>
      <c r="H752" s="181"/>
      <c r="J752" s="180" t="n">
        <v>450</v>
      </c>
    </row>
    <row r="753" customFormat="false" ht="8.25" hidden="false" customHeight="true" outlineLevel="0" collapsed="false"/>
    <row r="754" customFormat="false" ht="15.75" hidden="false" customHeight="true" outlineLevel="0" collapsed="false">
      <c r="A754" s="174" t="s">
        <v>730</v>
      </c>
      <c r="B754" s="174"/>
      <c r="C754" s="174"/>
      <c r="D754" s="174"/>
      <c r="E754" s="174"/>
      <c r="F754" s="174"/>
      <c r="G754" s="174"/>
      <c r="H754" s="174"/>
      <c r="I754" s="174"/>
      <c r="J754" s="174"/>
    </row>
    <row r="755" s="175" customFormat="true" ht="15" hidden="false" customHeight="true" outlineLevel="0" collapsed="false">
      <c r="B755" s="176" t="s">
        <v>587</v>
      </c>
      <c r="C755" s="176"/>
      <c r="D755" s="176"/>
      <c r="E755" s="177" t="n">
        <v>60930</v>
      </c>
      <c r="F755" s="178" t="n">
        <v>-2177</v>
      </c>
      <c r="G755" s="178"/>
      <c r="H755" s="178"/>
      <c r="J755" s="177" t="n">
        <v>58753</v>
      </c>
    </row>
    <row r="756" customFormat="false" ht="15" hidden="false" customHeight="true" outlineLevel="0" collapsed="false">
      <c r="B756" s="179" t="s">
        <v>592</v>
      </c>
      <c r="C756" s="179"/>
      <c r="D756" s="179"/>
      <c r="E756" s="180" t="n">
        <v>60930</v>
      </c>
      <c r="F756" s="181" t="n">
        <v>-2177</v>
      </c>
      <c r="G756" s="181"/>
      <c r="H756" s="181"/>
      <c r="J756" s="180" t="n">
        <v>58753</v>
      </c>
    </row>
    <row r="757" customFormat="false" ht="9.75" hidden="false" customHeight="true" outlineLevel="0" collapsed="false"/>
    <row r="758" customFormat="false" ht="15.75" hidden="false" customHeight="true" outlineLevel="0" collapsed="false">
      <c r="A758" s="170" t="s">
        <v>731</v>
      </c>
      <c r="B758" s="170"/>
      <c r="C758" s="170"/>
      <c r="D758" s="170"/>
      <c r="E758" s="170"/>
      <c r="F758" s="170"/>
      <c r="G758" s="170"/>
      <c r="H758" s="170"/>
      <c r="I758" s="170"/>
      <c r="J758" s="170"/>
    </row>
    <row r="759" s="175" customFormat="true" ht="15" hidden="false" customHeight="true" outlineLevel="0" collapsed="false">
      <c r="A759" s="169"/>
      <c r="B759" s="171" t="s">
        <v>587</v>
      </c>
      <c r="C759" s="171"/>
      <c r="D759" s="171"/>
      <c r="E759" s="172" t="n">
        <v>5294872</v>
      </c>
      <c r="F759" s="173" t="n">
        <v>180637</v>
      </c>
      <c r="G759" s="173"/>
      <c r="H759" s="173"/>
      <c r="I759" s="169"/>
      <c r="J759" s="172" t="n">
        <v>5475509</v>
      </c>
    </row>
    <row r="760" s="175" customFormat="true" ht="30" hidden="true" customHeight="true" outlineLevel="0" collapsed="false">
      <c r="A760" s="169"/>
      <c r="B760" s="171" t="s">
        <v>593</v>
      </c>
      <c r="C760" s="171"/>
      <c r="D760" s="171"/>
      <c r="E760" s="172" t="n">
        <v>0</v>
      </c>
      <c r="F760" s="173" t="n">
        <v>0</v>
      </c>
      <c r="G760" s="173"/>
      <c r="H760" s="173"/>
      <c r="I760" s="169"/>
      <c r="J760" s="172" t="n">
        <v>0</v>
      </c>
    </row>
    <row r="761" s="175" customFormat="true" ht="15" hidden="false" customHeight="true" outlineLevel="0" collapsed="false">
      <c r="A761" s="169"/>
      <c r="B761" s="171" t="s">
        <v>732</v>
      </c>
      <c r="C761" s="171"/>
      <c r="D761" s="171"/>
      <c r="E761" s="172" t="n">
        <v>4745654</v>
      </c>
      <c r="F761" s="173" t="n">
        <v>340280</v>
      </c>
      <c r="G761" s="173"/>
      <c r="H761" s="173"/>
      <c r="I761" s="169"/>
      <c r="J761" s="172" t="n">
        <v>5085934</v>
      </c>
    </row>
    <row r="762" s="175" customFormat="true" ht="30" hidden="false" customHeight="true" outlineLevel="0" collapsed="false">
      <c r="A762" s="169"/>
      <c r="B762" s="171" t="s">
        <v>733</v>
      </c>
      <c r="C762" s="171"/>
      <c r="D762" s="171"/>
      <c r="E762" s="172" t="n">
        <v>389575</v>
      </c>
      <c r="F762" s="173" t="n">
        <v>0</v>
      </c>
      <c r="G762" s="173"/>
      <c r="H762" s="173"/>
      <c r="I762" s="169"/>
      <c r="J762" s="172" t="n">
        <v>389575</v>
      </c>
    </row>
    <row r="763" s="175" customFormat="true" ht="30" hidden="false" customHeight="true" outlineLevel="0" collapsed="false">
      <c r="A763" s="169"/>
      <c r="B763" s="171" t="s">
        <v>734</v>
      </c>
      <c r="C763" s="171"/>
      <c r="D763" s="171"/>
      <c r="E763" s="172" t="n">
        <v>159643</v>
      </c>
      <c r="F763" s="173" t="n">
        <v>-159643</v>
      </c>
      <c r="G763" s="173"/>
      <c r="H763" s="173"/>
      <c r="I763" s="169"/>
      <c r="J763" s="172" t="n">
        <v>0</v>
      </c>
    </row>
    <row r="764" customFormat="false" ht="6.75" hidden="false" customHeight="true" outlineLevel="0" collapsed="false"/>
    <row r="765" customFormat="false" ht="15.75" hidden="false" customHeight="true" outlineLevel="0" collapsed="false">
      <c r="A765" s="174" t="s">
        <v>735</v>
      </c>
      <c r="B765" s="174"/>
      <c r="C765" s="174"/>
      <c r="D765" s="174"/>
      <c r="E765" s="174"/>
      <c r="F765" s="174"/>
      <c r="G765" s="174"/>
      <c r="H765" s="174"/>
      <c r="I765" s="174"/>
      <c r="J765" s="174"/>
    </row>
    <row r="766" s="175" customFormat="true" ht="15" hidden="false" customHeight="true" outlineLevel="0" collapsed="false">
      <c r="B766" s="176" t="s">
        <v>587</v>
      </c>
      <c r="C766" s="176"/>
      <c r="D766" s="176"/>
      <c r="E766" s="177" t="n">
        <v>4745654</v>
      </c>
      <c r="F766" s="178" t="n">
        <v>340280</v>
      </c>
      <c r="G766" s="178"/>
      <c r="H766" s="178"/>
      <c r="J766" s="177" t="n">
        <v>5085934</v>
      </c>
    </row>
    <row r="767" customFormat="false" ht="15" hidden="false" customHeight="true" outlineLevel="0" collapsed="false">
      <c r="B767" s="179" t="s">
        <v>732</v>
      </c>
      <c r="C767" s="179"/>
      <c r="D767" s="179"/>
      <c r="E767" s="180" t="n">
        <v>4745654</v>
      </c>
      <c r="F767" s="181" t="n">
        <v>340280</v>
      </c>
      <c r="G767" s="181"/>
      <c r="H767" s="181"/>
      <c r="J767" s="180" t="n">
        <v>5085934</v>
      </c>
    </row>
    <row r="768" customFormat="false" ht="9.75" hidden="false" customHeight="true" outlineLevel="0" collapsed="false"/>
    <row r="769" customFormat="false" ht="15.75" hidden="false" customHeight="true" outlineLevel="0" collapsed="false">
      <c r="A769" s="174" t="s">
        <v>736</v>
      </c>
      <c r="B769" s="174"/>
      <c r="C769" s="174"/>
      <c r="D769" s="174"/>
      <c r="E769" s="174"/>
      <c r="F769" s="174"/>
      <c r="G769" s="174"/>
      <c r="H769" s="174"/>
      <c r="I769" s="174"/>
      <c r="J769" s="174"/>
    </row>
    <row r="770" s="175" customFormat="true" ht="15" hidden="false" customHeight="true" outlineLevel="0" collapsed="false">
      <c r="B770" s="176" t="s">
        <v>587</v>
      </c>
      <c r="C770" s="176"/>
      <c r="D770" s="176"/>
      <c r="E770" s="177" t="n">
        <v>389575</v>
      </c>
      <c r="F770" s="178" t="n">
        <v>0</v>
      </c>
      <c r="G770" s="178"/>
      <c r="H770" s="178"/>
      <c r="J770" s="177" t="n">
        <v>389575</v>
      </c>
    </row>
    <row r="771" customFormat="false" ht="30" hidden="false" customHeight="true" outlineLevel="0" collapsed="false">
      <c r="B771" s="179" t="s">
        <v>733</v>
      </c>
      <c r="C771" s="179"/>
      <c r="D771" s="179"/>
      <c r="E771" s="180" t="n">
        <v>389575</v>
      </c>
      <c r="F771" s="181" t="n">
        <v>0</v>
      </c>
      <c r="G771" s="181"/>
      <c r="H771" s="181"/>
      <c r="J771" s="180" t="n">
        <v>389575</v>
      </c>
    </row>
    <row r="772" customFormat="false" ht="10.5" hidden="false" customHeight="true" outlineLevel="0" collapsed="false"/>
    <row r="773" customFormat="false" ht="15.75" hidden="false" customHeight="true" outlineLevel="0" collapsed="false">
      <c r="A773" s="174" t="s">
        <v>737</v>
      </c>
      <c r="B773" s="174"/>
      <c r="C773" s="174"/>
      <c r="D773" s="174"/>
      <c r="E773" s="174"/>
      <c r="F773" s="174"/>
      <c r="G773" s="174"/>
      <c r="H773" s="174"/>
      <c r="I773" s="174"/>
      <c r="J773" s="174"/>
    </row>
    <row r="774" customFormat="false" ht="15" hidden="false" customHeight="true" outlineLevel="0" collapsed="false">
      <c r="B774" s="176" t="s">
        <v>587</v>
      </c>
      <c r="C774" s="176"/>
      <c r="D774" s="176"/>
      <c r="E774" s="177" t="n">
        <v>121761057</v>
      </c>
      <c r="F774" s="178" t="n">
        <v>6764441</v>
      </c>
      <c r="G774" s="178"/>
      <c r="H774" s="178"/>
      <c r="I774" s="175"/>
      <c r="J774" s="177" t="n">
        <v>128525498</v>
      </c>
    </row>
    <row r="775" customFormat="false" ht="15" hidden="false" customHeight="true" outlineLevel="0" collapsed="false">
      <c r="B775" s="176" t="s">
        <v>588</v>
      </c>
      <c r="C775" s="176"/>
      <c r="D775" s="176"/>
      <c r="E775" s="177" t="n">
        <v>58359412</v>
      </c>
      <c r="F775" s="178" t="n">
        <v>829433</v>
      </c>
      <c r="G775" s="178"/>
      <c r="H775" s="178"/>
      <c r="I775" s="175"/>
      <c r="J775" s="177" t="n">
        <v>59188845</v>
      </c>
    </row>
    <row r="776" customFormat="false" ht="15" hidden="false" customHeight="true" outlineLevel="0" collapsed="false">
      <c r="B776" s="176" t="s">
        <v>589</v>
      </c>
      <c r="C776" s="176"/>
      <c r="D776" s="176"/>
      <c r="E776" s="177" t="n">
        <v>21631941</v>
      </c>
      <c r="F776" s="178" t="n">
        <v>3842257</v>
      </c>
      <c r="G776" s="178"/>
      <c r="H776" s="178"/>
      <c r="I776" s="175"/>
      <c r="J776" s="177" t="n">
        <v>25474198</v>
      </c>
    </row>
    <row r="777" customFormat="false" ht="15" hidden="false" customHeight="true" outlineLevel="0" collapsed="false">
      <c r="B777" s="176" t="s">
        <v>590</v>
      </c>
      <c r="C777" s="176"/>
      <c r="D777" s="176"/>
      <c r="E777" s="177" t="n">
        <v>7551363</v>
      </c>
      <c r="F777" s="178" t="n">
        <v>-30999</v>
      </c>
      <c r="G777" s="178"/>
      <c r="H777" s="178"/>
      <c r="I777" s="175"/>
      <c r="J777" s="177" t="n">
        <v>7520364</v>
      </c>
    </row>
    <row r="778" customFormat="false" ht="15" hidden="false" customHeight="true" outlineLevel="0" collapsed="false">
      <c r="B778" s="176" t="s">
        <v>621</v>
      </c>
      <c r="C778" s="176"/>
      <c r="D778" s="176"/>
      <c r="E778" s="177" t="n">
        <v>4840038</v>
      </c>
      <c r="F778" s="178" t="n">
        <v>-381765</v>
      </c>
      <c r="G778" s="178"/>
      <c r="H778" s="178"/>
      <c r="I778" s="175"/>
      <c r="J778" s="177" t="n">
        <v>4458273</v>
      </c>
    </row>
    <row r="779" customFormat="false" ht="15" hidden="false" customHeight="true" outlineLevel="0" collapsed="false">
      <c r="B779" s="176" t="s">
        <v>591</v>
      </c>
      <c r="C779" s="176"/>
      <c r="D779" s="176"/>
      <c r="E779" s="177" t="n">
        <v>17221214</v>
      </c>
      <c r="F779" s="178" t="n">
        <v>1393909</v>
      </c>
      <c r="G779" s="178"/>
      <c r="H779" s="178"/>
      <c r="I779" s="175"/>
      <c r="J779" s="177" t="n">
        <v>18615123</v>
      </c>
    </row>
    <row r="780" customFormat="false" ht="15" hidden="false" customHeight="true" outlineLevel="0" collapsed="false">
      <c r="B780" s="176" t="s">
        <v>592</v>
      </c>
      <c r="C780" s="176"/>
      <c r="D780" s="176"/>
      <c r="E780" s="177" t="n">
        <v>5491642</v>
      </c>
      <c r="F780" s="178" t="n">
        <v>887933</v>
      </c>
      <c r="G780" s="178"/>
      <c r="H780" s="178"/>
      <c r="I780" s="175"/>
      <c r="J780" s="177" t="n">
        <v>6379575</v>
      </c>
    </row>
    <row r="781" customFormat="false" ht="30" hidden="false" customHeight="true" outlineLevel="0" collapsed="false">
      <c r="B781" s="176" t="s">
        <v>593</v>
      </c>
      <c r="C781" s="176"/>
      <c r="D781" s="176"/>
      <c r="E781" s="177" t="n">
        <v>1347015</v>
      </c>
      <c r="F781" s="178" t="n">
        <v>43036</v>
      </c>
      <c r="G781" s="178"/>
      <c r="H781" s="178"/>
      <c r="I781" s="175"/>
      <c r="J781" s="177" t="n">
        <v>1390051</v>
      </c>
    </row>
    <row r="782" customFormat="false" ht="15" hidden="false" customHeight="true" outlineLevel="0" collapsed="false">
      <c r="B782" s="176" t="s">
        <v>594</v>
      </c>
      <c r="C782" s="176"/>
      <c r="D782" s="176"/>
      <c r="E782" s="177" t="n">
        <v>23560</v>
      </c>
      <c r="F782" s="178" t="n">
        <v>0</v>
      </c>
      <c r="G782" s="178"/>
      <c r="H782" s="178"/>
      <c r="I782" s="175"/>
      <c r="J782" s="177" t="n">
        <v>23560</v>
      </c>
    </row>
    <row r="783" customFormat="false" ht="15" hidden="false" customHeight="true" outlineLevel="0" collapsed="false">
      <c r="B783" s="176" t="s">
        <v>732</v>
      </c>
      <c r="C783" s="176"/>
      <c r="D783" s="176"/>
      <c r="E783" s="177" t="n">
        <v>4745654</v>
      </c>
      <c r="F783" s="178" t="n">
        <v>340280</v>
      </c>
      <c r="G783" s="178"/>
      <c r="H783" s="178"/>
      <c r="I783" s="175"/>
      <c r="J783" s="177" t="n">
        <v>5085934</v>
      </c>
    </row>
    <row r="784" customFormat="false" ht="30" hidden="false" customHeight="true" outlineLevel="0" collapsed="false">
      <c r="B784" s="176" t="s">
        <v>733</v>
      </c>
      <c r="C784" s="176"/>
      <c r="D784" s="176"/>
      <c r="E784" s="177" t="n">
        <v>389575</v>
      </c>
      <c r="F784" s="178" t="n">
        <v>0</v>
      </c>
      <c r="G784" s="178"/>
      <c r="H784" s="178"/>
      <c r="I784" s="175"/>
      <c r="J784" s="177" t="n">
        <v>389575</v>
      </c>
    </row>
    <row r="785" customFormat="false" ht="30" hidden="false" customHeight="true" outlineLevel="0" collapsed="false">
      <c r="B785" s="176" t="s">
        <v>734</v>
      </c>
      <c r="C785" s="176"/>
      <c r="D785" s="176"/>
      <c r="E785" s="177" t="n">
        <v>159643</v>
      </c>
      <c r="F785" s="178" t="n">
        <v>-159643</v>
      </c>
      <c r="G785" s="178"/>
      <c r="H785" s="178"/>
      <c r="I785" s="175"/>
      <c r="J785" s="177" t="n">
        <v>0</v>
      </c>
    </row>
    <row r="787" customFormat="false" ht="15.6" hidden="false" customHeight="true" outlineLevel="0" collapsed="false">
      <c r="A787" s="161" t="s">
        <v>211</v>
      </c>
      <c r="B787" s="161"/>
      <c r="C787" s="161"/>
      <c r="D787" s="161"/>
      <c r="E787" s="161"/>
      <c r="F787" s="161"/>
      <c r="G787" s="161"/>
      <c r="H787" s="161"/>
      <c r="I787" s="161"/>
      <c r="J787" s="161"/>
    </row>
  </sheetData>
  <mergeCells count="1144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J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A26:J26"/>
    <mergeCell ref="B27:D27"/>
    <mergeCell ref="F27:H27"/>
    <mergeCell ref="B28:D28"/>
    <mergeCell ref="F28:H28"/>
    <mergeCell ref="A30:J30"/>
    <mergeCell ref="B31:D31"/>
    <mergeCell ref="F31:H31"/>
    <mergeCell ref="B32:D32"/>
    <mergeCell ref="F32:H32"/>
    <mergeCell ref="A34:J34"/>
    <mergeCell ref="B35:D35"/>
    <mergeCell ref="F35:H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B42:D42"/>
    <mergeCell ref="F42:H42"/>
    <mergeCell ref="A44:J44"/>
    <mergeCell ref="B45:D45"/>
    <mergeCell ref="F45:H45"/>
    <mergeCell ref="B46:D46"/>
    <mergeCell ref="F46:H46"/>
    <mergeCell ref="A48:J48"/>
    <mergeCell ref="B49:D49"/>
    <mergeCell ref="F49:H49"/>
    <mergeCell ref="B50:D50"/>
    <mergeCell ref="F50:H50"/>
    <mergeCell ref="A52:J52"/>
    <mergeCell ref="B53:D53"/>
    <mergeCell ref="F53:H53"/>
    <mergeCell ref="B54:D54"/>
    <mergeCell ref="F54:H54"/>
    <mergeCell ref="A56:J56"/>
    <mergeCell ref="B57:D57"/>
    <mergeCell ref="F57:H57"/>
    <mergeCell ref="B58:D58"/>
    <mergeCell ref="F58:H58"/>
    <mergeCell ref="B59:D59"/>
    <mergeCell ref="F59:H59"/>
    <mergeCell ref="A61:J61"/>
    <mergeCell ref="B62:D62"/>
    <mergeCell ref="F62:H62"/>
    <mergeCell ref="B63:D63"/>
    <mergeCell ref="F63:H63"/>
    <mergeCell ref="B64:D64"/>
    <mergeCell ref="F64:H64"/>
    <mergeCell ref="B65:D65"/>
    <mergeCell ref="F65:H65"/>
    <mergeCell ref="A67:J67"/>
    <mergeCell ref="B68:D68"/>
    <mergeCell ref="F68:H68"/>
    <mergeCell ref="B69:D69"/>
    <mergeCell ref="F69:H69"/>
    <mergeCell ref="A71:J71"/>
    <mergeCell ref="B72:D72"/>
    <mergeCell ref="F72:H72"/>
    <mergeCell ref="B73:D73"/>
    <mergeCell ref="F73:H73"/>
    <mergeCell ref="B74:D74"/>
    <mergeCell ref="F74:H74"/>
    <mergeCell ref="B75:D75"/>
    <mergeCell ref="F75:H75"/>
    <mergeCell ref="A77:J77"/>
    <mergeCell ref="B78:D78"/>
    <mergeCell ref="F78:H78"/>
    <mergeCell ref="B79:D79"/>
    <mergeCell ref="F79:H79"/>
    <mergeCell ref="B80:D80"/>
    <mergeCell ref="F80:H80"/>
    <mergeCell ref="B81:D81"/>
    <mergeCell ref="F81:H81"/>
    <mergeCell ref="A83:J83"/>
    <mergeCell ref="B84:D84"/>
    <mergeCell ref="F84:H84"/>
    <mergeCell ref="B85:D85"/>
    <mergeCell ref="F85:H85"/>
    <mergeCell ref="B86:D86"/>
    <mergeCell ref="F86:H86"/>
    <mergeCell ref="B87:D87"/>
    <mergeCell ref="F87:H87"/>
    <mergeCell ref="A89:J89"/>
    <mergeCell ref="B90:D90"/>
    <mergeCell ref="F90:H90"/>
    <mergeCell ref="B91:D91"/>
    <mergeCell ref="F91:H91"/>
    <mergeCell ref="A93:J93"/>
    <mergeCell ref="B94:D94"/>
    <mergeCell ref="F94:H94"/>
    <mergeCell ref="B95:D95"/>
    <mergeCell ref="F95:H95"/>
    <mergeCell ref="A97:J97"/>
    <mergeCell ref="B98:D98"/>
    <mergeCell ref="F98:H98"/>
    <mergeCell ref="B99:D99"/>
    <mergeCell ref="F99:H99"/>
    <mergeCell ref="B100:D100"/>
    <mergeCell ref="F100:H100"/>
    <mergeCell ref="B101:D101"/>
    <mergeCell ref="F101:H101"/>
    <mergeCell ref="B102:D102"/>
    <mergeCell ref="F102:H102"/>
    <mergeCell ref="A104:J104"/>
    <mergeCell ref="B105:D105"/>
    <mergeCell ref="F105:H105"/>
    <mergeCell ref="B106:D106"/>
    <mergeCell ref="F106:H106"/>
    <mergeCell ref="A108:J108"/>
    <mergeCell ref="B109:D109"/>
    <mergeCell ref="F109:H109"/>
    <mergeCell ref="B110:D110"/>
    <mergeCell ref="F110:H110"/>
    <mergeCell ref="B111:D111"/>
    <mergeCell ref="F111:H111"/>
    <mergeCell ref="A113:J113"/>
    <mergeCell ref="B114:D114"/>
    <mergeCell ref="F114:H114"/>
    <mergeCell ref="B115:D115"/>
    <mergeCell ref="F115:H115"/>
    <mergeCell ref="A117:J117"/>
    <mergeCell ref="B118:D118"/>
    <mergeCell ref="F118:H118"/>
    <mergeCell ref="B119:D119"/>
    <mergeCell ref="F119:H119"/>
    <mergeCell ref="B120:D120"/>
    <mergeCell ref="F120:H120"/>
    <mergeCell ref="A122:J122"/>
    <mergeCell ref="B123:D123"/>
    <mergeCell ref="F123:H123"/>
    <mergeCell ref="B124:D124"/>
    <mergeCell ref="F124:H124"/>
    <mergeCell ref="A126:J126"/>
    <mergeCell ref="B127:D127"/>
    <mergeCell ref="F127:H127"/>
    <mergeCell ref="B128:D128"/>
    <mergeCell ref="F128:H128"/>
    <mergeCell ref="A130:J130"/>
    <mergeCell ref="B131:D131"/>
    <mergeCell ref="F131:H131"/>
    <mergeCell ref="B132:D132"/>
    <mergeCell ref="F132:H132"/>
    <mergeCell ref="B133:D133"/>
    <mergeCell ref="F133:H133"/>
    <mergeCell ref="B134:D134"/>
    <mergeCell ref="F134:H134"/>
    <mergeCell ref="A136:J136"/>
    <mergeCell ref="B137:D137"/>
    <mergeCell ref="F137:H137"/>
    <mergeCell ref="B138:D138"/>
    <mergeCell ref="F138:H138"/>
    <mergeCell ref="B139:D139"/>
    <mergeCell ref="F139:H139"/>
    <mergeCell ref="B140:D140"/>
    <mergeCell ref="F140:H140"/>
    <mergeCell ref="A142:J142"/>
    <mergeCell ref="B143:D143"/>
    <mergeCell ref="F143:H143"/>
    <mergeCell ref="B144:D144"/>
    <mergeCell ref="F144:H144"/>
    <mergeCell ref="B145:D145"/>
    <mergeCell ref="F145:H145"/>
    <mergeCell ref="B146:D146"/>
    <mergeCell ref="F146:H146"/>
    <mergeCell ref="B147:D147"/>
    <mergeCell ref="F147:H147"/>
    <mergeCell ref="B148:D148"/>
    <mergeCell ref="F148:H148"/>
    <mergeCell ref="A150:J150"/>
    <mergeCell ref="B151:D151"/>
    <mergeCell ref="F151:H151"/>
    <mergeCell ref="B152:D152"/>
    <mergeCell ref="F152:H152"/>
    <mergeCell ref="A154:J154"/>
    <mergeCell ref="B155:D155"/>
    <mergeCell ref="F155:H155"/>
    <mergeCell ref="B156:D156"/>
    <mergeCell ref="F156:H156"/>
    <mergeCell ref="B157:D157"/>
    <mergeCell ref="F157:H157"/>
    <mergeCell ref="A159:J159"/>
    <mergeCell ref="B160:D160"/>
    <mergeCell ref="F160:H160"/>
    <mergeCell ref="B161:D161"/>
    <mergeCell ref="F161:H161"/>
    <mergeCell ref="A163:J163"/>
    <mergeCell ref="B164:D164"/>
    <mergeCell ref="F164:H164"/>
    <mergeCell ref="B165:D165"/>
    <mergeCell ref="F165:H165"/>
    <mergeCell ref="A167:J167"/>
    <mergeCell ref="B168:D168"/>
    <mergeCell ref="F168:H168"/>
    <mergeCell ref="B169:D169"/>
    <mergeCell ref="F169:H169"/>
    <mergeCell ref="A171:J171"/>
    <mergeCell ref="B172:D172"/>
    <mergeCell ref="F172:H172"/>
    <mergeCell ref="B173:D173"/>
    <mergeCell ref="F173:H173"/>
    <mergeCell ref="A175:J175"/>
    <mergeCell ref="B176:D176"/>
    <mergeCell ref="F176:H176"/>
    <mergeCell ref="B177:D177"/>
    <mergeCell ref="F177:H177"/>
    <mergeCell ref="A179:J179"/>
    <mergeCell ref="B180:D180"/>
    <mergeCell ref="F180:H180"/>
    <mergeCell ref="B181:D181"/>
    <mergeCell ref="F181:H181"/>
    <mergeCell ref="A183:J183"/>
    <mergeCell ref="B184:D184"/>
    <mergeCell ref="F184:H184"/>
    <mergeCell ref="B185:D185"/>
    <mergeCell ref="F185:H185"/>
    <mergeCell ref="A187:J187"/>
    <mergeCell ref="B188:D188"/>
    <mergeCell ref="F188:H188"/>
    <mergeCell ref="B189:D189"/>
    <mergeCell ref="F189:H189"/>
    <mergeCell ref="A191:J191"/>
    <mergeCell ref="B192:D192"/>
    <mergeCell ref="F192:H192"/>
    <mergeCell ref="B193:D193"/>
    <mergeCell ref="F193:H193"/>
    <mergeCell ref="A195:J195"/>
    <mergeCell ref="B196:D196"/>
    <mergeCell ref="F196:H196"/>
    <mergeCell ref="B197:D197"/>
    <mergeCell ref="F197:H197"/>
    <mergeCell ref="A199:J199"/>
    <mergeCell ref="B200:D200"/>
    <mergeCell ref="F200:H200"/>
    <mergeCell ref="B201:D201"/>
    <mergeCell ref="F201:H201"/>
    <mergeCell ref="B202:D202"/>
    <mergeCell ref="F202:H202"/>
    <mergeCell ref="A204:J204"/>
    <mergeCell ref="B205:D205"/>
    <mergeCell ref="F205:H205"/>
    <mergeCell ref="B206:D206"/>
    <mergeCell ref="F206:H206"/>
    <mergeCell ref="B207:D207"/>
    <mergeCell ref="F207:H207"/>
    <mergeCell ref="A209:J209"/>
    <mergeCell ref="B210:D210"/>
    <mergeCell ref="F210:H210"/>
    <mergeCell ref="B211:D211"/>
    <mergeCell ref="F211:H211"/>
    <mergeCell ref="B212:D212"/>
    <mergeCell ref="F212:H212"/>
    <mergeCell ref="B213:D213"/>
    <mergeCell ref="F213:H213"/>
    <mergeCell ref="B214:D214"/>
    <mergeCell ref="F214:H214"/>
    <mergeCell ref="A216:J216"/>
    <mergeCell ref="B217:D217"/>
    <mergeCell ref="F217:H217"/>
    <mergeCell ref="B218:D218"/>
    <mergeCell ref="F218:H218"/>
    <mergeCell ref="B219:D219"/>
    <mergeCell ref="F219:H219"/>
    <mergeCell ref="B220:D220"/>
    <mergeCell ref="F220:H220"/>
    <mergeCell ref="B221:D221"/>
    <mergeCell ref="F221:H221"/>
    <mergeCell ref="A223:J223"/>
    <mergeCell ref="B224:D224"/>
    <mergeCell ref="F224:H224"/>
    <mergeCell ref="B225:D225"/>
    <mergeCell ref="F225:H225"/>
    <mergeCell ref="B226:D226"/>
    <mergeCell ref="F226:H226"/>
    <mergeCell ref="B227:D227"/>
    <mergeCell ref="F227:H227"/>
    <mergeCell ref="A229:J229"/>
    <mergeCell ref="B230:D230"/>
    <mergeCell ref="F230:H230"/>
    <mergeCell ref="B231:D231"/>
    <mergeCell ref="F231:H231"/>
    <mergeCell ref="B232:D232"/>
    <mergeCell ref="F232:H232"/>
    <mergeCell ref="A234:J234"/>
    <mergeCell ref="B235:D235"/>
    <mergeCell ref="F235:H235"/>
    <mergeCell ref="B236:D236"/>
    <mergeCell ref="F236:H236"/>
    <mergeCell ref="B237:D237"/>
    <mergeCell ref="F237:H237"/>
    <mergeCell ref="B238:D238"/>
    <mergeCell ref="F238:H238"/>
    <mergeCell ref="A240:J240"/>
    <mergeCell ref="B241:D241"/>
    <mergeCell ref="F241:H241"/>
    <mergeCell ref="B242:D242"/>
    <mergeCell ref="F242:H242"/>
    <mergeCell ref="B243:D243"/>
    <mergeCell ref="F243:H243"/>
    <mergeCell ref="A245:J245"/>
    <mergeCell ref="B246:D246"/>
    <mergeCell ref="F246:H246"/>
    <mergeCell ref="B247:D247"/>
    <mergeCell ref="F247:H247"/>
    <mergeCell ref="A249:J249"/>
    <mergeCell ref="B250:D250"/>
    <mergeCell ref="F250:H250"/>
    <mergeCell ref="B251:D251"/>
    <mergeCell ref="F251:H251"/>
    <mergeCell ref="B252:D252"/>
    <mergeCell ref="F252:H252"/>
    <mergeCell ref="A254:J254"/>
    <mergeCell ref="B255:D255"/>
    <mergeCell ref="F255:H255"/>
    <mergeCell ref="B256:D256"/>
    <mergeCell ref="F256:H256"/>
    <mergeCell ref="B257:D257"/>
    <mergeCell ref="F257:H257"/>
    <mergeCell ref="A259:J259"/>
    <mergeCell ref="B260:D260"/>
    <mergeCell ref="F260:H260"/>
    <mergeCell ref="B261:D261"/>
    <mergeCell ref="F261:H261"/>
    <mergeCell ref="B262:D262"/>
    <mergeCell ref="F262:H262"/>
    <mergeCell ref="B263:D263"/>
    <mergeCell ref="F263:H263"/>
    <mergeCell ref="A265:J265"/>
    <mergeCell ref="B266:D266"/>
    <mergeCell ref="F266:H266"/>
    <mergeCell ref="B267:D267"/>
    <mergeCell ref="F267:H267"/>
    <mergeCell ref="B268:D268"/>
    <mergeCell ref="F268:H268"/>
    <mergeCell ref="B269:D269"/>
    <mergeCell ref="F269:H269"/>
    <mergeCell ref="A271:J271"/>
    <mergeCell ref="B272:D272"/>
    <mergeCell ref="F272:H272"/>
    <mergeCell ref="B273:D273"/>
    <mergeCell ref="F273:H273"/>
    <mergeCell ref="B274:D274"/>
    <mergeCell ref="F274:H274"/>
    <mergeCell ref="B275:D275"/>
    <mergeCell ref="F275:H275"/>
    <mergeCell ref="A277:J277"/>
    <mergeCell ref="B278:D278"/>
    <mergeCell ref="F278:H278"/>
    <mergeCell ref="B279:D279"/>
    <mergeCell ref="F279:H279"/>
    <mergeCell ref="B280:D280"/>
    <mergeCell ref="F280:H280"/>
    <mergeCell ref="B281:D281"/>
    <mergeCell ref="F281:H281"/>
    <mergeCell ref="B282:D282"/>
    <mergeCell ref="F282:H282"/>
    <mergeCell ref="B283:D283"/>
    <mergeCell ref="F283:H283"/>
    <mergeCell ref="A285:J285"/>
    <mergeCell ref="B286:D286"/>
    <mergeCell ref="F286:H286"/>
    <mergeCell ref="B287:D287"/>
    <mergeCell ref="F287:H287"/>
    <mergeCell ref="B288:D288"/>
    <mergeCell ref="F288:H288"/>
    <mergeCell ref="B289:D289"/>
    <mergeCell ref="F289:H289"/>
    <mergeCell ref="A291:J291"/>
    <mergeCell ref="B292:D292"/>
    <mergeCell ref="F292:H292"/>
    <mergeCell ref="B293:D293"/>
    <mergeCell ref="F293:H293"/>
    <mergeCell ref="A295:J295"/>
    <mergeCell ref="B296:D296"/>
    <mergeCell ref="F296:H296"/>
    <mergeCell ref="B297:D297"/>
    <mergeCell ref="F297:H297"/>
    <mergeCell ref="A299:J299"/>
    <mergeCell ref="B300:D300"/>
    <mergeCell ref="F300:H300"/>
    <mergeCell ref="B301:D301"/>
    <mergeCell ref="F301:H301"/>
    <mergeCell ref="A303:J303"/>
    <mergeCell ref="B304:D304"/>
    <mergeCell ref="F304:H304"/>
    <mergeCell ref="B305:D305"/>
    <mergeCell ref="F305:H305"/>
    <mergeCell ref="A307:J307"/>
    <mergeCell ref="B308:D308"/>
    <mergeCell ref="F308:H308"/>
    <mergeCell ref="B309:D309"/>
    <mergeCell ref="F309:H309"/>
    <mergeCell ref="A311:J311"/>
    <mergeCell ref="B312:D312"/>
    <mergeCell ref="F312:H312"/>
    <mergeCell ref="B313:D313"/>
    <mergeCell ref="F313:H313"/>
    <mergeCell ref="A315:J315"/>
    <mergeCell ref="B316:D316"/>
    <mergeCell ref="F316:H316"/>
    <mergeCell ref="B317:D317"/>
    <mergeCell ref="F317:H317"/>
    <mergeCell ref="B318:D318"/>
    <mergeCell ref="F318:H318"/>
    <mergeCell ref="A320:J320"/>
    <mergeCell ref="B321:D321"/>
    <mergeCell ref="F321:H321"/>
    <mergeCell ref="B322:D322"/>
    <mergeCell ref="F322:H322"/>
    <mergeCell ref="B323:D323"/>
    <mergeCell ref="F323:H323"/>
    <mergeCell ref="A325:J325"/>
    <mergeCell ref="B326:D326"/>
    <mergeCell ref="F326:H326"/>
    <mergeCell ref="B327:D327"/>
    <mergeCell ref="F327:H327"/>
    <mergeCell ref="A329:J329"/>
    <mergeCell ref="B330:D330"/>
    <mergeCell ref="F330:H330"/>
    <mergeCell ref="B331:D331"/>
    <mergeCell ref="F331:H331"/>
    <mergeCell ref="B332:D332"/>
    <mergeCell ref="F332:H332"/>
    <mergeCell ref="B333:D333"/>
    <mergeCell ref="F333:H333"/>
    <mergeCell ref="A335:J335"/>
    <mergeCell ref="B336:D336"/>
    <mergeCell ref="F336:H336"/>
    <mergeCell ref="B337:D337"/>
    <mergeCell ref="F337:H337"/>
    <mergeCell ref="B338:D338"/>
    <mergeCell ref="F338:H338"/>
    <mergeCell ref="B339:D339"/>
    <mergeCell ref="F339:H339"/>
    <mergeCell ref="B340:D340"/>
    <mergeCell ref="F340:H340"/>
    <mergeCell ref="A342:J342"/>
    <mergeCell ref="B343:D343"/>
    <mergeCell ref="F343:H343"/>
    <mergeCell ref="B344:D344"/>
    <mergeCell ref="F344:H344"/>
    <mergeCell ref="B345:D345"/>
    <mergeCell ref="F345:H345"/>
    <mergeCell ref="B346:D346"/>
    <mergeCell ref="F346:H346"/>
    <mergeCell ref="B347:D347"/>
    <mergeCell ref="F347:H347"/>
    <mergeCell ref="A349:J349"/>
    <mergeCell ref="B350:D350"/>
    <mergeCell ref="F350:H350"/>
    <mergeCell ref="B351:D351"/>
    <mergeCell ref="F351:H351"/>
    <mergeCell ref="B352:D352"/>
    <mergeCell ref="F352:H352"/>
    <mergeCell ref="B353:D353"/>
    <mergeCell ref="F353:H353"/>
    <mergeCell ref="B354:D354"/>
    <mergeCell ref="F354:H354"/>
    <mergeCell ref="B355:D355"/>
    <mergeCell ref="F355:H355"/>
    <mergeCell ref="A357:J357"/>
    <mergeCell ref="B358:D358"/>
    <mergeCell ref="F358:H358"/>
    <mergeCell ref="B359:D359"/>
    <mergeCell ref="F359:H359"/>
    <mergeCell ref="B360:D360"/>
    <mergeCell ref="F360:H360"/>
    <mergeCell ref="B361:D361"/>
    <mergeCell ref="F361:H361"/>
    <mergeCell ref="A363:J363"/>
    <mergeCell ref="B364:D364"/>
    <mergeCell ref="F364:H364"/>
    <mergeCell ref="B365:D365"/>
    <mergeCell ref="F365:H365"/>
    <mergeCell ref="B366:D366"/>
    <mergeCell ref="F366:H366"/>
    <mergeCell ref="B367:D367"/>
    <mergeCell ref="F367:H367"/>
    <mergeCell ref="A369:J369"/>
    <mergeCell ref="B370:D370"/>
    <mergeCell ref="F370:H370"/>
    <mergeCell ref="B371:D371"/>
    <mergeCell ref="F371:H371"/>
    <mergeCell ref="B372:D372"/>
    <mergeCell ref="F372:H372"/>
    <mergeCell ref="B373:D373"/>
    <mergeCell ref="F373:H373"/>
    <mergeCell ref="A375:J375"/>
    <mergeCell ref="B376:D376"/>
    <mergeCell ref="F376:H376"/>
    <mergeCell ref="B377:D377"/>
    <mergeCell ref="F377:H377"/>
    <mergeCell ref="B378:D378"/>
    <mergeCell ref="F378:H378"/>
    <mergeCell ref="B379:D379"/>
    <mergeCell ref="F379:H379"/>
    <mergeCell ref="A381:J381"/>
    <mergeCell ref="B382:D382"/>
    <mergeCell ref="F382:H382"/>
    <mergeCell ref="B383:D383"/>
    <mergeCell ref="F383:H383"/>
    <mergeCell ref="B384:D384"/>
    <mergeCell ref="F384:H384"/>
    <mergeCell ref="B385:D385"/>
    <mergeCell ref="F385:H385"/>
    <mergeCell ref="A387:J387"/>
    <mergeCell ref="B388:D388"/>
    <mergeCell ref="F388:H388"/>
    <mergeCell ref="B389:D389"/>
    <mergeCell ref="F389:H389"/>
    <mergeCell ref="B390:D390"/>
    <mergeCell ref="F390:H390"/>
    <mergeCell ref="A392:J392"/>
    <mergeCell ref="B393:D393"/>
    <mergeCell ref="F393:H393"/>
    <mergeCell ref="B394:D394"/>
    <mergeCell ref="F394:H394"/>
    <mergeCell ref="B395:D395"/>
    <mergeCell ref="F395:H395"/>
    <mergeCell ref="B396:D396"/>
    <mergeCell ref="F396:H396"/>
    <mergeCell ref="B397:D397"/>
    <mergeCell ref="F397:H397"/>
    <mergeCell ref="A399:J399"/>
    <mergeCell ref="B400:D400"/>
    <mergeCell ref="F400:H400"/>
    <mergeCell ref="B401:D401"/>
    <mergeCell ref="F401:H401"/>
    <mergeCell ref="B402:D402"/>
    <mergeCell ref="F402:H402"/>
    <mergeCell ref="B403:D403"/>
    <mergeCell ref="F403:H403"/>
    <mergeCell ref="B404:D404"/>
    <mergeCell ref="F404:H404"/>
    <mergeCell ref="A406:J406"/>
    <mergeCell ref="B407:D407"/>
    <mergeCell ref="F407:H407"/>
    <mergeCell ref="B408:D408"/>
    <mergeCell ref="F408:H408"/>
    <mergeCell ref="B409:D409"/>
    <mergeCell ref="F409:H409"/>
    <mergeCell ref="B410:D410"/>
    <mergeCell ref="F410:H410"/>
    <mergeCell ref="A412:J412"/>
    <mergeCell ref="B413:D413"/>
    <mergeCell ref="F413:H413"/>
    <mergeCell ref="B414:D414"/>
    <mergeCell ref="F414:H414"/>
    <mergeCell ref="B415:D415"/>
    <mergeCell ref="F415:H415"/>
    <mergeCell ref="B416:D416"/>
    <mergeCell ref="F416:H416"/>
    <mergeCell ref="A418:J418"/>
    <mergeCell ref="B419:D419"/>
    <mergeCell ref="F419:H419"/>
    <mergeCell ref="B420:D420"/>
    <mergeCell ref="F420:H420"/>
    <mergeCell ref="B421:D421"/>
    <mergeCell ref="F421:H421"/>
    <mergeCell ref="B422:D422"/>
    <mergeCell ref="F422:H422"/>
    <mergeCell ref="B423:D423"/>
    <mergeCell ref="F423:H423"/>
    <mergeCell ref="B424:D424"/>
    <mergeCell ref="F424:H424"/>
    <mergeCell ref="B425:D425"/>
    <mergeCell ref="F425:H425"/>
    <mergeCell ref="A427:J427"/>
    <mergeCell ref="B428:D428"/>
    <mergeCell ref="F428:H428"/>
    <mergeCell ref="B429:D429"/>
    <mergeCell ref="F429:H429"/>
    <mergeCell ref="B430:D430"/>
    <mergeCell ref="F430:H430"/>
    <mergeCell ref="B431:D431"/>
    <mergeCell ref="F431:H431"/>
    <mergeCell ref="A433:J433"/>
    <mergeCell ref="B434:D434"/>
    <mergeCell ref="F434:H434"/>
    <mergeCell ref="B435:D435"/>
    <mergeCell ref="F435:H435"/>
    <mergeCell ref="B436:D436"/>
    <mergeCell ref="F436:H436"/>
    <mergeCell ref="B437:D437"/>
    <mergeCell ref="F437:H437"/>
    <mergeCell ref="B438:D438"/>
    <mergeCell ref="F438:H438"/>
    <mergeCell ref="A440:J440"/>
    <mergeCell ref="B441:D441"/>
    <mergeCell ref="F441:H441"/>
    <mergeCell ref="B442:D442"/>
    <mergeCell ref="F442:H442"/>
    <mergeCell ref="B443:D443"/>
    <mergeCell ref="F443:H443"/>
    <mergeCell ref="A445:J445"/>
    <mergeCell ref="B446:D446"/>
    <mergeCell ref="F446:H446"/>
    <mergeCell ref="B447:D447"/>
    <mergeCell ref="F447:H447"/>
    <mergeCell ref="B448:D448"/>
    <mergeCell ref="F448:H448"/>
    <mergeCell ref="B449:D449"/>
    <mergeCell ref="F449:H449"/>
    <mergeCell ref="A451:J451"/>
    <mergeCell ref="B452:D452"/>
    <mergeCell ref="F452:H452"/>
    <mergeCell ref="B453:D453"/>
    <mergeCell ref="F453:H453"/>
    <mergeCell ref="B454:D454"/>
    <mergeCell ref="F454:H454"/>
    <mergeCell ref="B455:D455"/>
    <mergeCell ref="F455:H455"/>
    <mergeCell ref="A457:J457"/>
    <mergeCell ref="B458:D458"/>
    <mergeCell ref="F458:H458"/>
    <mergeCell ref="B459:D459"/>
    <mergeCell ref="F459:H459"/>
    <mergeCell ref="B460:D460"/>
    <mergeCell ref="F460:H460"/>
    <mergeCell ref="B461:D461"/>
    <mergeCell ref="F461:H461"/>
    <mergeCell ref="B462:D462"/>
    <mergeCell ref="F462:H462"/>
    <mergeCell ref="B463:D463"/>
    <mergeCell ref="F463:H463"/>
    <mergeCell ref="A465:J465"/>
    <mergeCell ref="B466:D466"/>
    <mergeCell ref="F466:H466"/>
    <mergeCell ref="B467:D467"/>
    <mergeCell ref="F467:H467"/>
    <mergeCell ref="B468:D468"/>
    <mergeCell ref="F468:H468"/>
    <mergeCell ref="B469:D469"/>
    <mergeCell ref="F469:H469"/>
    <mergeCell ref="A471:J471"/>
    <mergeCell ref="B472:D472"/>
    <mergeCell ref="F472:H472"/>
    <mergeCell ref="B473:D473"/>
    <mergeCell ref="F473:H473"/>
    <mergeCell ref="B474:D474"/>
    <mergeCell ref="F474:H474"/>
    <mergeCell ref="B475:D475"/>
    <mergeCell ref="F475:H475"/>
    <mergeCell ref="A477:J477"/>
    <mergeCell ref="B478:D478"/>
    <mergeCell ref="F478:H478"/>
    <mergeCell ref="B479:D479"/>
    <mergeCell ref="F479:H479"/>
    <mergeCell ref="B480:D480"/>
    <mergeCell ref="F480:H480"/>
    <mergeCell ref="A482:J482"/>
    <mergeCell ref="B483:D483"/>
    <mergeCell ref="F483:H483"/>
    <mergeCell ref="B484:D484"/>
    <mergeCell ref="F484:H484"/>
    <mergeCell ref="B485:D485"/>
    <mergeCell ref="F485:H485"/>
    <mergeCell ref="B486:D486"/>
    <mergeCell ref="F486:H486"/>
    <mergeCell ref="B487:D487"/>
    <mergeCell ref="F487:H487"/>
    <mergeCell ref="B488:D488"/>
    <mergeCell ref="F488:H488"/>
    <mergeCell ref="B489:D489"/>
    <mergeCell ref="F489:H489"/>
    <mergeCell ref="A491:J491"/>
    <mergeCell ref="B492:D492"/>
    <mergeCell ref="F492:H492"/>
    <mergeCell ref="B493:D493"/>
    <mergeCell ref="F493:H493"/>
    <mergeCell ref="B494:D494"/>
    <mergeCell ref="F494:H494"/>
    <mergeCell ref="B495:D495"/>
    <mergeCell ref="F495:H495"/>
    <mergeCell ref="B496:D496"/>
    <mergeCell ref="F496:H496"/>
    <mergeCell ref="B497:D497"/>
    <mergeCell ref="F497:H497"/>
    <mergeCell ref="A499:J499"/>
    <mergeCell ref="B500:D500"/>
    <mergeCell ref="F500:H500"/>
    <mergeCell ref="B501:D501"/>
    <mergeCell ref="F501:H501"/>
    <mergeCell ref="B502:D502"/>
    <mergeCell ref="F502:H502"/>
    <mergeCell ref="B503:D503"/>
    <mergeCell ref="F503:H503"/>
    <mergeCell ref="B504:D504"/>
    <mergeCell ref="F504:H504"/>
    <mergeCell ref="A506:J506"/>
    <mergeCell ref="B507:D507"/>
    <mergeCell ref="F507:H507"/>
    <mergeCell ref="B508:D508"/>
    <mergeCell ref="F508:H508"/>
    <mergeCell ref="B509:D509"/>
    <mergeCell ref="F509:H509"/>
    <mergeCell ref="B510:D510"/>
    <mergeCell ref="F510:H510"/>
    <mergeCell ref="B511:D511"/>
    <mergeCell ref="F511:H511"/>
    <mergeCell ref="B512:D512"/>
    <mergeCell ref="F512:H512"/>
    <mergeCell ref="B513:D513"/>
    <mergeCell ref="F513:H513"/>
    <mergeCell ref="A515:J515"/>
    <mergeCell ref="B516:D516"/>
    <mergeCell ref="F516:H516"/>
    <mergeCell ref="B517:D517"/>
    <mergeCell ref="F517:H517"/>
    <mergeCell ref="A519:J519"/>
    <mergeCell ref="B520:D520"/>
    <mergeCell ref="F520:H520"/>
    <mergeCell ref="B521:D521"/>
    <mergeCell ref="F521:H521"/>
    <mergeCell ref="B522:D522"/>
    <mergeCell ref="F522:H522"/>
    <mergeCell ref="B523:D523"/>
    <mergeCell ref="F523:H523"/>
    <mergeCell ref="B524:D524"/>
    <mergeCell ref="F524:H524"/>
    <mergeCell ref="B525:D525"/>
    <mergeCell ref="F525:H525"/>
    <mergeCell ref="A527:J527"/>
    <mergeCell ref="B528:D528"/>
    <mergeCell ref="F528:H528"/>
    <mergeCell ref="B529:D529"/>
    <mergeCell ref="F529:H529"/>
    <mergeCell ref="A531:J531"/>
    <mergeCell ref="B532:D532"/>
    <mergeCell ref="F532:H532"/>
    <mergeCell ref="B533:D533"/>
    <mergeCell ref="F533:H533"/>
    <mergeCell ref="B534:D534"/>
    <mergeCell ref="F534:H534"/>
    <mergeCell ref="B535:D535"/>
    <mergeCell ref="F535:H535"/>
    <mergeCell ref="B536:D536"/>
    <mergeCell ref="F536:H536"/>
    <mergeCell ref="B537:D537"/>
    <mergeCell ref="F537:H537"/>
    <mergeCell ref="B538:D538"/>
    <mergeCell ref="F538:H538"/>
    <mergeCell ref="A540:J540"/>
    <mergeCell ref="B541:D541"/>
    <mergeCell ref="F541:H541"/>
    <mergeCell ref="B542:D542"/>
    <mergeCell ref="F542:H542"/>
    <mergeCell ref="B543:D543"/>
    <mergeCell ref="F543:H543"/>
    <mergeCell ref="B544:D544"/>
    <mergeCell ref="F544:H544"/>
    <mergeCell ref="B545:D545"/>
    <mergeCell ref="F545:H545"/>
    <mergeCell ref="A547:J547"/>
    <mergeCell ref="B548:D548"/>
    <mergeCell ref="F548:H548"/>
    <mergeCell ref="B549:D549"/>
    <mergeCell ref="F549:H549"/>
    <mergeCell ref="B550:D550"/>
    <mergeCell ref="F550:H550"/>
    <mergeCell ref="B551:D551"/>
    <mergeCell ref="F551:H551"/>
    <mergeCell ref="B552:D552"/>
    <mergeCell ref="F552:H552"/>
    <mergeCell ref="B553:D553"/>
    <mergeCell ref="F553:H553"/>
    <mergeCell ref="A555:J555"/>
    <mergeCell ref="B556:D556"/>
    <mergeCell ref="F556:H556"/>
    <mergeCell ref="B557:D557"/>
    <mergeCell ref="F557:H557"/>
    <mergeCell ref="A559:J559"/>
    <mergeCell ref="B560:D560"/>
    <mergeCell ref="F560:H560"/>
    <mergeCell ref="B561:D561"/>
    <mergeCell ref="F561:H561"/>
    <mergeCell ref="B562:D562"/>
    <mergeCell ref="F562:H562"/>
    <mergeCell ref="B563:D563"/>
    <mergeCell ref="F563:H563"/>
    <mergeCell ref="B564:D564"/>
    <mergeCell ref="F564:H564"/>
    <mergeCell ref="B565:D565"/>
    <mergeCell ref="F565:H565"/>
    <mergeCell ref="A567:J567"/>
    <mergeCell ref="B568:D568"/>
    <mergeCell ref="F568:H568"/>
    <mergeCell ref="B569:D569"/>
    <mergeCell ref="F569:H569"/>
    <mergeCell ref="B570:D570"/>
    <mergeCell ref="F570:H570"/>
    <mergeCell ref="B571:D571"/>
    <mergeCell ref="F571:H571"/>
    <mergeCell ref="A573:J573"/>
    <mergeCell ref="B574:D574"/>
    <mergeCell ref="F574:H574"/>
    <mergeCell ref="B575:D575"/>
    <mergeCell ref="F575:H575"/>
    <mergeCell ref="B576:D576"/>
    <mergeCell ref="F576:H576"/>
    <mergeCell ref="B577:D577"/>
    <mergeCell ref="F577:H577"/>
    <mergeCell ref="B578:D578"/>
    <mergeCell ref="F578:H578"/>
    <mergeCell ref="B579:D579"/>
    <mergeCell ref="F579:H579"/>
    <mergeCell ref="A581:J581"/>
    <mergeCell ref="B582:D582"/>
    <mergeCell ref="F582:H582"/>
    <mergeCell ref="B583:D583"/>
    <mergeCell ref="F583:H583"/>
    <mergeCell ref="B584:D584"/>
    <mergeCell ref="F584:H584"/>
    <mergeCell ref="B585:D585"/>
    <mergeCell ref="F585:H585"/>
    <mergeCell ref="B586:D586"/>
    <mergeCell ref="F586:H586"/>
    <mergeCell ref="A588:J588"/>
    <mergeCell ref="B589:D589"/>
    <mergeCell ref="F589:H589"/>
    <mergeCell ref="B590:D590"/>
    <mergeCell ref="F590:H590"/>
    <mergeCell ref="A592:J592"/>
    <mergeCell ref="B593:D593"/>
    <mergeCell ref="F593:H593"/>
    <mergeCell ref="B594:D594"/>
    <mergeCell ref="F594:H594"/>
    <mergeCell ref="B595:D595"/>
    <mergeCell ref="F595:H595"/>
    <mergeCell ref="B596:D596"/>
    <mergeCell ref="F596:H596"/>
    <mergeCell ref="A598:J598"/>
    <mergeCell ref="B599:D599"/>
    <mergeCell ref="F599:H599"/>
    <mergeCell ref="B600:D600"/>
    <mergeCell ref="F600:H600"/>
    <mergeCell ref="A602:J602"/>
    <mergeCell ref="B603:D603"/>
    <mergeCell ref="F603:H603"/>
    <mergeCell ref="B604:D604"/>
    <mergeCell ref="F604:H604"/>
    <mergeCell ref="B605:D605"/>
    <mergeCell ref="F605:H605"/>
    <mergeCell ref="A607:J607"/>
    <mergeCell ref="B608:D608"/>
    <mergeCell ref="F608:H608"/>
    <mergeCell ref="B609:D609"/>
    <mergeCell ref="F609:H609"/>
    <mergeCell ref="B610:D610"/>
    <mergeCell ref="F610:H610"/>
    <mergeCell ref="B611:D611"/>
    <mergeCell ref="F611:H611"/>
    <mergeCell ref="B612:D612"/>
    <mergeCell ref="F612:H612"/>
    <mergeCell ref="A614:J614"/>
    <mergeCell ref="B615:D615"/>
    <mergeCell ref="F615:H615"/>
    <mergeCell ref="B616:D616"/>
    <mergeCell ref="F616:H616"/>
    <mergeCell ref="A618:J618"/>
    <mergeCell ref="B619:D619"/>
    <mergeCell ref="F619:H619"/>
    <mergeCell ref="B620:D620"/>
    <mergeCell ref="F620:H620"/>
    <mergeCell ref="B621:D621"/>
    <mergeCell ref="F621:H621"/>
    <mergeCell ref="B622:D622"/>
    <mergeCell ref="F622:H622"/>
    <mergeCell ref="A624:J624"/>
    <mergeCell ref="B625:D625"/>
    <mergeCell ref="F625:H625"/>
    <mergeCell ref="B626:D626"/>
    <mergeCell ref="F626:H626"/>
    <mergeCell ref="B627:D627"/>
    <mergeCell ref="F627:H627"/>
    <mergeCell ref="B628:D628"/>
    <mergeCell ref="F628:H628"/>
    <mergeCell ref="A630:J630"/>
    <mergeCell ref="B631:D631"/>
    <mergeCell ref="F631:H631"/>
    <mergeCell ref="B632:D632"/>
    <mergeCell ref="F632:H632"/>
    <mergeCell ref="B633:D633"/>
    <mergeCell ref="F633:H633"/>
    <mergeCell ref="B634:D634"/>
    <mergeCell ref="F634:H634"/>
    <mergeCell ref="B635:D635"/>
    <mergeCell ref="F635:H635"/>
    <mergeCell ref="A637:J637"/>
    <mergeCell ref="B638:D638"/>
    <mergeCell ref="F638:H638"/>
    <mergeCell ref="B639:D639"/>
    <mergeCell ref="F639:H639"/>
    <mergeCell ref="A641:J641"/>
    <mergeCell ref="B642:D642"/>
    <mergeCell ref="F642:H642"/>
    <mergeCell ref="B643:D643"/>
    <mergeCell ref="F643:H643"/>
    <mergeCell ref="A645:J645"/>
    <mergeCell ref="B646:D646"/>
    <mergeCell ref="F646:H646"/>
    <mergeCell ref="B647:D647"/>
    <mergeCell ref="F647:H647"/>
    <mergeCell ref="A649:J649"/>
    <mergeCell ref="B650:D650"/>
    <mergeCell ref="F650:H650"/>
    <mergeCell ref="B651:D651"/>
    <mergeCell ref="F651:H651"/>
    <mergeCell ref="A653:J653"/>
    <mergeCell ref="B654:D654"/>
    <mergeCell ref="F654:H654"/>
    <mergeCell ref="B655:D655"/>
    <mergeCell ref="F655:H655"/>
    <mergeCell ref="B656:D656"/>
    <mergeCell ref="F656:H656"/>
    <mergeCell ref="B657:D657"/>
    <mergeCell ref="F657:H657"/>
    <mergeCell ref="B658:D658"/>
    <mergeCell ref="F658:H658"/>
    <mergeCell ref="A660:J660"/>
    <mergeCell ref="B661:D661"/>
    <mergeCell ref="F661:H661"/>
    <mergeCell ref="B662:D662"/>
    <mergeCell ref="F662:H662"/>
    <mergeCell ref="B663:D663"/>
    <mergeCell ref="F663:H663"/>
    <mergeCell ref="A665:J665"/>
    <mergeCell ref="B666:D666"/>
    <mergeCell ref="F666:H666"/>
    <mergeCell ref="B667:D667"/>
    <mergeCell ref="F667:H667"/>
    <mergeCell ref="B668:D668"/>
    <mergeCell ref="F668:H668"/>
    <mergeCell ref="A670:J670"/>
    <mergeCell ref="B671:D671"/>
    <mergeCell ref="F671:H671"/>
    <mergeCell ref="B672:D672"/>
    <mergeCell ref="F672:H672"/>
    <mergeCell ref="B673:D673"/>
    <mergeCell ref="F673:H673"/>
    <mergeCell ref="A675:J675"/>
    <mergeCell ref="B676:D676"/>
    <mergeCell ref="F676:H676"/>
    <mergeCell ref="B677:D677"/>
    <mergeCell ref="F677:H677"/>
    <mergeCell ref="B678:D678"/>
    <mergeCell ref="F678:H678"/>
    <mergeCell ref="A680:J680"/>
    <mergeCell ref="B681:D681"/>
    <mergeCell ref="F681:H681"/>
    <mergeCell ref="B682:D682"/>
    <mergeCell ref="F682:H682"/>
    <mergeCell ref="B683:D683"/>
    <mergeCell ref="F683:H683"/>
    <mergeCell ref="A685:J685"/>
    <mergeCell ref="B686:D686"/>
    <mergeCell ref="F686:H686"/>
    <mergeCell ref="B687:D687"/>
    <mergeCell ref="F687:H687"/>
    <mergeCell ref="B688:D688"/>
    <mergeCell ref="F688:H688"/>
    <mergeCell ref="A690:J690"/>
    <mergeCell ref="B691:D691"/>
    <mergeCell ref="F691:H691"/>
    <mergeCell ref="B692:D692"/>
    <mergeCell ref="F692:H692"/>
    <mergeCell ref="B693:D693"/>
    <mergeCell ref="F693:H693"/>
    <mergeCell ref="B694:D694"/>
    <mergeCell ref="F694:H694"/>
    <mergeCell ref="B695:D695"/>
    <mergeCell ref="F695:H695"/>
    <mergeCell ref="A697:J697"/>
    <mergeCell ref="B698:D698"/>
    <mergeCell ref="F698:H698"/>
    <mergeCell ref="B699:D699"/>
    <mergeCell ref="F699:H699"/>
    <mergeCell ref="A701:J701"/>
    <mergeCell ref="B702:D702"/>
    <mergeCell ref="F702:H702"/>
    <mergeCell ref="B703:D703"/>
    <mergeCell ref="F703:H703"/>
    <mergeCell ref="B704:D704"/>
    <mergeCell ref="F704:H704"/>
    <mergeCell ref="B705:D705"/>
    <mergeCell ref="F705:H705"/>
    <mergeCell ref="A707:J707"/>
    <mergeCell ref="B708:D708"/>
    <mergeCell ref="F708:H708"/>
    <mergeCell ref="B709:D709"/>
    <mergeCell ref="F709:H709"/>
    <mergeCell ref="A711:J711"/>
    <mergeCell ref="B712:D712"/>
    <mergeCell ref="F712:H712"/>
    <mergeCell ref="B713:D713"/>
    <mergeCell ref="F713:H713"/>
    <mergeCell ref="B714:D714"/>
    <mergeCell ref="F714:H714"/>
    <mergeCell ref="A716:J716"/>
    <mergeCell ref="B717:D717"/>
    <mergeCell ref="F717:H717"/>
    <mergeCell ref="B718:D718"/>
    <mergeCell ref="F718:H718"/>
    <mergeCell ref="A720:J720"/>
    <mergeCell ref="B721:D721"/>
    <mergeCell ref="F721:H721"/>
    <mergeCell ref="B722:D722"/>
    <mergeCell ref="F722:H722"/>
    <mergeCell ref="B723:D723"/>
    <mergeCell ref="F723:H723"/>
    <mergeCell ref="A725:J725"/>
    <mergeCell ref="B726:D726"/>
    <mergeCell ref="F726:H726"/>
    <mergeCell ref="B727:D727"/>
    <mergeCell ref="F727:H727"/>
    <mergeCell ref="B728:D728"/>
    <mergeCell ref="F728:H728"/>
    <mergeCell ref="A730:J730"/>
    <mergeCell ref="B731:D731"/>
    <mergeCell ref="F731:H731"/>
    <mergeCell ref="B732:D732"/>
    <mergeCell ref="F732:H732"/>
    <mergeCell ref="B733:D733"/>
    <mergeCell ref="F733:H733"/>
    <mergeCell ref="B734:D734"/>
    <mergeCell ref="F734:H734"/>
    <mergeCell ref="A736:J736"/>
    <mergeCell ref="B737:D737"/>
    <mergeCell ref="F737:H737"/>
    <mergeCell ref="B738:D738"/>
    <mergeCell ref="F738:H738"/>
    <mergeCell ref="B739:D739"/>
    <mergeCell ref="F739:H739"/>
    <mergeCell ref="A741:J741"/>
    <mergeCell ref="B742:D742"/>
    <mergeCell ref="F742:H742"/>
    <mergeCell ref="B743:D743"/>
    <mergeCell ref="F743:H743"/>
    <mergeCell ref="B744:D744"/>
    <mergeCell ref="F744:H744"/>
    <mergeCell ref="B745:D745"/>
    <mergeCell ref="F745:H745"/>
    <mergeCell ref="A747:J747"/>
    <mergeCell ref="B748:D748"/>
    <mergeCell ref="F748:H748"/>
    <mergeCell ref="B749:D749"/>
    <mergeCell ref="F749:H749"/>
    <mergeCell ref="B750:D750"/>
    <mergeCell ref="F750:H750"/>
    <mergeCell ref="B751:D751"/>
    <mergeCell ref="F751:H751"/>
    <mergeCell ref="B752:D752"/>
    <mergeCell ref="F752:H752"/>
    <mergeCell ref="A754:J754"/>
    <mergeCell ref="B755:D755"/>
    <mergeCell ref="F755:H755"/>
    <mergeCell ref="B756:D756"/>
    <mergeCell ref="F756:H756"/>
    <mergeCell ref="A758:J758"/>
    <mergeCell ref="B759:D759"/>
    <mergeCell ref="F759:H759"/>
    <mergeCell ref="B760:D760"/>
    <mergeCell ref="F760:H760"/>
    <mergeCell ref="B761:D761"/>
    <mergeCell ref="F761:H761"/>
    <mergeCell ref="B762:D762"/>
    <mergeCell ref="F762:H762"/>
    <mergeCell ref="B763:D763"/>
    <mergeCell ref="F763:H763"/>
    <mergeCell ref="A765:J765"/>
    <mergeCell ref="B766:D766"/>
    <mergeCell ref="F766:H766"/>
    <mergeCell ref="B767:D767"/>
    <mergeCell ref="F767:H767"/>
    <mergeCell ref="A769:J769"/>
    <mergeCell ref="B770:D770"/>
    <mergeCell ref="F770:H770"/>
    <mergeCell ref="B771:D771"/>
    <mergeCell ref="F771:H771"/>
    <mergeCell ref="A773:J773"/>
    <mergeCell ref="B774:D774"/>
    <mergeCell ref="F774:H774"/>
    <mergeCell ref="B775:D775"/>
    <mergeCell ref="F775:H775"/>
    <mergeCell ref="B776:D776"/>
    <mergeCell ref="F776:H776"/>
    <mergeCell ref="B777:D777"/>
    <mergeCell ref="F777:H777"/>
    <mergeCell ref="B778:D778"/>
    <mergeCell ref="F778:H778"/>
    <mergeCell ref="B779:D779"/>
    <mergeCell ref="F779:H779"/>
    <mergeCell ref="B780:D780"/>
    <mergeCell ref="F780:H780"/>
    <mergeCell ref="B781:D781"/>
    <mergeCell ref="F781:H781"/>
    <mergeCell ref="B782:D782"/>
    <mergeCell ref="F782:H782"/>
    <mergeCell ref="B783:D783"/>
    <mergeCell ref="F783:H783"/>
    <mergeCell ref="B784:D784"/>
    <mergeCell ref="F784:H784"/>
    <mergeCell ref="B785:D785"/>
    <mergeCell ref="F785:H785"/>
    <mergeCell ref="A787:J78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248" man="true" max="16383" min="0"/>
    <brk id="476" man="true" max="16383" min="0"/>
    <brk id="5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270" activeCellId="0" sqref="AA270"/>
    </sheetView>
  </sheetViews>
  <sheetFormatPr defaultColWidth="9.1015625" defaultRowHeight="14.4" zeroHeight="false" outlineLevelRow="0" outlineLevelCol="1"/>
  <cols>
    <col collapsed="false" customWidth="true" hidden="false" outlineLevel="0" max="1" min="1" style="186" width="4.33"/>
    <col collapsed="false" customWidth="true" hidden="false" outlineLevel="0" max="2" min="2" style="186" width="12.32"/>
    <col collapsed="false" customWidth="true" hidden="false" outlineLevel="0" max="3" min="3" style="186" width="41.1"/>
    <col collapsed="false" customWidth="true" hidden="false" outlineLevel="0" max="4" min="4" style="186" width="6.43"/>
    <col collapsed="false" customWidth="true" hidden="false" outlineLevel="0" max="5" min="5" style="186" width="13.1"/>
    <col collapsed="false" customWidth="true" hidden="false" outlineLevel="0" max="6" min="6" style="186" width="11.55"/>
    <col collapsed="false" customWidth="true" hidden="false" outlineLevel="0" max="7" min="7" style="186" width="11.32"/>
    <col collapsed="false" customWidth="true" hidden="false" outlineLevel="0" max="11" min="8" style="186" width="11.1"/>
    <col collapsed="false" customWidth="true" hidden="false" outlineLevel="0" max="12" min="12" style="186" width="11.32"/>
    <col collapsed="false" customWidth="true" hidden="false" outlineLevel="0" max="14" min="13" style="186" width="9.99"/>
    <col collapsed="false" customWidth="true" hidden="false" outlineLevel="0" max="15" min="15" style="186" width="10.87"/>
    <col collapsed="false" customWidth="true" hidden="false" outlineLevel="0" max="27" min="16" style="186" width="9.99"/>
    <col collapsed="false" customWidth="true" hidden="true" outlineLevel="1" max="35" min="28" style="186" width="9.99"/>
    <col collapsed="false" customWidth="true" hidden="true" outlineLevel="1" max="37" min="36" style="186" width="9.87"/>
    <col collapsed="false" customWidth="true" hidden="true" outlineLevel="1" max="38" min="38" style="186" width="9.33"/>
    <col collapsed="false" customWidth="true" hidden="false" outlineLevel="0" max="39" min="39" style="186" width="10.87"/>
    <col collapsed="false" customWidth="true" hidden="false" outlineLevel="0" max="40" min="40" style="186" width="15.55"/>
    <col collapsed="false" customWidth="false" hidden="false" outlineLevel="0" max="257" min="41" style="186" width="9.1"/>
  </cols>
  <sheetData>
    <row r="1" customFormat="false" ht="15.6" hidden="false" customHeight="false" outlineLevel="0" collapsed="false">
      <c r="A1" s="187"/>
      <c r="B1" s="188"/>
      <c r="C1" s="189"/>
      <c r="D1" s="190"/>
      <c r="E1" s="190"/>
      <c r="F1" s="191"/>
      <c r="G1" s="191"/>
      <c r="H1" s="192"/>
      <c r="I1" s="192"/>
      <c r="J1" s="193" t="s">
        <v>738</v>
      </c>
      <c r="K1" s="193"/>
      <c r="L1" s="193"/>
      <c r="M1" s="193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</row>
    <row r="2" customFormat="false" ht="15" hidden="false" customHeight="true" outlineLevel="0" collapsed="false">
      <c r="A2" s="187"/>
      <c r="B2" s="195"/>
      <c r="C2" s="189"/>
      <c r="D2" s="190"/>
      <c r="E2" s="190"/>
      <c r="F2" s="191"/>
      <c r="G2" s="191"/>
      <c r="H2" s="192"/>
      <c r="I2" s="193" t="s">
        <v>1</v>
      </c>
      <c r="J2" s="193"/>
      <c r="K2" s="193"/>
      <c r="L2" s="193"/>
      <c r="M2" s="193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</row>
    <row r="3" customFormat="false" ht="15" hidden="false" customHeight="true" outlineLevel="0" collapsed="false">
      <c r="A3" s="187"/>
      <c r="B3" s="195"/>
      <c r="C3" s="189"/>
      <c r="D3" s="190"/>
      <c r="E3" s="190"/>
      <c r="F3" s="191"/>
      <c r="G3" s="191"/>
      <c r="H3" s="192"/>
      <c r="I3" s="196" t="s">
        <v>2</v>
      </c>
      <c r="J3" s="196"/>
      <c r="K3" s="196"/>
      <c r="L3" s="196"/>
      <c r="M3" s="196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</row>
    <row r="4" customFormat="false" ht="18" hidden="false" customHeight="false" outlineLevel="0" collapsed="false">
      <c r="A4" s="197" t="s">
        <v>73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8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99"/>
    </row>
    <row r="5" customFormat="false" ht="14.4" hidden="false" customHeight="true" outlineLevel="0" collapsed="false">
      <c r="A5" s="200" t="s">
        <v>740</v>
      </c>
      <c r="B5" s="200" t="s">
        <v>741</v>
      </c>
      <c r="C5" s="201" t="s">
        <v>742</v>
      </c>
      <c r="D5" s="201" t="s">
        <v>743</v>
      </c>
      <c r="E5" s="200" t="s">
        <v>744</v>
      </c>
      <c r="F5" s="200" t="s">
        <v>745</v>
      </c>
      <c r="G5" s="201" t="s">
        <v>746</v>
      </c>
      <c r="H5" s="201" t="n">
        <v>2024</v>
      </c>
      <c r="I5" s="201" t="n">
        <f aca="false">SUM(H5+1)</f>
        <v>2025</v>
      </c>
      <c r="J5" s="201" t="n">
        <f aca="false">SUM(I5+1)</f>
        <v>2026</v>
      </c>
      <c r="K5" s="201" t="n">
        <f aca="false">SUM(J5+1)</f>
        <v>2027</v>
      </c>
      <c r="L5" s="201" t="n">
        <f aca="false">SUM(K5+1)</f>
        <v>2028</v>
      </c>
      <c r="M5" s="201" t="n">
        <f aca="false">SUM(L5+1)</f>
        <v>2029</v>
      </c>
      <c r="N5" s="201" t="n">
        <f aca="false">SUM(M5+1)</f>
        <v>2030</v>
      </c>
      <c r="O5" s="201" t="n">
        <f aca="false">SUM(N5+1)</f>
        <v>2031</v>
      </c>
      <c r="P5" s="201" t="n">
        <f aca="false">SUM(O5+1)</f>
        <v>2032</v>
      </c>
      <c r="Q5" s="201" t="n">
        <f aca="false">SUM(P5+1)</f>
        <v>2033</v>
      </c>
      <c r="R5" s="201" t="n">
        <f aca="false">SUM(Q5+1)</f>
        <v>2034</v>
      </c>
      <c r="S5" s="201" t="n">
        <f aca="false">SUM(R5+1)</f>
        <v>2035</v>
      </c>
      <c r="T5" s="201" t="n">
        <f aca="false">SUM(S5+1)</f>
        <v>2036</v>
      </c>
      <c r="U5" s="201" t="n">
        <f aca="false">SUM(T5+1)</f>
        <v>2037</v>
      </c>
      <c r="V5" s="201" t="n">
        <f aca="false">SUM(U5+1)</f>
        <v>2038</v>
      </c>
      <c r="W5" s="201" t="n">
        <f aca="false">SUM(V5+1)</f>
        <v>2039</v>
      </c>
      <c r="X5" s="201" t="n">
        <f aca="false">SUM(W5+1)</f>
        <v>2040</v>
      </c>
      <c r="Y5" s="201" t="n">
        <f aca="false">SUM(X5+1)</f>
        <v>2041</v>
      </c>
      <c r="Z5" s="201" t="n">
        <f aca="false">SUM(Y5+1)</f>
        <v>2042</v>
      </c>
      <c r="AA5" s="201" t="n">
        <f aca="false">SUM(Z5+1)</f>
        <v>2043</v>
      </c>
      <c r="AB5" s="201" t="n">
        <f aca="false">SUM(AA5+1)</f>
        <v>2044</v>
      </c>
      <c r="AC5" s="201" t="n">
        <f aca="false">SUM(AB5+1)</f>
        <v>2045</v>
      </c>
      <c r="AD5" s="201" t="n">
        <f aca="false">SUM(AC5+1)</f>
        <v>2046</v>
      </c>
      <c r="AE5" s="201" t="n">
        <f aca="false">SUM(AD5+1)</f>
        <v>2047</v>
      </c>
      <c r="AF5" s="201" t="n">
        <f aca="false">SUM(AE5+1)</f>
        <v>2048</v>
      </c>
      <c r="AG5" s="201" t="n">
        <f aca="false">SUM(AF5+1)</f>
        <v>2049</v>
      </c>
      <c r="AH5" s="201" t="n">
        <f aca="false">SUM(AG5+1)</f>
        <v>2050</v>
      </c>
      <c r="AI5" s="201" t="n">
        <f aca="false">SUM(AH5+1)</f>
        <v>2051</v>
      </c>
      <c r="AJ5" s="201" t="n">
        <f aca="false">SUM(AI5+1)</f>
        <v>2052</v>
      </c>
      <c r="AK5" s="201" t="n">
        <f aca="false">SUM(AJ5+1)</f>
        <v>2053</v>
      </c>
      <c r="AL5" s="201" t="n">
        <f aca="false">SUM(AK5+1)</f>
        <v>2054</v>
      </c>
      <c r="AM5" s="201" t="s">
        <v>747</v>
      </c>
      <c r="AN5" s="200" t="s">
        <v>748</v>
      </c>
      <c r="AO5" s="202"/>
    </row>
    <row r="6" customFormat="false" ht="14.4" hidden="false" customHeight="false" outlineLevel="0" collapsed="false">
      <c r="A6" s="200"/>
      <c r="B6" s="200"/>
      <c r="C6" s="201"/>
      <c r="D6" s="201"/>
      <c r="E6" s="200"/>
      <c r="F6" s="200"/>
      <c r="G6" s="201" t="s">
        <v>74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0"/>
      <c r="AO6" s="202"/>
    </row>
    <row r="7" customFormat="false" ht="14.4" hidden="false" customHeight="true" outlineLevel="0" collapsed="false">
      <c r="A7" s="203" t="n">
        <v>1</v>
      </c>
      <c r="B7" s="204" t="s">
        <v>750</v>
      </c>
      <c r="C7" s="205" t="s">
        <v>751</v>
      </c>
      <c r="D7" s="206" t="n">
        <v>648</v>
      </c>
      <c r="E7" s="207" t="n">
        <v>45201391.5</v>
      </c>
      <c r="F7" s="208" t="s">
        <v>752</v>
      </c>
      <c r="G7" s="209" t="s">
        <v>753</v>
      </c>
      <c r="H7" s="210" t="n">
        <v>3597607.21</v>
      </c>
      <c r="I7" s="210" t="n">
        <v>3795232</v>
      </c>
      <c r="J7" s="210" t="n">
        <v>3470364</v>
      </c>
      <c r="K7" s="210" t="n">
        <v>1689908</v>
      </c>
      <c r="L7" s="210" t="n">
        <v>1170892</v>
      </c>
      <c r="M7" s="210" t="n">
        <v>972900</v>
      </c>
      <c r="N7" s="210" t="n">
        <v>783972</v>
      </c>
      <c r="O7" s="210" t="n">
        <v>783972</v>
      </c>
      <c r="P7" s="210" t="n">
        <v>783972</v>
      </c>
      <c r="Q7" s="210" t="n">
        <v>761920</v>
      </c>
      <c r="R7" s="210" t="n">
        <v>305500.79</v>
      </c>
      <c r="S7" s="210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 t="n">
        <f aca="false">SUM(AB7:AL7)</f>
        <v>0</v>
      </c>
      <c r="AN7" s="212" t="n">
        <f aca="false">SUM(H7:AA7)+AM7</f>
        <v>18116240</v>
      </c>
      <c r="AO7" s="213"/>
    </row>
    <row r="8" customFormat="false" ht="14.4" hidden="false" customHeight="false" outlineLevel="0" collapsed="false">
      <c r="A8" s="203"/>
      <c r="B8" s="214" t="s">
        <v>754</v>
      </c>
      <c r="C8" s="205"/>
      <c r="D8" s="206"/>
      <c r="E8" s="207"/>
      <c r="F8" s="208"/>
      <c r="G8" s="215" t="n">
        <v>0.03947</v>
      </c>
      <c r="H8" s="216" t="n">
        <v>753279.25</v>
      </c>
      <c r="I8" s="216" t="n">
        <v>593680</v>
      </c>
      <c r="J8" s="216" t="n">
        <v>465680</v>
      </c>
      <c r="K8" s="216" t="n">
        <v>306845</v>
      </c>
      <c r="L8" s="217" t="n">
        <v>220085</v>
      </c>
      <c r="M8" s="217" t="n">
        <v>172495</v>
      </c>
      <c r="N8" s="217" t="n">
        <v>134200</v>
      </c>
      <c r="O8" s="217" t="n">
        <v>101980</v>
      </c>
      <c r="P8" s="217" t="n">
        <v>70395</v>
      </c>
      <c r="Q8" s="217" t="n">
        <v>38580</v>
      </c>
      <c r="R8" s="217" t="n">
        <v>11510</v>
      </c>
      <c r="S8" s="217" t="n">
        <v>690</v>
      </c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 t="n">
        <f aca="false">SUM(AB8:AL8)</f>
        <v>0</v>
      </c>
      <c r="AN8" s="219" t="n">
        <f aca="false">SUM(H8:AA8)+AM8</f>
        <v>2869419.25</v>
      </c>
      <c r="AO8" s="213"/>
    </row>
    <row r="9" customFormat="false" ht="14.4" hidden="false" customHeight="true" outlineLevel="0" collapsed="false">
      <c r="A9" s="220" t="n">
        <v>2</v>
      </c>
      <c r="B9" s="221" t="s">
        <v>750</v>
      </c>
      <c r="C9" s="222" t="s">
        <v>755</v>
      </c>
      <c r="D9" s="223" t="n">
        <v>628</v>
      </c>
      <c r="E9" s="224" t="n">
        <v>119421</v>
      </c>
      <c r="F9" s="225" t="s">
        <v>756</v>
      </c>
      <c r="G9" s="226" t="s">
        <v>753</v>
      </c>
      <c r="H9" s="227" t="n">
        <v>5912.43</v>
      </c>
      <c r="I9" s="227" t="n">
        <v>6808</v>
      </c>
      <c r="J9" s="227" t="n">
        <v>6808</v>
      </c>
      <c r="K9" s="227" t="n">
        <v>6808</v>
      </c>
      <c r="L9" s="227" t="n">
        <v>6808</v>
      </c>
      <c r="M9" s="227" t="n">
        <v>6808</v>
      </c>
      <c r="N9" s="227" t="n">
        <v>6808</v>
      </c>
      <c r="O9" s="227" t="n">
        <v>6808</v>
      </c>
      <c r="P9" s="227" t="n">
        <v>6808</v>
      </c>
      <c r="Q9" s="227" t="n">
        <v>6808</v>
      </c>
      <c r="R9" s="227" t="n">
        <v>6808</v>
      </c>
      <c r="S9" s="227" t="n">
        <v>1697.57</v>
      </c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11" t="n">
        <f aca="false">SUM(AB9:AL9)</f>
        <v>0</v>
      </c>
      <c r="AN9" s="212" t="n">
        <f aca="false">SUM(H9:AA9)+AM9</f>
        <v>75690</v>
      </c>
      <c r="AO9" s="213"/>
    </row>
    <row r="10" customFormat="false" ht="14.4" hidden="false" customHeight="false" outlineLevel="0" collapsed="false">
      <c r="A10" s="220"/>
      <c r="B10" s="229" t="s">
        <v>757</v>
      </c>
      <c r="C10" s="222"/>
      <c r="D10" s="223"/>
      <c r="E10" s="224"/>
      <c r="F10" s="225"/>
      <c r="G10" s="215" t="n">
        <v>0.03906</v>
      </c>
      <c r="H10" s="230" t="n">
        <v>2884.87</v>
      </c>
      <c r="I10" s="230" t="n">
        <v>2770</v>
      </c>
      <c r="J10" s="230" t="n">
        <v>2515</v>
      </c>
      <c r="K10" s="230" t="n">
        <v>2155</v>
      </c>
      <c r="L10" s="231" t="n">
        <v>1870</v>
      </c>
      <c r="M10" s="231" t="n">
        <v>1600</v>
      </c>
      <c r="N10" s="231" t="n">
        <v>1340</v>
      </c>
      <c r="O10" s="231" t="n">
        <v>1075</v>
      </c>
      <c r="P10" s="231" t="n">
        <v>815</v>
      </c>
      <c r="Q10" s="231" t="n">
        <v>550</v>
      </c>
      <c r="R10" s="231" t="n">
        <v>290</v>
      </c>
      <c r="S10" s="231" t="n">
        <v>50</v>
      </c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18" t="n">
        <f aca="false">SUM(AB10:AL10)</f>
        <v>0</v>
      </c>
      <c r="AN10" s="219" t="n">
        <f aca="false">SUM(H10:AA10)+AM10</f>
        <v>17914.87</v>
      </c>
      <c r="AO10" s="213"/>
    </row>
    <row r="11" customFormat="false" ht="14.4" hidden="false" customHeight="true" outlineLevel="0" collapsed="false">
      <c r="A11" s="203" t="n">
        <v>3</v>
      </c>
      <c r="B11" s="204" t="s">
        <v>750</v>
      </c>
      <c r="C11" s="233" t="s">
        <v>758</v>
      </c>
      <c r="D11" s="234" t="n">
        <v>629</v>
      </c>
      <c r="E11" s="207" t="n">
        <v>463710</v>
      </c>
      <c r="F11" s="208" t="s">
        <v>759</v>
      </c>
      <c r="G11" s="235" t="s">
        <v>753</v>
      </c>
      <c r="H11" s="236" t="n">
        <v>22331.53</v>
      </c>
      <c r="I11" s="236" t="n">
        <v>25716</v>
      </c>
      <c r="J11" s="236" t="n">
        <v>25716</v>
      </c>
      <c r="K11" s="236" t="n">
        <v>25716</v>
      </c>
      <c r="L11" s="236" t="n">
        <v>25716</v>
      </c>
      <c r="M11" s="236" t="n">
        <v>25716</v>
      </c>
      <c r="N11" s="236" t="n">
        <v>25716</v>
      </c>
      <c r="O11" s="236" t="n">
        <v>25716</v>
      </c>
      <c r="P11" s="236" t="n">
        <v>25716</v>
      </c>
      <c r="Q11" s="236" t="n">
        <v>25716</v>
      </c>
      <c r="R11" s="236" t="n">
        <v>25716</v>
      </c>
      <c r="S11" s="236" t="n">
        <v>6393.47</v>
      </c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11" t="n">
        <f aca="false">SUM(AB11:AL11)</f>
        <v>0</v>
      </c>
      <c r="AN11" s="212" t="n">
        <f aca="false">SUM(H11:AA11)+AM11</f>
        <v>285885</v>
      </c>
      <c r="AO11" s="213"/>
    </row>
    <row r="12" customFormat="false" ht="14.4" hidden="false" customHeight="false" outlineLevel="0" collapsed="false">
      <c r="A12" s="203"/>
      <c r="B12" s="229" t="s">
        <v>760</v>
      </c>
      <c r="C12" s="233"/>
      <c r="D12" s="234"/>
      <c r="E12" s="207"/>
      <c r="F12" s="208"/>
      <c r="G12" s="215" t="n">
        <v>0.03906</v>
      </c>
      <c r="H12" s="230" t="n">
        <v>10896.27</v>
      </c>
      <c r="I12" s="230" t="n">
        <v>10460</v>
      </c>
      <c r="J12" s="230" t="n">
        <v>9485</v>
      </c>
      <c r="K12" s="230" t="n">
        <v>8135</v>
      </c>
      <c r="L12" s="230" t="n">
        <v>7050</v>
      </c>
      <c r="M12" s="230" t="n">
        <v>6040</v>
      </c>
      <c r="N12" s="230" t="n">
        <v>5050</v>
      </c>
      <c r="O12" s="230" t="n">
        <v>4060</v>
      </c>
      <c r="P12" s="230" t="n">
        <v>3075</v>
      </c>
      <c r="Q12" s="230" t="n">
        <v>2080</v>
      </c>
      <c r="R12" s="230" t="n">
        <v>1085</v>
      </c>
      <c r="S12" s="230" t="n">
        <v>165</v>
      </c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18" t="n">
        <f aca="false">SUM(AB12:AL12)</f>
        <v>0</v>
      </c>
      <c r="AN12" s="219" t="n">
        <f aca="false">SUM(H12:AA12)+AM12</f>
        <v>67581.27</v>
      </c>
      <c r="AO12" s="213"/>
    </row>
    <row r="13" customFormat="false" ht="14.4" hidden="false" customHeight="true" outlineLevel="0" collapsed="false">
      <c r="A13" s="203" t="n">
        <v>4</v>
      </c>
      <c r="B13" s="204" t="s">
        <v>750</v>
      </c>
      <c r="C13" s="233" t="s">
        <v>761</v>
      </c>
      <c r="D13" s="234" t="n">
        <v>630</v>
      </c>
      <c r="E13" s="207" t="n">
        <v>162998</v>
      </c>
      <c r="F13" s="238" t="s">
        <v>762</v>
      </c>
      <c r="G13" s="235" t="s">
        <v>753</v>
      </c>
      <c r="H13" s="239" t="n">
        <v>5399.98</v>
      </c>
      <c r="I13" s="240" t="n">
        <v>7128</v>
      </c>
      <c r="J13" s="240" t="n">
        <v>7128</v>
      </c>
      <c r="K13" s="240" t="n">
        <v>7128</v>
      </c>
      <c r="L13" s="240" t="n">
        <v>7128</v>
      </c>
      <c r="M13" s="240" t="n">
        <v>7128</v>
      </c>
      <c r="N13" s="240" t="n">
        <v>7128</v>
      </c>
      <c r="O13" s="240" t="n">
        <v>7128</v>
      </c>
      <c r="P13" s="240" t="n">
        <v>7128</v>
      </c>
      <c r="Q13" s="240" t="n">
        <v>7128</v>
      </c>
      <c r="R13" s="240" t="n">
        <v>7128</v>
      </c>
      <c r="S13" s="240" t="n">
        <v>3544.02</v>
      </c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11" t="n">
        <f aca="false">SUM(AB13:AL13)</f>
        <v>0</v>
      </c>
      <c r="AN13" s="212" t="n">
        <f aca="false">SUM(H13:AA13)+AM13</f>
        <v>80224</v>
      </c>
      <c r="AO13" s="213"/>
    </row>
    <row r="14" customFormat="false" ht="14.4" hidden="false" customHeight="false" outlineLevel="0" collapsed="false">
      <c r="A14" s="203"/>
      <c r="B14" s="229" t="s">
        <v>763</v>
      </c>
      <c r="C14" s="233"/>
      <c r="D14" s="234"/>
      <c r="E14" s="207"/>
      <c r="F14" s="238"/>
      <c r="G14" s="215" t="n">
        <v>0.03973</v>
      </c>
      <c r="H14" s="242" t="n">
        <v>3253.15</v>
      </c>
      <c r="I14" s="242" t="n">
        <v>2980</v>
      </c>
      <c r="J14" s="242" t="n">
        <v>2705</v>
      </c>
      <c r="K14" s="242" t="n">
        <v>2355</v>
      </c>
      <c r="L14" s="243" t="n">
        <v>2025</v>
      </c>
      <c r="M14" s="243" t="n">
        <v>1745</v>
      </c>
      <c r="N14" s="243" t="n">
        <v>1470</v>
      </c>
      <c r="O14" s="243" t="n">
        <v>1195</v>
      </c>
      <c r="P14" s="243" t="n">
        <v>925</v>
      </c>
      <c r="Q14" s="243" t="n">
        <v>645</v>
      </c>
      <c r="R14" s="243" t="n">
        <v>370</v>
      </c>
      <c r="S14" s="243" t="n">
        <v>100</v>
      </c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18" t="n">
        <f aca="false">SUM(AB14:AL14)</f>
        <v>0</v>
      </c>
      <c r="AN14" s="219" t="n">
        <f aca="false">SUM(H14:AA14)+AM14</f>
        <v>19768.15</v>
      </c>
      <c r="AO14" s="213"/>
    </row>
    <row r="15" customFormat="false" ht="14.4" hidden="false" customHeight="true" outlineLevel="0" collapsed="false">
      <c r="A15" s="203" t="n">
        <v>5</v>
      </c>
      <c r="B15" s="204" t="s">
        <v>764</v>
      </c>
      <c r="C15" s="233" t="s">
        <v>765</v>
      </c>
      <c r="D15" s="234" t="n">
        <v>631</v>
      </c>
      <c r="E15" s="207" t="n">
        <f aca="false">89504-0.24</f>
        <v>89503.76</v>
      </c>
      <c r="F15" s="208" t="s">
        <v>766</v>
      </c>
      <c r="G15" s="235" t="s">
        <v>753</v>
      </c>
      <c r="H15" s="239" t="n">
        <v>4133.14</v>
      </c>
      <c r="I15" s="240" t="n">
        <v>5212</v>
      </c>
      <c r="J15" s="240" t="n">
        <v>5212</v>
      </c>
      <c r="K15" s="240" t="n">
        <v>5212</v>
      </c>
      <c r="L15" s="240" t="n">
        <v>5212</v>
      </c>
      <c r="M15" s="240" t="n">
        <v>5212</v>
      </c>
      <c r="N15" s="240" t="n">
        <v>5212</v>
      </c>
      <c r="O15" s="240" t="n">
        <v>5212</v>
      </c>
      <c r="P15" s="240" t="n">
        <v>5212</v>
      </c>
      <c r="Q15" s="240" t="n">
        <v>5212</v>
      </c>
      <c r="R15" s="240" t="n">
        <v>5212</v>
      </c>
      <c r="S15" s="240" t="n">
        <v>2580.62</v>
      </c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11" t="n">
        <f aca="false">SUM(AB15:AL15)</f>
        <v>0</v>
      </c>
      <c r="AN15" s="212" t="n">
        <f aca="false">SUM(H15:AA15)+AM15</f>
        <v>58833.76</v>
      </c>
      <c r="AO15" s="213"/>
    </row>
    <row r="16" customFormat="false" ht="14.4" hidden="false" customHeight="false" outlineLevel="0" collapsed="false">
      <c r="A16" s="203"/>
      <c r="B16" s="229" t="s">
        <v>767</v>
      </c>
      <c r="C16" s="233"/>
      <c r="D16" s="234"/>
      <c r="E16" s="207"/>
      <c r="F16" s="208"/>
      <c r="G16" s="215" t="n">
        <v>0.04003</v>
      </c>
      <c r="H16" s="242" t="n">
        <v>2451.5</v>
      </c>
      <c r="I16" s="242" t="n">
        <v>2185</v>
      </c>
      <c r="J16" s="242" t="n">
        <v>1975</v>
      </c>
      <c r="K16" s="242" t="n">
        <v>1725</v>
      </c>
      <c r="L16" s="243" t="n">
        <v>1480</v>
      </c>
      <c r="M16" s="243" t="n">
        <v>1275</v>
      </c>
      <c r="N16" s="243" t="n">
        <v>1075</v>
      </c>
      <c r="O16" s="243" t="n">
        <v>875</v>
      </c>
      <c r="P16" s="243" t="n">
        <v>675</v>
      </c>
      <c r="Q16" s="243" t="n">
        <v>475</v>
      </c>
      <c r="R16" s="243" t="n">
        <v>270</v>
      </c>
      <c r="S16" s="243" t="n">
        <v>75</v>
      </c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18" t="n">
        <f aca="false">SUM(AB16:AL16)</f>
        <v>0</v>
      </c>
      <c r="AN16" s="219" t="n">
        <f aca="false">SUM(H16:AA16)+AM16</f>
        <v>14536.5</v>
      </c>
      <c r="AO16" s="213"/>
    </row>
    <row r="17" customFormat="false" ht="14.4" hidden="false" customHeight="true" outlineLevel="0" collapsed="false">
      <c r="A17" s="203" t="n">
        <v>6</v>
      </c>
      <c r="B17" s="204" t="s">
        <v>750</v>
      </c>
      <c r="C17" s="233" t="s">
        <v>768</v>
      </c>
      <c r="D17" s="234" t="n">
        <v>632</v>
      </c>
      <c r="E17" s="207" t="n">
        <v>1331708.19</v>
      </c>
      <c r="F17" s="234" t="s">
        <v>769</v>
      </c>
      <c r="G17" s="235" t="s">
        <v>753</v>
      </c>
      <c r="H17" s="246" t="n">
        <v>8103.74</v>
      </c>
      <c r="I17" s="246" t="n">
        <v>21108</v>
      </c>
      <c r="J17" s="246" t="n">
        <v>51108</v>
      </c>
      <c r="K17" s="246" t="n">
        <v>80108</v>
      </c>
      <c r="L17" s="246" t="n">
        <v>80108</v>
      </c>
      <c r="M17" s="246" t="n">
        <v>80108</v>
      </c>
      <c r="N17" s="246" t="n">
        <v>80108</v>
      </c>
      <c r="O17" s="246" t="n">
        <v>80108</v>
      </c>
      <c r="P17" s="246" t="n">
        <v>80108</v>
      </c>
      <c r="Q17" s="246" t="n">
        <v>80108</v>
      </c>
      <c r="R17" s="246" t="n">
        <v>80108</v>
      </c>
      <c r="S17" s="246" t="n">
        <v>60066.26</v>
      </c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11" t="n">
        <f aca="false">SUM(AB17:AL17)</f>
        <v>0</v>
      </c>
      <c r="AN17" s="212" t="n">
        <f aca="false">SUM(H17:AA17)+AM17</f>
        <v>781250</v>
      </c>
      <c r="AO17" s="213"/>
    </row>
    <row r="18" customFormat="false" ht="14.4" hidden="false" customHeight="false" outlineLevel="0" collapsed="false">
      <c r="A18" s="203"/>
      <c r="B18" s="229" t="s">
        <v>770</v>
      </c>
      <c r="C18" s="233"/>
      <c r="D18" s="234"/>
      <c r="E18" s="207"/>
      <c r="F18" s="234"/>
      <c r="G18" s="215" t="n">
        <v>0.03273</v>
      </c>
      <c r="H18" s="231" t="n">
        <v>35291.75</v>
      </c>
      <c r="I18" s="231" t="n">
        <v>25385</v>
      </c>
      <c r="J18" s="231" t="n">
        <v>23720</v>
      </c>
      <c r="K18" s="231" t="n">
        <v>20900</v>
      </c>
      <c r="L18" s="231" t="n">
        <v>18560</v>
      </c>
      <c r="M18" s="231" t="n">
        <v>16075</v>
      </c>
      <c r="N18" s="231" t="n">
        <v>13635</v>
      </c>
      <c r="O18" s="231" t="n">
        <v>11200</v>
      </c>
      <c r="P18" s="231" t="n">
        <v>8790</v>
      </c>
      <c r="Q18" s="231" t="n">
        <v>6325</v>
      </c>
      <c r="R18" s="231" t="n">
        <v>3890</v>
      </c>
      <c r="S18" s="231" t="n">
        <v>1455</v>
      </c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18" t="n">
        <f aca="false">SUM(AB18:AL18)</f>
        <v>0</v>
      </c>
      <c r="AN18" s="219" t="n">
        <f aca="false">SUM(H18:AA18)+AM18</f>
        <v>185226.75</v>
      </c>
      <c r="AO18" s="213"/>
    </row>
    <row r="19" customFormat="false" ht="14.4" hidden="false" customHeight="true" outlineLevel="0" collapsed="false">
      <c r="A19" s="203" t="n">
        <v>7</v>
      </c>
      <c r="B19" s="204" t="s">
        <v>750</v>
      </c>
      <c r="C19" s="249" t="s">
        <v>442</v>
      </c>
      <c r="D19" s="234" t="n">
        <v>633</v>
      </c>
      <c r="E19" s="250" t="n">
        <f aca="false">8339124-3412924+1558975</f>
        <v>6485175</v>
      </c>
      <c r="F19" s="234" t="s">
        <v>771</v>
      </c>
      <c r="G19" s="235" t="s">
        <v>753</v>
      </c>
      <c r="H19" s="251" t="n">
        <v>0</v>
      </c>
      <c r="I19" s="251" t="n">
        <v>20360</v>
      </c>
      <c r="J19" s="251" t="n">
        <v>60360</v>
      </c>
      <c r="K19" s="251" t="n">
        <v>238360</v>
      </c>
      <c r="L19" s="251" t="n">
        <v>238360</v>
      </c>
      <c r="M19" s="251" t="n">
        <v>304904</v>
      </c>
      <c r="N19" s="251" t="n">
        <v>304904</v>
      </c>
      <c r="O19" s="251" t="n">
        <v>304904</v>
      </c>
      <c r="P19" s="251" t="n">
        <v>304904</v>
      </c>
      <c r="Q19" s="251" t="n">
        <v>304904</v>
      </c>
      <c r="R19" s="251" t="n">
        <v>304904</v>
      </c>
      <c r="S19" s="251" t="n">
        <v>304904</v>
      </c>
      <c r="T19" s="251" t="n">
        <v>304904</v>
      </c>
      <c r="U19" s="251" t="n">
        <v>304904</v>
      </c>
      <c r="V19" s="251" t="n">
        <v>304904</v>
      </c>
      <c r="W19" s="251" t="n">
        <v>304904</v>
      </c>
      <c r="X19" s="251" t="n">
        <v>304904</v>
      </c>
      <c r="Y19" s="251" t="n">
        <v>304904</v>
      </c>
      <c r="Z19" s="251" t="n">
        <v>304904</v>
      </c>
      <c r="AA19" s="251" t="n">
        <v>304904</v>
      </c>
      <c r="AB19" s="251" t="n">
        <v>304904</v>
      </c>
      <c r="AC19" s="251" t="n">
        <v>304904</v>
      </c>
      <c r="AD19" s="251" t="n">
        <v>304904</v>
      </c>
      <c r="AE19" s="251" t="n">
        <v>65158.29</v>
      </c>
      <c r="AF19" s="252"/>
      <c r="AG19" s="252"/>
      <c r="AH19" s="252"/>
      <c r="AI19" s="252"/>
      <c r="AJ19" s="252"/>
      <c r="AK19" s="252"/>
      <c r="AL19" s="252"/>
      <c r="AM19" s="211" t="n">
        <f aca="false">SUM(AB19:AL19)</f>
        <v>979870.29</v>
      </c>
      <c r="AN19" s="212" t="n">
        <f aca="false">SUM(H19:AA19)+AM19</f>
        <v>6110870.29</v>
      </c>
      <c r="AO19" s="213"/>
    </row>
    <row r="20" customFormat="false" ht="14.4" hidden="false" customHeight="false" outlineLevel="0" collapsed="false">
      <c r="A20" s="203"/>
      <c r="B20" s="229" t="s">
        <v>772</v>
      </c>
      <c r="C20" s="249"/>
      <c r="D20" s="234"/>
      <c r="E20" s="250"/>
      <c r="F20" s="234"/>
      <c r="G20" s="215" t="n">
        <v>0.03986</v>
      </c>
      <c r="H20" s="253" t="n">
        <v>256299.67</v>
      </c>
      <c r="I20" s="253" t="n">
        <v>247225</v>
      </c>
      <c r="J20" s="253" t="n">
        <v>246540</v>
      </c>
      <c r="K20" s="253" t="n">
        <v>236635</v>
      </c>
      <c r="L20" s="254" t="n">
        <v>222345</v>
      </c>
      <c r="M20" s="254" t="n">
        <v>212010</v>
      </c>
      <c r="N20" s="254" t="n">
        <v>200405</v>
      </c>
      <c r="O20" s="254" t="n">
        <v>188660</v>
      </c>
      <c r="P20" s="254" t="n">
        <v>177400</v>
      </c>
      <c r="Q20" s="254" t="n">
        <v>165165</v>
      </c>
      <c r="R20" s="254" t="n">
        <v>153415</v>
      </c>
      <c r="S20" s="254" t="n">
        <v>141670</v>
      </c>
      <c r="T20" s="254" t="n">
        <v>130285</v>
      </c>
      <c r="U20" s="254" t="n">
        <v>118175</v>
      </c>
      <c r="V20" s="254" t="n">
        <v>106430</v>
      </c>
      <c r="W20" s="254" t="n">
        <v>94680</v>
      </c>
      <c r="X20" s="255" t="n">
        <v>83165</v>
      </c>
      <c r="Y20" s="255" t="n">
        <v>71185</v>
      </c>
      <c r="Z20" s="255" t="n">
        <v>59440</v>
      </c>
      <c r="AA20" s="255" t="n">
        <v>47690</v>
      </c>
      <c r="AB20" s="255" t="n">
        <v>36050</v>
      </c>
      <c r="AC20" s="255" t="n">
        <v>24195</v>
      </c>
      <c r="AD20" s="255" t="n">
        <v>12450</v>
      </c>
      <c r="AE20" s="255" t="n">
        <v>1830</v>
      </c>
      <c r="AF20" s="256"/>
      <c r="AG20" s="256"/>
      <c r="AH20" s="256"/>
      <c r="AI20" s="256"/>
      <c r="AJ20" s="256"/>
      <c r="AK20" s="256"/>
      <c r="AL20" s="256"/>
      <c r="AM20" s="257" t="n">
        <f aca="false">SUM(AB20:AL20)</f>
        <v>74525</v>
      </c>
      <c r="AN20" s="219" t="n">
        <f aca="false">SUM(H20:AA20)+AM20</f>
        <v>3233344.67</v>
      </c>
      <c r="AO20" s="213"/>
    </row>
    <row r="21" customFormat="false" ht="14.4" hidden="false" customHeight="true" outlineLevel="0" collapsed="false">
      <c r="A21" s="203" t="n">
        <v>8</v>
      </c>
      <c r="B21" s="204" t="s">
        <v>750</v>
      </c>
      <c r="C21" s="249" t="s">
        <v>773</v>
      </c>
      <c r="D21" s="234" t="n">
        <v>634</v>
      </c>
      <c r="E21" s="207" t="n">
        <f aca="false">206622-0.62</f>
        <v>206621.38</v>
      </c>
      <c r="F21" s="234" t="s">
        <v>774</v>
      </c>
      <c r="G21" s="235" t="s">
        <v>753</v>
      </c>
      <c r="H21" s="251" t="n">
        <v>9974.61</v>
      </c>
      <c r="I21" s="251" t="n">
        <v>13948</v>
      </c>
      <c r="J21" s="251" t="n">
        <v>13948</v>
      </c>
      <c r="K21" s="251" t="n">
        <v>13948</v>
      </c>
      <c r="L21" s="251" t="n">
        <v>13948</v>
      </c>
      <c r="M21" s="251" t="n">
        <v>13948</v>
      </c>
      <c r="N21" s="251" t="n">
        <v>13948</v>
      </c>
      <c r="O21" s="251" t="n">
        <v>13948</v>
      </c>
      <c r="P21" s="251" t="n">
        <v>13948</v>
      </c>
      <c r="Q21" s="251" t="n">
        <v>13948</v>
      </c>
      <c r="R21" s="251" t="n">
        <v>13948</v>
      </c>
      <c r="S21" s="251" t="n">
        <v>13948</v>
      </c>
      <c r="T21" s="251" t="n">
        <v>13938.77</v>
      </c>
      <c r="U21" s="258"/>
      <c r="V21" s="258"/>
      <c r="W21" s="258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11" t="n">
        <f aca="false">SUM(AB21:AL21)</f>
        <v>0</v>
      </c>
      <c r="AN21" s="212" t="n">
        <f aca="false">SUM(H21:AA21)+AM21</f>
        <v>177341.38</v>
      </c>
      <c r="AO21" s="213"/>
    </row>
    <row r="22" customFormat="false" ht="14.4" hidden="false" customHeight="false" outlineLevel="0" collapsed="false">
      <c r="A22" s="203"/>
      <c r="B22" s="229" t="s">
        <v>775</v>
      </c>
      <c r="C22" s="249"/>
      <c r="D22" s="234"/>
      <c r="E22" s="207"/>
      <c r="F22" s="234"/>
      <c r="G22" s="215" t="n">
        <v>0.03986</v>
      </c>
      <c r="H22" s="253" t="n">
        <v>7382.98</v>
      </c>
      <c r="I22" s="253" t="n">
        <v>6680</v>
      </c>
      <c r="J22" s="253" t="n">
        <v>6135</v>
      </c>
      <c r="K22" s="253" t="n">
        <v>5435</v>
      </c>
      <c r="L22" s="254" t="n">
        <v>4770</v>
      </c>
      <c r="M22" s="254" t="n">
        <v>4220</v>
      </c>
      <c r="N22" s="254" t="n">
        <v>3680</v>
      </c>
      <c r="O22" s="254" t="n">
        <v>3145</v>
      </c>
      <c r="P22" s="254" t="n">
        <v>2615</v>
      </c>
      <c r="Q22" s="254" t="n">
        <v>2070</v>
      </c>
      <c r="R22" s="254" t="n">
        <v>1530</v>
      </c>
      <c r="S22" s="254" t="n">
        <v>995</v>
      </c>
      <c r="T22" s="254" t="n">
        <v>460</v>
      </c>
      <c r="U22" s="254" t="n">
        <v>30</v>
      </c>
      <c r="V22" s="260"/>
      <c r="W22" s="260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18" t="n">
        <f aca="false">SUM(AB22:AL22)</f>
        <v>0</v>
      </c>
      <c r="AN22" s="219" t="n">
        <f aca="false">SUM(H22:AA22)+AM22</f>
        <v>49147.98</v>
      </c>
      <c r="AO22" s="213"/>
    </row>
    <row r="23" customFormat="false" ht="14.4" hidden="false" customHeight="true" outlineLevel="0" collapsed="false">
      <c r="A23" s="203" t="n">
        <v>9</v>
      </c>
      <c r="B23" s="204" t="s">
        <v>750</v>
      </c>
      <c r="C23" s="205" t="s">
        <v>776</v>
      </c>
      <c r="D23" s="234" t="n">
        <v>635</v>
      </c>
      <c r="E23" s="207" t="n">
        <v>307624.96</v>
      </c>
      <c r="F23" s="208" t="s">
        <v>777</v>
      </c>
      <c r="G23" s="235" t="s">
        <v>753</v>
      </c>
      <c r="H23" s="246" t="n">
        <v>3949.3</v>
      </c>
      <c r="I23" s="246" t="n">
        <v>24328</v>
      </c>
      <c r="J23" s="246" t="n">
        <v>24328</v>
      </c>
      <c r="K23" s="246" t="n">
        <v>24328</v>
      </c>
      <c r="L23" s="246" t="n">
        <v>24328</v>
      </c>
      <c r="M23" s="246" t="n">
        <v>24328</v>
      </c>
      <c r="N23" s="246" t="n">
        <v>24328</v>
      </c>
      <c r="O23" s="246" t="n">
        <v>24328</v>
      </c>
      <c r="P23" s="246" t="n">
        <v>24328</v>
      </c>
      <c r="Q23" s="246" t="n">
        <v>24328</v>
      </c>
      <c r="R23" s="246" t="n">
        <v>24328</v>
      </c>
      <c r="S23" s="246" t="n">
        <v>24328</v>
      </c>
      <c r="T23" s="246" t="n">
        <v>24317.66</v>
      </c>
      <c r="U23" s="246"/>
      <c r="V23" s="261"/>
      <c r="W23" s="261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11" t="n">
        <f aca="false">SUM(AB23:AL23)</f>
        <v>0</v>
      </c>
      <c r="AN23" s="212" t="n">
        <f aca="false">SUM(H23:AA23)+AM23</f>
        <v>295874.96</v>
      </c>
      <c r="AO23" s="213"/>
    </row>
    <row r="24" customFormat="false" ht="14.4" hidden="false" customHeight="false" outlineLevel="0" collapsed="false">
      <c r="A24" s="203"/>
      <c r="B24" s="229" t="s">
        <v>778</v>
      </c>
      <c r="C24" s="205"/>
      <c r="D24" s="234"/>
      <c r="E24" s="207"/>
      <c r="F24" s="208"/>
      <c r="G24" s="215" t="n">
        <v>0.03947</v>
      </c>
      <c r="H24" s="230" t="n">
        <v>12797.1</v>
      </c>
      <c r="I24" s="230" t="n">
        <v>11565</v>
      </c>
      <c r="J24" s="230" t="n">
        <v>10705</v>
      </c>
      <c r="K24" s="230" t="n">
        <v>9480</v>
      </c>
      <c r="L24" s="231" t="n">
        <v>8315</v>
      </c>
      <c r="M24" s="231" t="n">
        <v>7353</v>
      </c>
      <c r="N24" s="231" t="n">
        <v>6420</v>
      </c>
      <c r="O24" s="231" t="n">
        <v>5480</v>
      </c>
      <c r="P24" s="231" t="n">
        <v>4555</v>
      </c>
      <c r="Q24" s="231" t="n">
        <v>3605</v>
      </c>
      <c r="R24" s="231" t="n">
        <v>2670</v>
      </c>
      <c r="S24" s="231" t="n">
        <v>1730</v>
      </c>
      <c r="T24" s="231" t="n">
        <v>800</v>
      </c>
      <c r="U24" s="231" t="n">
        <v>55</v>
      </c>
      <c r="V24" s="263"/>
      <c r="W24" s="263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18" t="n">
        <f aca="false">SUM(AB24:AL24)</f>
        <v>0</v>
      </c>
      <c r="AN24" s="219" t="n">
        <f aca="false">SUM(H24:AA24)+AM24</f>
        <v>85530.1</v>
      </c>
      <c r="AO24" s="213"/>
    </row>
    <row r="25" customFormat="false" ht="14.4" hidden="false" customHeight="true" outlineLevel="0" collapsed="false">
      <c r="A25" s="203" t="n">
        <v>10</v>
      </c>
      <c r="B25" s="204" t="s">
        <v>750</v>
      </c>
      <c r="C25" s="205" t="s">
        <v>779</v>
      </c>
      <c r="D25" s="234" t="n">
        <v>636</v>
      </c>
      <c r="E25" s="207" t="n">
        <v>69989</v>
      </c>
      <c r="F25" s="208" t="s">
        <v>777</v>
      </c>
      <c r="G25" s="235" t="s">
        <v>753</v>
      </c>
      <c r="H25" s="246" t="n">
        <v>680.91</v>
      </c>
      <c r="I25" s="246" t="n">
        <v>5112</v>
      </c>
      <c r="J25" s="246" t="n">
        <v>5384</v>
      </c>
      <c r="K25" s="246" t="n">
        <v>5384</v>
      </c>
      <c r="L25" s="246" t="n">
        <v>5384</v>
      </c>
      <c r="M25" s="246" t="n">
        <v>5384</v>
      </c>
      <c r="N25" s="246" t="n">
        <v>5384</v>
      </c>
      <c r="O25" s="246" t="n">
        <v>5384</v>
      </c>
      <c r="P25" s="246" t="n">
        <v>5384</v>
      </c>
      <c r="Q25" s="246" t="n">
        <v>5384</v>
      </c>
      <c r="R25" s="246" t="n">
        <v>5384</v>
      </c>
      <c r="S25" s="246" t="n">
        <v>5384</v>
      </c>
      <c r="T25" s="246" t="n">
        <v>5356.09</v>
      </c>
      <c r="U25" s="261"/>
      <c r="V25" s="261"/>
      <c r="W25" s="261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11" t="n">
        <f aca="false">SUM(AB25:AL25)</f>
        <v>0</v>
      </c>
      <c r="AN25" s="212" t="n">
        <f aca="false">SUM(H25:AA25)+AM25</f>
        <v>64989</v>
      </c>
      <c r="AO25" s="213"/>
    </row>
    <row r="26" customFormat="false" ht="14.4" hidden="false" customHeight="false" outlineLevel="0" collapsed="false">
      <c r="A26" s="203"/>
      <c r="B26" s="229" t="s">
        <v>780</v>
      </c>
      <c r="C26" s="205"/>
      <c r="D26" s="234"/>
      <c r="E26" s="207"/>
      <c r="F26" s="208"/>
      <c r="G26" s="215" t="n">
        <v>0.03947</v>
      </c>
      <c r="H26" s="230" t="n">
        <v>2820.47</v>
      </c>
      <c r="I26" s="230" t="n">
        <v>2555</v>
      </c>
      <c r="J26" s="230" t="n">
        <v>2370</v>
      </c>
      <c r="K26" s="230" t="n">
        <v>2100</v>
      </c>
      <c r="L26" s="231" t="n">
        <v>1840</v>
      </c>
      <c r="M26" s="231" t="n">
        <v>1630</v>
      </c>
      <c r="N26" s="231" t="n">
        <v>1420</v>
      </c>
      <c r="O26" s="231" t="n">
        <v>1215</v>
      </c>
      <c r="P26" s="231" t="n">
        <v>1010</v>
      </c>
      <c r="Q26" s="231" t="n">
        <v>800</v>
      </c>
      <c r="R26" s="231" t="n">
        <v>590</v>
      </c>
      <c r="S26" s="231" t="n">
        <v>385</v>
      </c>
      <c r="T26" s="231" t="n">
        <v>175</v>
      </c>
      <c r="U26" s="231" t="n">
        <v>15</v>
      </c>
      <c r="V26" s="263"/>
      <c r="W26" s="263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18" t="n">
        <f aca="false">SUM(AB26:AL26)</f>
        <v>0</v>
      </c>
      <c r="AN26" s="219" t="n">
        <f aca="false">SUM(H26:AA26)+AM26</f>
        <v>18925.47</v>
      </c>
      <c r="AO26" s="213"/>
    </row>
    <row r="27" customFormat="false" ht="14.4" hidden="false" customHeight="true" outlineLevel="0" collapsed="false">
      <c r="A27" s="203" t="n">
        <v>11</v>
      </c>
      <c r="B27" s="204" t="s">
        <v>750</v>
      </c>
      <c r="C27" s="205" t="s">
        <v>781</v>
      </c>
      <c r="D27" s="206" t="n">
        <v>637</v>
      </c>
      <c r="E27" s="207" t="n">
        <v>212555.77</v>
      </c>
      <c r="F27" s="208" t="s">
        <v>782</v>
      </c>
      <c r="G27" s="209" t="s">
        <v>753</v>
      </c>
      <c r="H27" s="251" t="n">
        <v>0</v>
      </c>
      <c r="I27" s="251" t="n">
        <v>2168</v>
      </c>
      <c r="J27" s="251" t="n">
        <v>5168</v>
      </c>
      <c r="K27" s="251" t="n">
        <v>20088</v>
      </c>
      <c r="L27" s="251" t="n">
        <v>20088</v>
      </c>
      <c r="M27" s="251" t="n">
        <v>20088</v>
      </c>
      <c r="N27" s="251" t="n">
        <v>20088</v>
      </c>
      <c r="O27" s="251" t="n">
        <v>20088</v>
      </c>
      <c r="P27" s="251" t="n">
        <v>20088</v>
      </c>
      <c r="Q27" s="251" t="n">
        <v>20088</v>
      </c>
      <c r="R27" s="251" t="n">
        <v>20088</v>
      </c>
      <c r="S27" s="251" t="n">
        <v>20088</v>
      </c>
      <c r="T27" s="251" t="n">
        <v>19677.77</v>
      </c>
      <c r="U27" s="251"/>
      <c r="V27" s="258"/>
      <c r="W27" s="258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11" t="n">
        <f aca="false">SUM(AB27:AL27)</f>
        <v>0</v>
      </c>
      <c r="AN27" s="212" t="n">
        <f aca="false">SUM(H27:AA27)+AM27</f>
        <v>207805.77</v>
      </c>
      <c r="AO27" s="213"/>
    </row>
    <row r="28" customFormat="false" ht="14.4" hidden="false" customHeight="false" outlineLevel="0" collapsed="false">
      <c r="A28" s="203"/>
      <c r="B28" s="229" t="s">
        <v>783</v>
      </c>
      <c r="C28" s="205"/>
      <c r="D28" s="206"/>
      <c r="E28" s="207"/>
      <c r="F28" s="208"/>
      <c r="G28" s="215" t="n">
        <v>0.03774</v>
      </c>
      <c r="H28" s="253" t="n">
        <v>9040.73</v>
      </c>
      <c r="I28" s="253" t="n">
        <v>7900</v>
      </c>
      <c r="J28" s="253" t="n">
        <v>7630</v>
      </c>
      <c r="K28" s="253" t="n">
        <v>7175</v>
      </c>
      <c r="L28" s="253" t="n">
        <v>6490</v>
      </c>
      <c r="M28" s="253" t="n">
        <v>5740</v>
      </c>
      <c r="N28" s="253" t="n">
        <v>5005</v>
      </c>
      <c r="O28" s="253" t="n">
        <v>4275</v>
      </c>
      <c r="P28" s="253" t="n">
        <v>3550</v>
      </c>
      <c r="Q28" s="253" t="n">
        <v>2805</v>
      </c>
      <c r="R28" s="253" t="n">
        <v>2075</v>
      </c>
      <c r="S28" s="253" t="n">
        <v>1340</v>
      </c>
      <c r="T28" s="253" t="n">
        <v>610</v>
      </c>
      <c r="U28" s="253" t="n">
        <v>40</v>
      </c>
      <c r="V28" s="260"/>
      <c r="W28" s="260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18" t="n">
        <f aca="false">SUM(AB28:AL28)</f>
        <v>0</v>
      </c>
      <c r="AN28" s="219" t="n">
        <f aca="false">SUM(H28:AA28)+AM28</f>
        <v>63675.73</v>
      </c>
      <c r="AO28" s="213"/>
    </row>
    <row r="29" customFormat="false" ht="20.25" hidden="false" customHeight="true" outlineLevel="0" collapsed="false">
      <c r="A29" s="203" t="n">
        <v>12</v>
      </c>
      <c r="B29" s="204" t="s">
        <v>750</v>
      </c>
      <c r="C29" s="205" t="s">
        <v>784</v>
      </c>
      <c r="D29" s="206" t="n">
        <v>638</v>
      </c>
      <c r="E29" s="207" t="n">
        <v>1496459</v>
      </c>
      <c r="F29" s="234" t="s">
        <v>785</v>
      </c>
      <c r="G29" s="209" t="s">
        <v>753</v>
      </c>
      <c r="H29" s="251" t="n">
        <v>0</v>
      </c>
      <c r="I29" s="251" t="n">
        <v>10224</v>
      </c>
      <c r="J29" s="251" t="n">
        <v>20224</v>
      </c>
      <c r="K29" s="251" t="n">
        <v>50224</v>
      </c>
      <c r="L29" s="251" t="n">
        <v>50224</v>
      </c>
      <c r="M29" s="251" t="n">
        <v>50224</v>
      </c>
      <c r="N29" s="251" t="n">
        <v>69682</v>
      </c>
      <c r="O29" s="251" t="n">
        <v>76168</v>
      </c>
      <c r="P29" s="251" t="n">
        <v>76168</v>
      </c>
      <c r="Q29" s="251" t="n">
        <v>76168</v>
      </c>
      <c r="R29" s="251" t="n">
        <v>76168</v>
      </c>
      <c r="S29" s="251" t="n">
        <v>76168</v>
      </c>
      <c r="T29" s="251" t="n">
        <v>76168</v>
      </c>
      <c r="U29" s="251" t="n">
        <v>76168</v>
      </c>
      <c r="V29" s="251" t="n">
        <v>76168</v>
      </c>
      <c r="W29" s="251" t="n">
        <v>76168</v>
      </c>
      <c r="X29" s="251" t="n">
        <v>76168</v>
      </c>
      <c r="Y29" s="251" t="n">
        <v>76168</v>
      </c>
      <c r="Z29" s="251" t="n">
        <v>76168</v>
      </c>
      <c r="AA29" s="251" t="n">
        <v>76168</v>
      </c>
      <c r="AB29" s="251" t="n">
        <v>76168</v>
      </c>
      <c r="AC29" s="251" t="n">
        <v>76168</v>
      </c>
      <c r="AD29" s="251" t="n">
        <v>76168</v>
      </c>
      <c r="AE29" s="252" t="n">
        <v>17219</v>
      </c>
      <c r="AF29" s="259"/>
      <c r="AG29" s="259"/>
      <c r="AH29" s="259"/>
      <c r="AI29" s="259"/>
      <c r="AJ29" s="252"/>
      <c r="AK29" s="252"/>
      <c r="AL29" s="252"/>
      <c r="AM29" s="211" t="n">
        <f aca="false">SUM(AB29:AL29)</f>
        <v>245723</v>
      </c>
      <c r="AN29" s="212" t="n">
        <f aca="false">SUM(H29:AA29)+AM29</f>
        <v>1486709</v>
      </c>
      <c r="AO29" s="213"/>
    </row>
    <row r="30" customFormat="false" ht="20.25" hidden="false" customHeight="true" outlineLevel="0" collapsed="false">
      <c r="A30" s="203"/>
      <c r="B30" s="229" t="s">
        <v>786</v>
      </c>
      <c r="C30" s="205"/>
      <c r="D30" s="206"/>
      <c r="E30" s="207"/>
      <c r="F30" s="234"/>
      <c r="G30" s="215" t="n">
        <v>0.03593</v>
      </c>
      <c r="H30" s="253" t="n">
        <v>65023.52</v>
      </c>
      <c r="I30" s="253" t="n">
        <v>54145</v>
      </c>
      <c r="J30" s="253" t="n">
        <v>52825</v>
      </c>
      <c r="K30" s="253" t="n">
        <v>48410</v>
      </c>
      <c r="L30" s="253" t="n">
        <v>46915</v>
      </c>
      <c r="M30" s="253" t="n">
        <v>45105</v>
      </c>
      <c r="N30" s="253" t="n">
        <v>43360</v>
      </c>
      <c r="O30" s="253" t="n">
        <v>40960</v>
      </c>
      <c r="P30" s="253" t="n">
        <v>38520</v>
      </c>
      <c r="Q30" s="253" t="n">
        <v>35865</v>
      </c>
      <c r="R30" s="253" t="n">
        <v>33315</v>
      </c>
      <c r="S30" s="253" t="n">
        <v>30765</v>
      </c>
      <c r="T30" s="253" t="n">
        <v>28295</v>
      </c>
      <c r="U30" s="253" t="n">
        <v>25670</v>
      </c>
      <c r="V30" s="253" t="n">
        <v>23120</v>
      </c>
      <c r="W30" s="253" t="n">
        <v>20575</v>
      </c>
      <c r="X30" s="265" t="n">
        <v>18075</v>
      </c>
      <c r="Y30" s="265" t="n">
        <v>15475</v>
      </c>
      <c r="Z30" s="265" t="n">
        <v>12930</v>
      </c>
      <c r="AA30" s="265" t="n">
        <v>10380</v>
      </c>
      <c r="AB30" s="265" t="n">
        <v>7855</v>
      </c>
      <c r="AC30" s="265" t="n">
        <v>5285</v>
      </c>
      <c r="AD30" s="265" t="n">
        <v>2735</v>
      </c>
      <c r="AE30" s="265" t="n">
        <v>415</v>
      </c>
      <c r="AF30" s="256"/>
      <c r="AG30" s="256"/>
      <c r="AH30" s="256"/>
      <c r="AI30" s="256"/>
      <c r="AJ30" s="256"/>
      <c r="AK30" s="256"/>
      <c r="AL30" s="256"/>
      <c r="AM30" s="218" t="n">
        <f aca="false">SUM(AB30:AL30)</f>
        <v>16290</v>
      </c>
      <c r="AN30" s="219" t="n">
        <f aca="false">SUM(H30:AA30)+AM30</f>
        <v>706018.52</v>
      </c>
      <c r="AO30" s="213"/>
    </row>
    <row r="31" customFormat="false" ht="14.4" hidden="false" customHeight="true" outlineLevel="0" collapsed="false">
      <c r="A31" s="203" t="n">
        <v>13</v>
      </c>
      <c r="B31" s="204" t="s">
        <v>750</v>
      </c>
      <c r="C31" s="205" t="s">
        <v>787</v>
      </c>
      <c r="D31" s="206" t="n">
        <v>639</v>
      </c>
      <c r="E31" s="207" t="n">
        <v>520249</v>
      </c>
      <c r="F31" s="234" t="s">
        <v>788</v>
      </c>
      <c r="G31" s="209" t="s">
        <v>753</v>
      </c>
      <c r="H31" s="251" t="n">
        <v>0</v>
      </c>
      <c r="I31" s="251" t="n">
        <v>5392</v>
      </c>
      <c r="J31" s="251" t="n">
        <v>10392</v>
      </c>
      <c r="K31" s="251" t="n">
        <v>45392</v>
      </c>
      <c r="L31" s="251" t="n">
        <v>45392</v>
      </c>
      <c r="M31" s="251" t="n">
        <v>45392</v>
      </c>
      <c r="N31" s="251" t="n">
        <v>45392</v>
      </c>
      <c r="O31" s="251" t="n">
        <v>45392</v>
      </c>
      <c r="P31" s="251" t="n">
        <v>45392</v>
      </c>
      <c r="Q31" s="251" t="n">
        <v>45392</v>
      </c>
      <c r="R31" s="251" t="n">
        <v>45392</v>
      </c>
      <c r="S31" s="251" t="n">
        <v>45392</v>
      </c>
      <c r="T31" s="251" t="n">
        <v>45392</v>
      </c>
      <c r="U31" s="251" t="n">
        <v>45245</v>
      </c>
      <c r="V31" s="251"/>
      <c r="W31" s="258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11" t="n">
        <f aca="false">SUM(AB31:AL31)</f>
        <v>0</v>
      </c>
      <c r="AN31" s="212" t="n">
        <f aca="false">SUM(H31:AA31)+AM31</f>
        <v>514949</v>
      </c>
      <c r="AO31" s="213"/>
    </row>
    <row r="32" customFormat="false" ht="14.4" hidden="false" customHeight="false" outlineLevel="0" collapsed="false">
      <c r="A32" s="203"/>
      <c r="B32" s="229" t="s">
        <v>789</v>
      </c>
      <c r="C32" s="205"/>
      <c r="D32" s="206"/>
      <c r="E32" s="207"/>
      <c r="F32" s="234"/>
      <c r="G32" s="215" t="n">
        <v>0.03593</v>
      </c>
      <c r="H32" s="253" t="n">
        <v>22522.75</v>
      </c>
      <c r="I32" s="253" t="n">
        <v>18600</v>
      </c>
      <c r="J32" s="253" t="n">
        <v>17760</v>
      </c>
      <c r="K32" s="253" t="n">
        <v>16405</v>
      </c>
      <c r="L32" s="253" t="n">
        <v>14995</v>
      </c>
      <c r="M32" s="253" t="n">
        <v>13430</v>
      </c>
      <c r="N32" s="253" t="n">
        <v>11915</v>
      </c>
      <c r="O32" s="253" t="n">
        <v>10395</v>
      </c>
      <c r="P32" s="253" t="n">
        <v>8900</v>
      </c>
      <c r="Q32" s="253" t="n">
        <v>7355</v>
      </c>
      <c r="R32" s="253" t="n">
        <v>5840</v>
      </c>
      <c r="S32" s="253" t="n">
        <v>4320</v>
      </c>
      <c r="T32" s="253" t="n">
        <v>2810</v>
      </c>
      <c r="U32" s="253" t="n">
        <v>1180</v>
      </c>
      <c r="V32" s="254"/>
      <c r="W32" s="260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18" t="n">
        <f aca="false">SUM(AB32:AL32)</f>
        <v>0</v>
      </c>
      <c r="AN32" s="219" t="n">
        <f aca="false">SUM(H32:AA32)+AM32</f>
        <v>156427.75</v>
      </c>
      <c r="AO32" s="213"/>
    </row>
    <row r="33" customFormat="false" ht="21" hidden="false" customHeight="true" outlineLevel="0" collapsed="false">
      <c r="A33" s="203" t="n">
        <v>14</v>
      </c>
      <c r="B33" s="204" t="s">
        <v>750</v>
      </c>
      <c r="C33" s="205" t="s">
        <v>790</v>
      </c>
      <c r="D33" s="206" t="n">
        <v>640</v>
      </c>
      <c r="E33" s="207" t="n">
        <f aca="false">409900-0.21</f>
        <v>409899.79</v>
      </c>
      <c r="F33" s="234" t="s">
        <v>791</v>
      </c>
      <c r="G33" s="209" t="s">
        <v>753</v>
      </c>
      <c r="H33" s="266" t="n">
        <v>0</v>
      </c>
      <c r="I33" s="251" t="n">
        <v>5384</v>
      </c>
      <c r="J33" s="251" t="n">
        <v>10384</v>
      </c>
      <c r="K33" s="251" t="n">
        <v>35348</v>
      </c>
      <c r="L33" s="251" t="n">
        <v>35348</v>
      </c>
      <c r="M33" s="251" t="n">
        <v>35348</v>
      </c>
      <c r="N33" s="251" t="n">
        <v>35348</v>
      </c>
      <c r="O33" s="251" t="n">
        <v>35348</v>
      </c>
      <c r="P33" s="251" t="n">
        <v>35348</v>
      </c>
      <c r="Q33" s="251" t="n">
        <v>35348</v>
      </c>
      <c r="R33" s="251" t="n">
        <v>35348</v>
      </c>
      <c r="S33" s="251" t="n">
        <v>35348</v>
      </c>
      <c r="T33" s="251" t="n">
        <v>35348</v>
      </c>
      <c r="U33" s="251" t="n">
        <v>35351.79</v>
      </c>
      <c r="V33" s="251"/>
      <c r="W33" s="258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11" t="n">
        <f aca="false">SUM(AB33:AL33)</f>
        <v>0</v>
      </c>
      <c r="AN33" s="212" t="n">
        <f aca="false">SUM(H33:AA33)+AM33</f>
        <v>404599.79</v>
      </c>
      <c r="AO33" s="213"/>
    </row>
    <row r="34" customFormat="false" ht="21" hidden="false" customHeight="true" outlineLevel="0" collapsed="false">
      <c r="A34" s="203"/>
      <c r="B34" s="229" t="s">
        <v>792</v>
      </c>
      <c r="C34" s="205"/>
      <c r="D34" s="206"/>
      <c r="E34" s="207"/>
      <c r="F34" s="234"/>
      <c r="G34" s="215" t="n">
        <v>0.04467</v>
      </c>
      <c r="H34" s="253" t="n">
        <v>17995.58</v>
      </c>
      <c r="I34" s="254" t="n">
        <v>20455</v>
      </c>
      <c r="J34" s="254" t="n">
        <v>20145</v>
      </c>
      <c r="K34" s="254" t="n">
        <v>15495</v>
      </c>
      <c r="L34" s="254" t="n">
        <v>14155</v>
      </c>
      <c r="M34" s="254" t="n">
        <v>12685</v>
      </c>
      <c r="N34" s="254" t="n">
        <v>11250</v>
      </c>
      <c r="O34" s="254" t="n">
        <v>9815</v>
      </c>
      <c r="P34" s="254" t="n">
        <v>8405</v>
      </c>
      <c r="Q34" s="254" t="n">
        <v>6950</v>
      </c>
      <c r="R34" s="254" t="n">
        <v>5515</v>
      </c>
      <c r="S34" s="254" t="n">
        <v>4080</v>
      </c>
      <c r="T34" s="254" t="n">
        <v>2655</v>
      </c>
      <c r="U34" s="254" t="n">
        <v>1215</v>
      </c>
      <c r="V34" s="254" t="n">
        <v>80</v>
      </c>
      <c r="W34" s="260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18" t="n">
        <f aca="false">SUM(AB34:AL34)</f>
        <v>0</v>
      </c>
      <c r="AN34" s="219" t="n">
        <f aca="false">SUM(H34:AA34)+AM34</f>
        <v>150895.58</v>
      </c>
      <c r="AO34" s="213"/>
    </row>
    <row r="35" customFormat="false" ht="14.4" hidden="false" customHeight="true" outlineLevel="0" collapsed="false">
      <c r="A35" s="203" t="n">
        <v>15</v>
      </c>
      <c r="B35" s="204" t="s">
        <v>750</v>
      </c>
      <c r="C35" s="233" t="s">
        <v>793</v>
      </c>
      <c r="D35" s="206" t="n">
        <v>642</v>
      </c>
      <c r="E35" s="207" t="n">
        <f aca="false">231313-0.12</f>
        <v>231312.88</v>
      </c>
      <c r="F35" s="234" t="s">
        <v>794</v>
      </c>
      <c r="G35" s="209" t="s">
        <v>753</v>
      </c>
      <c r="H35" s="236" t="n">
        <v>11533.54</v>
      </c>
      <c r="I35" s="236" t="n">
        <v>14860</v>
      </c>
      <c r="J35" s="236" t="n">
        <v>14860</v>
      </c>
      <c r="K35" s="236" t="n">
        <v>14860</v>
      </c>
      <c r="L35" s="236" t="n">
        <v>14860</v>
      </c>
      <c r="M35" s="236" t="n">
        <v>14860</v>
      </c>
      <c r="N35" s="236" t="n">
        <v>14860</v>
      </c>
      <c r="O35" s="236" t="n">
        <v>14860</v>
      </c>
      <c r="P35" s="236" t="n">
        <v>14860</v>
      </c>
      <c r="Q35" s="236" t="n">
        <v>14860</v>
      </c>
      <c r="R35" s="236" t="n">
        <v>14860</v>
      </c>
      <c r="S35" s="236" t="n">
        <v>14860</v>
      </c>
      <c r="T35" s="236" t="n">
        <v>14860</v>
      </c>
      <c r="U35" s="236" t="n">
        <v>14839.34</v>
      </c>
      <c r="V35" s="236"/>
      <c r="W35" s="261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11" t="n">
        <f aca="false">SUM(AB35:AL35)</f>
        <v>0</v>
      </c>
      <c r="AN35" s="212" t="n">
        <f aca="false">SUM(H35:AA35)+AM35</f>
        <v>204692.88</v>
      </c>
      <c r="AO35" s="213"/>
    </row>
    <row r="36" customFormat="false" ht="14.4" hidden="false" customHeight="false" outlineLevel="0" collapsed="false">
      <c r="A36" s="203"/>
      <c r="B36" s="229" t="s">
        <v>795</v>
      </c>
      <c r="C36" s="233"/>
      <c r="D36" s="206"/>
      <c r="E36" s="207"/>
      <c r="F36" s="234"/>
      <c r="G36" s="215" t="n">
        <v>0.04055</v>
      </c>
      <c r="H36" s="230" t="n">
        <v>8390.3</v>
      </c>
      <c r="I36" s="230" t="n">
        <v>7765</v>
      </c>
      <c r="J36" s="230" t="n">
        <v>7140</v>
      </c>
      <c r="K36" s="216" t="n">
        <v>6295</v>
      </c>
      <c r="L36" s="230" t="n">
        <v>5655</v>
      </c>
      <c r="M36" s="230" t="n">
        <v>5065</v>
      </c>
      <c r="N36" s="230" t="n">
        <v>4495</v>
      </c>
      <c r="O36" s="230" t="n">
        <v>3920</v>
      </c>
      <c r="P36" s="230" t="n">
        <v>3360</v>
      </c>
      <c r="Q36" s="230" t="n">
        <v>2775</v>
      </c>
      <c r="R36" s="230" t="n">
        <v>2205</v>
      </c>
      <c r="S36" s="230" t="n">
        <v>1630</v>
      </c>
      <c r="T36" s="230" t="n">
        <v>1060</v>
      </c>
      <c r="U36" s="230" t="n">
        <v>485</v>
      </c>
      <c r="V36" s="230" t="n">
        <v>35</v>
      </c>
      <c r="W36" s="263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18" t="n">
        <f aca="false">SUM(AB36:AL36)</f>
        <v>0</v>
      </c>
      <c r="AN36" s="219" t="n">
        <f aca="false">SUM(H36:AA36)+AM36</f>
        <v>60275.3</v>
      </c>
      <c r="AO36" s="213"/>
    </row>
    <row r="37" customFormat="false" ht="14.4" hidden="false" customHeight="true" outlineLevel="0" collapsed="false">
      <c r="A37" s="203" t="n">
        <v>16</v>
      </c>
      <c r="B37" s="204" t="s">
        <v>750</v>
      </c>
      <c r="C37" s="205" t="s">
        <v>796</v>
      </c>
      <c r="D37" s="206" t="n">
        <v>644</v>
      </c>
      <c r="E37" s="207" t="n">
        <f aca="false">1188567-257831-28891.82</f>
        <v>901844.18</v>
      </c>
      <c r="F37" s="208" t="s">
        <v>797</v>
      </c>
      <c r="G37" s="209" t="s">
        <v>753</v>
      </c>
      <c r="H37" s="267" t="n">
        <v>0</v>
      </c>
      <c r="I37" s="267" t="n">
        <v>10260</v>
      </c>
      <c r="J37" s="267" t="n">
        <v>16260</v>
      </c>
      <c r="K37" s="267" t="n">
        <v>37060</v>
      </c>
      <c r="L37" s="267" t="n">
        <v>37060</v>
      </c>
      <c r="M37" s="267" t="n">
        <v>37060</v>
      </c>
      <c r="N37" s="267" t="n">
        <v>37060</v>
      </c>
      <c r="O37" s="267" t="n">
        <v>37060</v>
      </c>
      <c r="P37" s="267" t="n">
        <v>37060</v>
      </c>
      <c r="Q37" s="267" t="n">
        <v>37060</v>
      </c>
      <c r="R37" s="267" t="n">
        <v>37060</v>
      </c>
      <c r="S37" s="267" t="n">
        <v>37060</v>
      </c>
      <c r="T37" s="267" t="n">
        <v>37060</v>
      </c>
      <c r="U37" s="267" t="n">
        <v>37060</v>
      </c>
      <c r="V37" s="267" t="n">
        <v>37060</v>
      </c>
      <c r="W37" s="267" t="n">
        <v>37060</v>
      </c>
      <c r="X37" s="267" t="n">
        <v>37060</v>
      </c>
      <c r="Y37" s="267" t="n">
        <v>37060</v>
      </c>
      <c r="Z37" s="267" t="n">
        <v>37060</v>
      </c>
      <c r="AA37" s="267" t="n">
        <v>37060</v>
      </c>
      <c r="AB37" s="267" t="n">
        <v>37060</v>
      </c>
      <c r="AC37" s="267" t="n">
        <v>37060</v>
      </c>
      <c r="AD37" s="267" t="n">
        <v>37060</v>
      </c>
      <c r="AE37" s="267" t="n">
        <v>37060</v>
      </c>
      <c r="AF37" s="268" t="n">
        <v>9022</v>
      </c>
      <c r="AG37" s="269"/>
      <c r="AH37" s="269"/>
      <c r="AI37" s="269"/>
      <c r="AJ37" s="269"/>
      <c r="AK37" s="269"/>
      <c r="AL37" s="269"/>
      <c r="AM37" s="211" t="n">
        <f aca="false">SUM(AB37:AL37)</f>
        <v>157262</v>
      </c>
      <c r="AN37" s="212" t="n">
        <f aca="false">SUM(H37:AA37)+AM37</f>
        <v>813802</v>
      </c>
      <c r="AO37" s="213"/>
    </row>
    <row r="38" customFormat="false" ht="14.4" hidden="false" customHeight="false" outlineLevel="0" collapsed="false">
      <c r="A38" s="203"/>
      <c r="B38" s="214" t="s">
        <v>798</v>
      </c>
      <c r="C38" s="205"/>
      <c r="D38" s="206"/>
      <c r="E38" s="207"/>
      <c r="F38" s="208"/>
      <c r="G38" s="215" t="n">
        <v>0.03989</v>
      </c>
      <c r="H38" s="216" t="n">
        <v>33914.6</v>
      </c>
      <c r="I38" s="216" t="n">
        <v>32875</v>
      </c>
      <c r="J38" s="216" t="n">
        <v>32475</v>
      </c>
      <c r="K38" s="216" t="n">
        <v>30870</v>
      </c>
      <c r="L38" s="216" t="n">
        <v>28765</v>
      </c>
      <c r="M38" s="216" t="n">
        <v>27260</v>
      </c>
      <c r="N38" s="216" t="n">
        <v>25830</v>
      </c>
      <c r="O38" s="216" t="n">
        <v>24405</v>
      </c>
      <c r="P38" s="216" t="n">
        <v>23040</v>
      </c>
      <c r="Q38" s="216" t="n">
        <v>21550</v>
      </c>
      <c r="R38" s="216" t="n">
        <v>20120</v>
      </c>
      <c r="S38" s="216" t="n">
        <v>18690</v>
      </c>
      <c r="T38" s="216" t="n">
        <v>17310</v>
      </c>
      <c r="U38" s="216" t="n">
        <v>15835</v>
      </c>
      <c r="V38" s="216" t="n">
        <v>14410</v>
      </c>
      <c r="W38" s="216" t="n">
        <v>12980</v>
      </c>
      <c r="X38" s="270" t="n">
        <v>11585</v>
      </c>
      <c r="Y38" s="270" t="n">
        <v>10125</v>
      </c>
      <c r="Z38" s="270" t="n">
        <v>8695</v>
      </c>
      <c r="AA38" s="270" t="n">
        <v>7270</v>
      </c>
      <c r="AB38" s="270" t="n">
        <v>5860</v>
      </c>
      <c r="AC38" s="270" t="n">
        <v>4415</v>
      </c>
      <c r="AD38" s="270" t="n">
        <v>2985</v>
      </c>
      <c r="AE38" s="270" t="n">
        <v>1560</v>
      </c>
      <c r="AF38" s="270" t="n">
        <v>245</v>
      </c>
      <c r="AG38" s="271"/>
      <c r="AH38" s="271"/>
      <c r="AI38" s="271"/>
      <c r="AJ38" s="271"/>
      <c r="AK38" s="271"/>
      <c r="AL38" s="271"/>
      <c r="AM38" s="218" t="n">
        <f aca="false">SUM(AB38:AL38)</f>
        <v>15065</v>
      </c>
      <c r="AN38" s="219" t="n">
        <f aca="false">SUM(H38:AA38)+AM38</f>
        <v>433069.6</v>
      </c>
      <c r="AO38" s="213"/>
    </row>
    <row r="39" customFormat="false" ht="18.75" hidden="false" customHeight="true" outlineLevel="0" collapsed="false">
      <c r="A39" s="203" t="n">
        <v>17</v>
      </c>
      <c r="B39" s="204" t="s">
        <v>750</v>
      </c>
      <c r="C39" s="205" t="s">
        <v>799</v>
      </c>
      <c r="D39" s="206" t="n">
        <v>645</v>
      </c>
      <c r="E39" s="207" t="n">
        <v>785535</v>
      </c>
      <c r="F39" s="208" t="s">
        <v>800</v>
      </c>
      <c r="G39" s="209" t="s">
        <v>753</v>
      </c>
      <c r="H39" s="210" t="n">
        <v>0</v>
      </c>
      <c r="I39" s="210" t="n">
        <v>10452</v>
      </c>
      <c r="J39" s="210" t="n">
        <v>20452</v>
      </c>
      <c r="K39" s="210" t="n">
        <v>66652</v>
      </c>
      <c r="L39" s="210" t="n">
        <v>66652</v>
      </c>
      <c r="M39" s="210" t="n">
        <v>66652</v>
      </c>
      <c r="N39" s="210" t="n">
        <v>66652</v>
      </c>
      <c r="O39" s="210" t="n">
        <v>66652</v>
      </c>
      <c r="P39" s="210" t="n">
        <v>66652</v>
      </c>
      <c r="Q39" s="210" t="n">
        <v>66652</v>
      </c>
      <c r="R39" s="210" t="n">
        <v>66652</v>
      </c>
      <c r="S39" s="210" t="n">
        <v>66652</v>
      </c>
      <c r="T39" s="210" t="n">
        <v>66652</v>
      </c>
      <c r="U39" s="210" t="n">
        <v>66652</v>
      </c>
      <c r="V39" s="210" t="n">
        <v>15084</v>
      </c>
      <c r="W39" s="210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11" t="n">
        <f aca="false">SUM(AB39:AL39)</f>
        <v>0</v>
      </c>
      <c r="AN39" s="212" t="n">
        <f aca="false">SUM(H39:AA39)+AM39</f>
        <v>779160</v>
      </c>
      <c r="AO39" s="213"/>
    </row>
    <row r="40" customFormat="false" ht="18.75" hidden="false" customHeight="true" outlineLevel="0" collapsed="false">
      <c r="A40" s="203"/>
      <c r="B40" s="214" t="s">
        <v>801</v>
      </c>
      <c r="C40" s="205"/>
      <c r="D40" s="206"/>
      <c r="E40" s="207"/>
      <c r="F40" s="208"/>
      <c r="G40" s="215" t="n">
        <v>0.03979</v>
      </c>
      <c r="H40" s="216" t="n">
        <v>33875.78</v>
      </c>
      <c r="I40" s="216" t="n">
        <v>31390</v>
      </c>
      <c r="J40" s="217" t="n">
        <v>30640</v>
      </c>
      <c r="K40" s="217" t="n">
        <v>28335</v>
      </c>
      <c r="L40" s="217" t="n">
        <v>25940</v>
      </c>
      <c r="M40" s="217" t="n">
        <v>23300</v>
      </c>
      <c r="N40" s="217" t="n">
        <v>20730</v>
      </c>
      <c r="O40" s="217" t="n">
        <v>18165</v>
      </c>
      <c r="P40" s="217" t="n">
        <v>15640</v>
      </c>
      <c r="Q40" s="217" t="n">
        <v>13030</v>
      </c>
      <c r="R40" s="217" t="n">
        <v>10460</v>
      </c>
      <c r="S40" s="217" t="n">
        <v>7890</v>
      </c>
      <c r="T40" s="217" t="n">
        <v>5340</v>
      </c>
      <c r="U40" s="217" t="n">
        <v>2755</v>
      </c>
      <c r="V40" s="217" t="n">
        <v>415</v>
      </c>
      <c r="W40" s="272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18" t="n">
        <f aca="false">SUM(AB40:AL40)</f>
        <v>0</v>
      </c>
      <c r="AN40" s="219" t="n">
        <f aca="false">SUM(H40:AA40)+AM40</f>
        <v>267905.78</v>
      </c>
      <c r="AO40" s="213"/>
    </row>
    <row r="41" customFormat="false" ht="26.25" hidden="false" customHeight="true" outlineLevel="0" collapsed="false">
      <c r="A41" s="203" t="n">
        <v>18</v>
      </c>
      <c r="B41" s="204" t="s">
        <v>750</v>
      </c>
      <c r="C41" s="205" t="s">
        <v>802</v>
      </c>
      <c r="D41" s="206" t="n">
        <v>646</v>
      </c>
      <c r="E41" s="250" t="n">
        <f aca="false">2223157+31089</f>
        <v>2254246</v>
      </c>
      <c r="F41" s="234" t="s">
        <v>803</v>
      </c>
      <c r="G41" s="209" t="s">
        <v>753</v>
      </c>
      <c r="H41" s="267" t="n">
        <v>0</v>
      </c>
      <c r="I41" s="210" t="n">
        <v>20432</v>
      </c>
      <c r="J41" s="210" t="n">
        <v>40432</v>
      </c>
      <c r="K41" s="210" t="n">
        <v>102680</v>
      </c>
      <c r="L41" s="210" t="n">
        <v>102680</v>
      </c>
      <c r="M41" s="210" t="n">
        <v>102680</v>
      </c>
      <c r="N41" s="210" t="n">
        <v>102680</v>
      </c>
      <c r="O41" s="210" t="n">
        <v>102680</v>
      </c>
      <c r="P41" s="210" t="n">
        <v>102680</v>
      </c>
      <c r="Q41" s="210" t="n">
        <v>102680</v>
      </c>
      <c r="R41" s="210" t="n">
        <v>102680</v>
      </c>
      <c r="S41" s="210" t="n">
        <v>102680</v>
      </c>
      <c r="T41" s="210" t="n">
        <v>102680</v>
      </c>
      <c r="U41" s="210" t="n">
        <v>102680</v>
      </c>
      <c r="V41" s="210" t="n">
        <v>102680</v>
      </c>
      <c r="W41" s="210" t="n">
        <v>102680</v>
      </c>
      <c r="X41" s="210" t="n">
        <v>102680</v>
      </c>
      <c r="Y41" s="210" t="n">
        <v>102680</v>
      </c>
      <c r="Z41" s="210" t="n">
        <v>102680</v>
      </c>
      <c r="AA41" s="210" t="n">
        <v>102680</v>
      </c>
      <c r="AB41" s="210" t="n">
        <v>102680</v>
      </c>
      <c r="AC41" s="210" t="n">
        <v>102680</v>
      </c>
      <c r="AD41" s="210" t="n">
        <v>102680</v>
      </c>
      <c r="AE41" s="210" t="n">
        <v>102680</v>
      </c>
      <c r="AF41" s="273" t="n">
        <v>25602</v>
      </c>
      <c r="AG41" s="269"/>
      <c r="AH41" s="269"/>
      <c r="AI41" s="269"/>
      <c r="AJ41" s="269"/>
      <c r="AK41" s="269"/>
      <c r="AL41" s="269"/>
      <c r="AM41" s="211" t="n">
        <f aca="false">SUM(AB41:AL41)</f>
        <v>436322</v>
      </c>
      <c r="AN41" s="212" t="n">
        <f aca="false">SUM(H41:AA41)+AM41</f>
        <v>2242746</v>
      </c>
      <c r="AO41" s="213"/>
    </row>
    <row r="42" customFormat="false" ht="26.25" hidden="false" customHeight="true" outlineLevel="0" collapsed="false">
      <c r="A42" s="203"/>
      <c r="B42" s="214" t="s">
        <v>804</v>
      </c>
      <c r="C42" s="205"/>
      <c r="D42" s="206"/>
      <c r="E42" s="250"/>
      <c r="F42" s="234"/>
      <c r="G42" s="215" t="n">
        <v>0.03979</v>
      </c>
      <c r="H42" s="216" t="n">
        <v>97495.14</v>
      </c>
      <c r="I42" s="216" t="n">
        <v>90430</v>
      </c>
      <c r="J42" s="217" t="n">
        <v>88705</v>
      </c>
      <c r="K42" s="217" t="n">
        <v>83325</v>
      </c>
      <c r="L42" s="217" t="n">
        <v>79720</v>
      </c>
      <c r="M42" s="217" t="n">
        <v>75545</v>
      </c>
      <c r="N42" s="217" t="n">
        <v>71590</v>
      </c>
      <c r="O42" s="217" t="n">
        <v>67630</v>
      </c>
      <c r="P42" s="217" t="n">
        <v>63850</v>
      </c>
      <c r="Q42" s="217" t="n">
        <v>59720</v>
      </c>
      <c r="R42" s="217" t="n">
        <v>55765</v>
      </c>
      <c r="S42" s="217" t="n">
        <v>51810</v>
      </c>
      <c r="T42" s="217" t="n">
        <v>47985</v>
      </c>
      <c r="U42" s="217" t="n">
        <v>43895</v>
      </c>
      <c r="V42" s="217" t="n">
        <v>39940</v>
      </c>
      <c r="W42" s="217" t="n">
        <v>35985</v>
      </c>
      <c r="X42" s="257" t="n">
        <v>32115</v>
      </c>
      <c r="Y42" s="257" t="n">
        <v>28070</v>
      </c>
      <c r="Z42" s="257" t="n">
        <v>24115</v>
      </c>
      <c r="AA42" s="257" t="n">
        <v>20160</v>
      </c>
      <c r="AB42" s="257" t="n">
        <v>16250</v>
      </c>
      <c r="AC42" s="257" t="n">
        <v>12245</v>
      </c>
      <c r="AD42" s="257" t="n">
        <v>8290</v>
      </c>
      <c r="AE42" s="257" t="n">
        <v>4335</v>
      </c>
      <c r="AF42" s="257" t="n">
        <v>685</v>
      </c>
      <c r="AG42" s="271"/>
      <c r="AH42" s="271"/>
      <c r="AI42" s="271"/>
      <c r="AJ42" s="271"/>
      <c r="AK42" s="271"/>
      <c r="AL42" s="271"/>
      <c r="AM42" s="218" t="n">
        <f aca="false">SUM(AB42:AL42)</f>
        <v>41805</v>
      </c>
      <c r="AN42" s="219" t="n">
        <f aca="false">SUM(H42:AA42)+AM42</f>
        <v>1199655.14</v>
      </c>
      <c r="AO42" s="213"/>
    </row>
    <row r="43" customFormat="false" ht="19.5" hidden="false" customHeight="true" outlineLevel="0" collapsed="false">
      <c r="A43" s="203" t="n">
        <v>19</v>
      </c>
      <c r="B43" s="204" t="s">
        <v>750</v>
      </c>
      <c r="C43" s="205" t="s">
        <v>805</v>
      </c>
      <c r="D43" s="206" t="n">
        <v>647</v>
      </c>
      <c r="E43" s="207" t="n">
        <v>1632032</v>
      </c>
      <c r="F43" s="234" t="s">
        <v>803</v>
      </c>
      <c r="G43" s="209" t="s">
        <v>753</v>
      </c>
      <c r="H43" s="267" t="n">
        <v>0</v>
      </c>
      <c r="I43" s="210" t="n">
        <v>40856</v>
      </c>
      <c r="J43" s="210" t="n">
        <v>60856</v>
      </c>
      <c r="K43" s="210" t="n">
        <v>66024</v>
      </c>
      <c r="L43" s="210" t="n">
        <v>66024</v>
      </c>
      <c r="M43" s="210" t="n">
        <v>66024</v>
      </c>
      <c r="N43" s="210" t="n">
        <v>66024</v>
      </c>
      <c r="O43" s="210" t="n">
        <v>66024</v>
      </c>
      <c r="P43" s="210" t="n">
        <v>66024</v>
      </c>
      <c r="Q43" s="210" t="n">
        <v>66024</v>
      </c>
      <c r="R43" s="210" t="n">
        <v>66024</v>
      </c>
      <c r="S43" s="210" t="n">
        <v>66024</v>
      </c>
      <c r="T43" s="210" t="n">
        <v>66024</v>
      </c>
      <c r="U43" s="210" t="n">
        <v>66024</v>
      </c>
      <c r="V43" s="210" t="n">
        <v>66024</v>
      </c>
      <c r="W43" s="210" t="n">
        <v>66024</v>
      </c>
      <c r="X43" s="210" t="n">
        <v>66024</v>
      </c>
      <c r="Y43" s="210" t="n">
        <v>66024</v>
      </c>
      <c r="Z43" s="210" t="n">
        <v>66024</v>
      </c>
      <c r="AA43" s="210" t="n">
        <v>66024</v>
      </c>
      <c r="AB43" s="210" t="n">
        <v>66024</v>
      </c>
      <c r="AC43" s="210" t="n">
        <v>66024</v>
      </c>
      <c r="AD43" s="210" t="n">
        <v>66024</v>
      </c>
      <c r="AE43" s="210" t="n">
        <v>66024</v>
      </c>
      <c r="AF43" s="273" t="n">
        <v>16585</v>
      </c>
      <c r="AG43" s="269"/>
      <c r="AH43" s="269"/>
      <c r="AI43" s="269"/>
      <c r="AJ43" s="269"/>
      <c r="AK43" s="269"/>
      <c r="AL43" s="269"/>
      <c r="AM43" s="211" t="n">
        <f aca="false">SUM(AB43:AL43)</f>
        <v>280681</v>
      </c>
      <c r="AN43" s="212" t="n">
        <f aca="false">SUM(H43:AA43)+AM43</f>
        <v>1504801</v>
      </c>
      <c r="AO43" s="213"/>
    </row>
    <row r="44" customFormat="false" ht="19.5" hidden="false" customHeight="true" outlineLevel="0" collapsed="false">
      <c r="A44" s="203"/>
      <c r="B44" s="214" t="s">
        <v>806</v>
      </c>
      <c r="C44" s="205"/>
      <c r="D44" s="206"/>
      <c r="E44" s="207"/>
      <c r="F44" s="234"/>
      <c r="G44" s="215" t="n">
        <v>0.03979</v>
      </c>
      <c r="H44" s="216" t="n">
        <v>65420.48</v>
      </c>
      <c r="I44" s="216" t="n">
        <v>60445</v>
      </c>
      <c r="J44" s="217" t="n">
        <v>58215</v>
      </c>
      <c r="K44" s="217" t="n">
        <v>53655</v>
      </c>
      <c r="L44" s="217" t="n">
        <v>51265</v>
      </c>
      <c r="M44" s="217" t="n">
        <v>48580</v>
      </c>
      <c r="N44" s="217" t="n">
        <v>46035</v>
      </c>
      <c r="O44" s="217" t="n">
        <v>43495</v>
      </c>
      <c r="P44" s="217" t="n">
        <v>41065</v>
      </c>
      <c r="Q44" s="217" t="n">
        <v>38405</v>
      </c>
      <c r="R44" s="217" t="n">
        <v>35860</v>
      </c>
      <c r="S44" s="217" t="n">
        <v>33320</v>
      </c>
      <c r="T44" s="217" t="n">
        <v>30860</v>
      </c>
      <c r="U44" s="217" t="n">
        <v>28230</v>
      </c>
      <c r="V44" s="217" t="n">
        <v>25685</v>
      </c>
      <c r="W44" s="217" t="n">
        <v>23145</v>
      </c>
      <c r="X44" s="257" t="n">
        <v>20655</v>
      </c>
      <c r="Y44" s="257" t="n">
        <v>18055</v>
      </c>
      <c r="Z44" s="257" t="n">
        <v>15510</v>
      </c>
      <c r="AA44" s="257" t="n">
        <v>12970</v>
      </c>
      <c r="AB44" s="257" t="n">
        <v>10455</v>
      </c>
      <c r="AC44" s="257" t="n">
        <v>7880</v>
      </c>
      <c r="AD44" s="257" t="n">
        <v>5335</v>
      </c>
      <c r="AE44" s="257" t="n">
        <v>2795</v>
      </c>
      <c r="AF44" s="257" t="n">
        <v>445</v>
      </c>
      <c r="AG44" s="271"/>
      <c r="AH44" s="271"/>
      <c r="AI44" s="271"/>
      <c r="AJ44" s="271"/>
      <c r="AK44" s="271"/>
      <c r="AL44" s="271"/>
      <c r="AM44" s="218" t="n">
        <f aca="false">SUM(AB44:AL44)</f>
        <v>26910</v>
      </c>
      <c r="AN44" s="219" t="n">
        <f aca="false">SUM(H44:AA44)+AM44</f>
        <v>777780.48</v>
      </c>
      <c r="AO44" s="213"/>
    </row>
    <row r="45" customFormat="false" ht="26.25" hidden="false" customHeight="true" outlineLevel="0" collapsed="false">
      <c r="A45" s="203" t="n">
        <v>20</v>
      </c>
      <c r="B45" s="204" t="s">
        <v>750</v>
      </c>
      <c r="C45" s="205" t="s">
        <v>807</v>
      </c>
      <c r="D45" s="206" t="n">
        <v>649</v>
      </c>
      <c r="E45" s="250" t="n">
        <f aca="false">1181972+164205</f>
        <v>1346177</v>
      </c>
      <c r="F45" s="234" t="s">
        <v>808</v>
      </c>
      <c r="G45" s="209" t="s">
        <v>753</v>
      </c>
      <c r="H45" s="267" t="n">
        <v>0</v>
      </c>
      <c r="I45" s="267" t="n">
        <v>20428</v>
      </c>
      <c r="J45" s="267" t="n">
        <v>40428</v>
      </c>
      <c r="K45" s="267" t="n">
        <v>51752</v>
      </c>
      <c r="L45" s="267" t="n">
        <v>59764</v>
      </c>
      <c r="M45" s="267" t="n">
        <v>59764</v>
      </c>
      <c r="N45" s="267" t="n">
        <v>59764</v>
      </c>
      <c r="O45" s="267" t="n">
        <v>59764</v>
      </c>
      <c r="P45" s="267" t="n">
        <v>59764</v>
      </c>
      <c r="Q45" s="267" t="n">
        <v>59764</v>
      </c>
      <c r="R45" s="267" t="n">
        <v>59764</v>
      </c>
      <c r="S45" s="267" t="n">
        <v>59764</v>
      </c>
      <c r="T45" s="267" t="n">
        <v>59764</v>
      </c>
      <c r="U45" s="267" t="n">
        <v>59764</v>
      </c>
      <c r="V45" s="267" t="n">
        <v>59764</v>
      </c>
      <c r="W45" s="267" t="n">
        <v>59764</v>
      </c>
      <c r="X45" s="267" t="n">
        <v>59764</v>
      </c>
      <c r="Y45" s="267" t="n">
        <v>59764</v>
      </c>
      <c r="Z45" s="267" t="n">
        <v>59764</v>
      </c>
      <c r="AA45" s="267" t="n">
        <v>59764</v>
      </c>
      <c r="AB45" s="267" t="n">
        <v>59764</v>
      </c>
      <c r="AC45" s="267" t="n">
        <v>59764</v>
      </c>
      <c r="AD45" s="267" t="n">
        <v>59764</v>
      </c>
      <c r="AE45" s="267" t="n">
        <v>59764</v>
      </c>
      <c r="AF45" s="268" t="n">
        <v>29789</v>
      </c>
      <c r="AG45" s="269"/>
      <c r="AH45" s="269"/>
      <c r="AI45" s="269"/>
      <c r="AJ45" s="269"/>
      <c r="AK45" s="269"/>
      <c r="AL45" s="269"/>
      <c r="AM45" s="211" t="n">
        <f aca="false">SUM(AB45:AL45)</f>
        <v>268845</v>
      </c>
      <c r="AN45" s="212" t="n">
        <f aca="false">SUM(H45:AA45)+AM45</f>
        <v>1337677</v>
      </c>
      <c r="AO45" s="213"/>
    </row>
    <row r="46" customFormat="false" ht="26.25" hidden="false" customHeight="true" outlineLevel="0" collapsed="false">
      <c r="A46" s="203"/>
      <c r="B46" s="214" t="s">
        <v>809</v>
      </c>
      <c r="C46" s="205"/>
      <c r="D46" s="206"/>
      <c r="E46" s="250"/>
      <c r="F46" s="234"/>
      <c r="G46" s="215" t="n">
        <v>0.03774</v>
      </c>
      <c r="H46" s="216" t="n">
        <v>58070.24</v>
      </c>
      <c r="I46" s="216" t="n">
        <v>50775</v>
      </c>
      <c r="J46" s="216" t="n">
        <v>48810</v>
      </c>
      <c r="K46" s="216" t="n">
        <v>46290</v>
      </c>
      <c r="L46" s="216" t="n">
        <v>44490</v>
      </c>
      <c r="M46" s="216" t="n">
        <v>42200</v>
      </c>
      <c r="N46" s="216" t="n">
        <v>40020</v>
      </c>
      <c r="O46" s="216" t="n">
        <v>37835</v>
      </c>
      <c r="P46" s="216" t="n">
        <v>35755</v>
      </c>
      <c r="Q46" s="216" t="n">
        <v>33475</v>
      </c>
      <c r="R46" s="216" t="n">
        <v>31295</v>
      </c>
      <c r="S46" s="216" t="n">
        <v>29110</v>
      </c>
      <c r="T46" s="216" t="n">
        <v>27005</v>
      </c>
      <c r="U46" s="216" t="n">
        <v>24750</v>
      </c>
      <c r="V46" s="216" t="n">
        <v>22565</v>
      </c>
      <c r="W46" s="216" t="n">
        <v>20385</v>
      </c>
      <c r="X46" s="270" t="n">
        <v>18255</v>
      </c>
      <c r="Y46" s="270" t="n">
        <v>16025</v>
      </c>
      <c r="Z46" s="270" t="n">
        <v>13840</v>
      </c>
      <c r="AA46" s="270" t="n">
        <v>11660</v>
      </c>
      <c r="AB46" s="270" t="n">
        <v>9505</v>
      </c>
      <c r="AC46" s="270" t="n">
        <v>7300</v>
      </c>
      <c r="AD46" s="270" t="n">
        <v>5115</v>
      </c>
      <c r="AE46" s="270" t="n">
        <v>2935</v>
      </c>
      <c r="AF46" s="270" t="n">
        <v>770</v>
      </c>
      <c r="AG46" s="271"/>
      <c r="AH46" s="271"/>
      <c r="AI46" s="271"/>
      <c r="AJ46" s="271"/>
      <c r="AK46" s="271"/>
      <c r="AL46" s="271"/>
      <c r="AM46" s="218" t="n">
        <f aca="false">SUM(AB46:AL46)</f>
        <v>25625</v>
      </c>
      <c r="AN46" s="219" t="n">
        <f aca="false">SUM(H46:AA46)+AM46</f>
        <v>678235.24</v>
      </c>
      <c r="AO46" s="213"/>
    </row>
    <row r="47" customFormat="false" ht="21" hidden="false" customHeight="true" outlineLevel="0" collapsed="false">
      <c r="A47" s="203" t="n">
        <v>21</v>
      </c>
      <c r="B47" s="204" t="s">
        <v>750</v>
      </c>
      <c r="C47" s="205" t="s">
        <v>810</v>
      </c>
      <c r="D47" s="206" t="n">
        <v>650</v>
      </c>
      <c r="E47" s="207" t="n">
        <f aca="false">1108154-97425-61240.54</f>
        <v>949488.46</v>
      </c>
      <c r="F47" s="234" t="s">
        <v>811</v>
      </c>
      <c r="G47" s="209" t="s">
        <v>753</v>
      </c>
      <c r="H47" s="267" t="n">
        <v>0</v>
      </c>
      <c r="I47" s="267" t="n">
        <v>16432</v>
      </c>
      <c r="J47" s="267" t="n">
        <v>28432</v>
      </c>
      <c r="K47" s="267" t="n">
        <v>36376</v>
      </c>
      <c r="L47" s="267" t="n">
        <v>36376</v>
      </c>
      <c r="M47" s="267" t="n">
        <v>36376</v>
      </c>
      <c r="N47" s="267" t="n">
        <v>36376</v>
      </c>
      <c r="O47" s="267" t="n">
        <v>36376</v>
      </c>
      <c r="P47" s="267" t="n">
        <v>36376</v>
      </c>
      <c r="Q47" s="267" t="n">
        <v>36376</v>
      </c>
      <c r="R47" s="267" t="n">
        <v>36376</v>
      </c>
      <c r="S47" s="267" t="n">
        <v>36376</v>
      </c>
      <c r="T47" s="267" t="n">
        <v>36376</v>
      </c>
      <c r="U47" s="267" t="n">
        <v>36376</v>
      </c>
      <c r="V47" s="267" t="n">
        <v>36376</v>
      </c>
      <c r="W47" s="267" t="n">
        <v>36376</v>
      </c>
      <c r="X47" s="267" t="n">
        <v>36376</v>
      </c>
      <c r="Y47" s="267" t="n">
        <v>36376</v>
      </c>
      <c r="Z47" s="267" t="n">
        <v>36376</v>
      </c>
      <c r="AA47" s="267" t="n">
        <v>36376</v>
      </c>
      <c r="AB47" s="267" t="n">
        <v>36376</v>
      </c>
      <c r="AC47" s="267" t="n">
        <v>36376</v>
      </c>
      <c r="AD47" s="267" t="n">
        <v>36376</v>
      </c>
      <c r="AE47" s="267" t="n">
        <v>36376</v>
      </c>
      <c r="AF47" s="268" t="n">
        <v>9030</v>
      </c>
      <c r="AG47" s="269"/>
      <c r="AH47" s="269"/>
      <c r="AI47" s="269"/>
      <c r="AJ47" s="269"/>
      <c r="AK47" s="269"/>
      <c r="AL47" s="269"/>
      <c r="AM47" s="211" t="n">
        <f aca="false">SUM(AB47:AL47)</f>
        <v>154534</v>
      </c>
      <c r="AN47" s="212" t="n">
        <f aca="false">SUM(H47:AA47)+AM47</f>
        <v>817790</v>
      </c>
      <c r="AO47" s="213"/>
    </row>
    <row r="48" customFormat="false" ht="21" hidden="false" customHeight="true" outlineLevel="0" collapsed="false">
      <c r="A48" s="203"/>
      <c r="B48" s="214" t="s">
        <v>812</v>
      </c>
      <c r="C48" s="205"/>
      <c r="D48" s="206"/>
      <c r="E48" s="207"/>
      <c r="F48" s="234"/>
      <c r="G48" s="215" t="n">
        <v>0.03774</v>
      </c>
      <c r="H48" s="216" t="n">
        <v>35502.11</v>
      </c>
      <c r="I48" s="216" t="n">
        <v>31010</v>
      </c>
      <c r="J48" s="216" t="n">
        <v>29675</v>
      </c>
      <c r="K48" s="216" t="n">
        <v>27995</v>
      </c>
      <c r="L48" s="216" t="n">
        <v>26755</v>
      </c>
      <c r="M48" s="216" t="n">
        <v>25355</v>
      </c>
      <c r="N48" s="216" t="n">
        <v>24025</v>
      </c>
      <c r="O48" s="216" t="n">
        <v>22700</v>
      </c>
      <c r="P48" s="216" t="n">
        <v>21430</v>
      </c>
      <c r="Q48" s="216" t="n">
        <v>20045</v>
      </c>
      <c r="R48" s="216" t="n">
        <v>18715</v>
      </c>
      <c r="S48" s="216" t="n">
        <v>17390</v>
      </c>
      <c r="T48" s="216" t="n">
        <v>16105</v>
      </c>
      <c r="U48" s="216" t="n">
        <v>14730</v>
      </c>
      <c r="V48" s="216" t="n">
        <v>13405</v>
      </c>
      <c r="W48" s="216" t="n">
        <v>12075</v>
      </c>
      <c r="X48" s="270" t="n">
        <v>10780</v>
      </c>
      <c r="Y48" s="270" t="n">
        <v>9420</v>
      </c>
      <c r="Z48" s="270" t="n">
        <v>8095</v>
      </c>
      <c r="AA48" s="270" t="n">
        <v>6765</v>
      </c>
      <c r="AB48" s="270" t="n">
        <v>5455</v>
      </c>
      <c r="AC48" s="270" t="n">
        <v>4110</v>
      </c>
      <c r="AD48" s="270" t="n">
        <v>2785</v>
      </c>
      <c r="AE48" s="270" t="n">
        <v>1455</v>
      </c>
      <c r="AF48" s="270" t="n">
        <v>230</v>
      </c>
      <c r="AG48" s="271"/>
      <c r="AH48" s="271"/>
      <c r="AI48" s="271"/>
      <c r="AJ48" s="271"/>
      <c r="AK48" s="271"/>
      <c r="AL48" s="271"/>
      <c r="AM48" s="218" t="n">
        <f aca="false">SUM(AB48:AL48)</f>
        <v>14035</v>
      </c>
      <c r="AN48" s="219" t="n">
        <f aca="false">SUM(H48:AA48)+AM48</f>
        <v>406007.11</v>
      </c>
      <c r="AO48" s="213"/>
    </row>
    <row r="49" customFormat="false" ht="14.4" hidden="false" customHeight="true" outlineLevel="0" collapsed="false">
      <c r="A49" s="203" t="n">
        <v>22</v>
      </c>
      <c r="B49" s="204" t="s">
        <v>750</v>
      </c>
      <c r="C49" s="205" t="s">
        <v>813</v>
      </c>
      <c r="D49" s="206" t="n">
        <v>651</v>
      </c>
      <c r="E49" s="207" t="n">
        <f aca="false">225000-4003.53</f>
        <v>220996.47</v>
      </c>
      <c r="F49" s="234" t="s">
        <v>814</v>
      </c>
      <c r="G49" s="209" t="s">
        <v>753</v>
      </c>
      <c r="H49" s="210" t="n">
        <v>740.21</v>
      </c>
      <c r="I49" s="210" t="n">
        <v>8400</v>
      </c>
      <c r="J49" s="210" t="n">
        <v>16780</v>
      </c>
      <c r="K49" s="210" t="n">
        <v>16780</v>
      </c>
      <c r="L49" s="210" t="n">
        <v>16780</v>
      </c>
      <c r="M49" s="210" t="n">
        <v>16780</v>
      </c>
      <c r="N49" s="210" t="n">
        <v>16780</v>
      </c>
      <c r="O49" s="210" t="n">
        <v>16780</v>
      </c>
      <c r="P49" s="210" t="n">
        <v>16780</v>
      </c>
      <c r="Q49" s="210" t="n">
        <v>16780</v>
      </c>
      <c r="R49" s="210" t="n">
        <v>16780</v>
      </c>
      <c r="S49" s="210" t="n">
        <v>16780</v>
      </c>
      <c r="T49" s="210" t="n">
        <v>16780</v>
      </c>
      <c r="U49" s="210" t="n">
        <v>16780</v>
      </c>
      <c r="V49" s="210" t="n">
        <v>4121.26</v>
      </c>
      <c r="W49" s="274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11" t="n">
        <f aca="false">SUM(AB49:AL49)</f>
        <v>0</v>
      </c>
      <c r="AN49" s="212" t="n">
        <f aca="false">SUM(H49:AA49)+AM49</f>
        <v>214621.47</v>
      </c>
      <c r="AO49" s="213"/>
    </row>
    <row r="50" customFormat="false" ht="14.4" hidden="false" customHeight="false" outlineLevel="0" collapsed="false">
      <c r="A50" s="203"/>
      <c r="B50" s="214" t="s">
        <v>815</v>
      </c>
      <c r="C50" s="205"/>
      <c r="D50" s="206"/>
      <c r="E50" s="207"/>
      <c r="F50" s="234"/>
      <c r="G50" s="215" t="n">
        <v>0.03774</v>
      </c>
      <c r="H50" s="275" t="n">
        <v>9324.36</v>
      </c>
      <c r="I50" s="275" t="n">
        <v>8085</v>
      </c>
      <c r="J50" s="275" t="n">
        <v>7545</v>
      </c>
      <c r="K50" s="275" t="n">
        <v>6795</v>
      </c>
      <c r="L50" s="275" t="n">
        <v>6200</v>
      </c>
      <c r="M50" s="275" t="n">
        <v>5570</v>
      </c>
      <c r="N50" s="275" t="n">
        <v>4960</v>
      </c>
      <c r="O50" s="275" t="n">
        <v>4345</v>
      </c>
      <c r="P50" s="275" t="n">
        <v>3745</v>
      </c>
      <c r="Q50" s="275" t="n">
        <v>3120</v>
      </c>
      <c r="R50" s="275" t="n">
        <v>2510</v>
      </c>
      <c r="S50" s="275" t="n">
        <v>1895</v>
      </c>
      <c r="T50" s="275" t="n">
        <v>1285</v>
      </c>
      <c r="U50" s="275" t="n">
        <v>670</v>
      </c>
      <c r="V50" s="275" t="n">
        <v>105</v>
      </c>
      <c r="W50" s="276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18" t="n">
        <f aca="false">SUM(AB50:AL50)</f>
        <v>0</v>
      </c>
      <c r="AN50" s="219" t="n">
        <f aca="false">SUM(H50:AA50)+AM50</f>
        <v>66154.36</v>
      </c>
      <c r="AO50" s="213"/>
    </row>
    <row r="51" customFormat="false" ht="14.4" hidden="false" customHeight="true" outlineLevel="0" collapsed="false">
      <c r="A51" s="203" t="n">
        <v>23</v>
      </c>
      <c r="B51" s="204" t="s">
        <v>750</v>
      </c>
      <c r="C51" s="278" t="s">
        <v>816</v>
      </c>
      <c r="D51" s="279" t="n">
        <v>652</v>
      </c>
      <c r="E51" s="280" t="n">
        <f aca="false">888438-1.11</f>
        <v>888436.89</v>
      </c>
      <c r="F51" s="234" t="s">
        <v>817</v>
      </c>
      <c r="G51" s="209" t="s">
        <v>753</v>
      </c>
      <c r="H51" s="267" t="n">
        <v>0</v>
      </c>
      <c r="I51" s="267" t="n">
        <v>20744</v>
      </c>
      <c r="J51" s="267" t="n">
        <v>40744</v>
      </c>
      <c r="K51" s="267" t="n">
        <v>71128</v>
      </c>
      <c r="L51" s="267" t="n">
        <v>71128</v>
      </c>
      <c r="M51" s="267" t="n">
        <v>71128</v>
      </c>
      <c r="N51" s="267" t="n">
        <v>71128</v>
      </c>
      <c r="O51" s="267" t="n">
        <v>71128</v>
      </c>
      <c r="P51" s="267" t="n">
        <v>71128</v>
      </c>
      <c r="Q51" s="267" t="n">
        <v>71128</v>
      </c>
      <c r="R51" s="267" t="n">
        <v>71128</v>
      </c>
      <c r="S51" s="267" t="n">
        <v>71128</v>
      </c>
      <c r="T51" s="267" t="n">
        <v>71128</v>
      </c>
      <c r="U51" s="267" t="n">
        <v>71128</v>
      </c>
      <c r="V51" s="267" t="n">
        <v>35540.89</v>
      </c>
      <c r="W51" s="274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11" t="n">
        <f aca="false">SUM(AB51:AL51)</f>
        <v>0</v>
      </c>
      <c r="AN51" s="212" t="n">
        <f aca="false">SUM(H51:AA51)+AM51</f>
        <v>879436.89</v>
      </c>
      <c r="AO51" s="213"/>
    </row>
    <row r="52" customFormat="false" ht="14.4" hidden="false" customHeight="false" outlineLevel="0" collapsed="false">
      <c r="A52" s="203"/>
      <c r="B52" s="281" t="s">
        <v>818</v>
      </c>
      <c r="C52" s="278"/>
      <c r="D52" s="279"/>
      <c r="E52" s="280"/>
      <c r="F52" s="234"/>
      <c r="G52" s="215" t="n">
        <v>0.03593</v>
      </c>
      <c r="H52" s="216" t="n">
        <v>38470.93</v>
      </c>
      <c r="I52" s="216" t="n">
        <v>31915</v>
      </c>
      <c r="J52" s="216" t="n">
        <v>30540</v>
      </c>
      <c r="K52" s="216" t="n">
        <v>26945</v>
      </c>
      <c r="L52" s="216" t="n">
        <v>24690</v>
      </c>
      <c r="M52" s="216" t="n">
        <v>22245</v>
      </c>
      <c r="N52" s="216" t="n">
        <v>19865</v>
      </c>
      <c r="O52" s="216" t="n">
        <v>17485</v>
      </c>
      <c r="P52" s="216" t="n">
        <v>15145</v>
      </c>
      <c r="Q52" s="216" t="n">
        <v>12725</v>
      </c>
      <c r="R52" s="216" t="n">
        <v>10345</v>
      </c>
      <c r="S52" s="216" t="n">
        <v>7965</v>
      </c>
      <c r="T52" s="216" t="n">
        <v>5600</v>
      </c>
      <c r="U52" s="216" t="n">
        <v>3205</v>
      </c>
      <c r="V52" s="216" t="n">
        <v>840</v>
      </c>
      <c r="W52" s="272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18" t="n">
        <f aca="false">SUM(AB52:AL52)</f>
        <v>0</v>
      </c>
      <c r="AN52" s="219" t="n">
        <f aca="false">SUM(H52:AA52)+AM52</f>
        <v>267980.93</v>
      </c>
      <c r="AO52" s="213"/>
    </row>
    <row r="53" customFormat="false" ht="22.5" hidden="false" customHeight="true" outlineLevel="0" collapsed="false">
      <c r="A53" s="203" t="n">
        <v>24</v>
      </c>
      <c r="B53" s="204" t="s">
        <v>750</v>
      </c>
      <c r="C53" s="205" t="s">
        <v>819</v>
      </c>
      <c r="D53" s="206" t="n">
        <v>653</v>
      </c>
      <c r="E53" s="207" t="n">
        <f aca="false">74835+24822-0.26+294955-28536.73</f>
        <v>366075.01</v>
      </c>
      <c r="F53" s="234" t="s">
        <v>820</v>
      </c>
      <c r="G53" s="209" t="s">
        <v>753</v>
      </c>
      <c r="H53" s="282" t="n">
        <v>24807.3</v>
      </c>
      <c r="I53" s="282" t="n">
        <v>27828</v>
      </c>
      <c r="J53" s="282" t="n">
        <v>27828</v>
      </c>
      <c r="K53" s="282" t="n">
        <v>27828</v>
      </c>
      <c r="L53" s="282" t="n">
        <v>13904.7</v>
      </c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11" t="n">
        <f aca="false">SUM(AB53:AL53)</f>
        <v>0</v>
      </c>
      <c r="AN53" s="212" t="n">
        <f aca="false">SUM(H53:AA53)+AM53</f>
        <v>122196</v>
      </c>
      <c r="AO53" s="213"/>
    </row>
    <row r="54" customFormat="false" ht="22.5" hidden="false" customHeight="true" outlineLevel="0" collapsed="false">
      <c r="A54" s="203"/>
      <c r="B54" s="214" t="s">
        <v>821</v>
      </c>
      <c r="C54" s="205"/>
      <c r="D54" s="206"/>
      <c r="E54" s="207"/>
      <c r="F54" s="234"/>
      <c r="G54" s="215" t="n">
        <v>0.03593</v>
      </c>
      <c r="H54" s="216" t="n">
        <v>5186.82</v>
      </c>
      <c r="I54" s="216" t="n">
        <v>3380</v>
      </c>
      <c r="J54" s="216" t="n">
        <v>2320</v>
      </c>
      <c r="K54" s="216" t="n">
        <v>1255</v>
      </c>
      <c r="L54" s="216" t="n">
        <v>330</v>
      </c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18" t="n">
        <f aca="false">SUM(AB54:AL54)</f>
        <v>0</v>
      </c>
      <c r="AN54" s="219" t="n">
        <f aca="false">SUM(H54:AA54)+AM54</f>
        <v>12471.82</v>
      </c>
      <c r="AO54" s="213"/>
    </row>
    <row r="55" customFormat="false" ht="22.5" hidden="false" customHeight="true" outlineLevel="0" collapsed="false">
      <c r="A55" s="203" t="n">
        <v>25</v>
      </c>
      <c r="B55" s="221" t="s">
        <v>750</v>
      </c>
      <c r="C55" s="285" t="s">
        <v>822</v>
      </c>
      <c r="D55" s="286" t="n">
        <v>654</v>
      </c>
      <c r="E55" s="224" t="n">
        <v>74150</v>
      </c>
      <c r="F55" s="234" t="s">
        <v>823</v>
      </c>
      <c r="G55" s="209" t="s">
        <v>753</v>
      </c>
      <c r="H55" s="210" t="n">
        <v>2792.48</v>
      </c>
      <c r="I55" s="210" t="n">
        <v>4880</v>
      </c>
      <c r="J55" s="210" t="n">
        <v>4880</v>
      </c>
      <c r="K55" s="210" t="n">
        <v>4880</v>
      </c>
      <c r="L55" s="210" t="n">
        <v>4880</v>
      </c>
      <c r="M55" s="210" t="n">
        <v>4880</v>
      </c>
      <c r="N55" s="210" t="n">
        <v>4880</v>
      </c>
      <c r="O55" s="210" t="n">
        <v>4880</v>
      </c>
      <c r="P55" s="210" t="n">
        <v>4880</v>
      </c>
      <c r="Q55" s="210" t="n">
        <v>4880</v>
      </c>
      <c r="R55" s="210" t="n">
        <v>4880</v>
      </c>
      <c r="S55" s="210" t="n">
        <v>4880</v>
      </c>
      <c r="T55" s="210" t="n">
        <v>4880</v>
      </c>
      <c r="U55" s="210" t="n">
        <v>4880</v>
      </c>
      <c r="V55" s="210" t="n">
        <v>2417.52</v>
      </c>
      <c r="W55" s="210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11" t="n">
        <f aca="false">SUM(AB55:AL55)</f>
        <v>0</v>
      </c>
      <c r="AN55" s="212" t="n">
        <f aca="false">SUM(H55:AA55)+AM55</f>
        <v>68650</v>
      </c>
      <c r="AO55" s="213"/>
    </row>
    <row r="56" customFormat="false" ht="22.5" hidden="false" customHeight="true" outlineLevel="0" collapsed="false">
      <c r="A56" s="203"/>
      <c r="B56" s="214" t="s">
        <v>824</v>
      </c>
      <c r="C56" s="285"/>
      <c r="D56" s="286"/>
      <c r="E56" s="224"/>
      <c r="F56" s="234"/>
      <c r="G56" s="215" t="n">
        <v>0.03593</v>
      </c>
      <c r="H56" s="216" t="n">
        <v>2984.23</v>
      </c>
      <c r="I56" s="216" t="n">
        <v>2355</v>
      </c>
      <c r="J56" s="216" t="n">
        <v>2110</v>
      </c>
      <c r="K56" s="216" t="n">
        <v>1855</v>
      </c>
      <c r="L56" s="216" t="n">
        <v>1695</v>
      </c>
      <c r="M56" s="216" t="n">
        <v>1530</v>
      </c>
      <c r="N56" s="216" t="n">
        <v>1365</v>
      </c>
      <c r="O56" s="216" t="n">
        <v>1200</v>
      </c>
      <c r="P56" s="216" t="n">
        <v>1040</v>
      </c>
      <c r="Q56" s="216" t="n">
        <v>875</v>
      </c>
      <c r="R56" s="216" t="n">
        <v>710</v>
      </c>
      <c r="S56" s="216" t="n">
        <v>550</v>
      </c>
      <c r="T56" s="216" t="n">
        <v>385</v>
      </c>
      <c r="U56" s="216" t="n">
        <v>220</v>
      </c>
      <c r="V56" s="216" t="n">
        <v>60</v>
      </c>
      <c r="W56" s="272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18" t="n">
        <f aca="false">SUM(AB56:AL56)</f>
        <v>0</v>
      </c>
      <c r="AN56" s="219" t="n">
        <f aca="false">SUM(H56:AA56)+AM56</f>
        <v>18934.23</v>
      </c>
      <c r="AO56" s="213"/>
    </row>
    <row r="57" customFormat="false" ht="20.25" hidden="false" customHeight="true" outlineLevel="0" collapsed="false">
      <c r="A57" s="203" t="n">
        <v>26</v>
      </c>
      <c r="B57" s="204" t="s">
        <v>750</v>
      </c>
      <c r="C57" s="205" t="s">
        <v>825</v>
      </c>
      <c r="D57" s="206" t="n">
        <v>655</v>
      </c>
      <c r="E57" s="207" t="n">
        <v>250000</v>
      </c>
      <c r="F57" s="234" t="s">
        <v>826</v>
      </c>
      <c r="G57" s="209" t="s">
        <v>753</v>
      </c>
      <c r="H57" s="210" t="n">
        <v>0</v>
      </c>
      <c r="I57" s="210" t="n">
        <v>6220</v>
      </c>
      <c r="J57" s="210" t="n">
        <v>18864</v>
      </c>
      <c r="K57" s="210" t="n">
        <v>18864</v>
      </c>
      <c r="L57" s="210" t="n">
        <v>18864</v>
      </c>
      <c r="M57" s="210" t="n">
        <v>18864</v>
      </c>
      <c r="N57" s="210" t="n">
        <v>18864</v>
      </c>
      <c r="O57" s="210" t="n">
        <v>18864</v>
      </c>
      <c r="P57" s="210" t="n">
        <v>18864</v>
      </c>
      <c r="Q57" s="210" t="n">
        <v>18864</v>
      </c>
      <c r="R57" s="210" t="n">
        <v>18864</v>
      </c>
      <c r="S57" s="210" t="n">
        <v>18864</v>
      </c>
      <c r="T57" s="210" t="n">
        <v>18864</v>
      </c>
      <c r="U57" s="210" t="n">
        <v>18864</v>
      </c>
      <c r="V57" s="210" t="n">
        <v>14112</v>
      </c>
      <c r="W57" s="274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11" t="n">
        <f aca="false">SUM(AB57:AL57)</f>
        <v>0</v>
      </c>
      <c r="AN57" s="212" t="n">
        <f aca="false">SUM(H57:AA57)+AM57</f>
        <v>246700</v>
      </c>
      <c r="AO57" s="213"/>
    </row>
    <row r="58" customFormat="false" ht="20.25" hidden="false" customHeight="true" outlineLevel="0" collapsed="false">
      <c r="A58" s="203"/>
      <c r="B58" s="214" t="s">
        <v>827</v>
      </c>
      <c r="C58" s="205"/>
      <c r="D58" s="206"/>
      <c r="E58" s="207"/>
      <c r="F58" s="234"/>
      <c r="G58" s="215" t="n">
        <v>0.03593</v>
      </c>
      <c r="H58" s="216" t="n">
        <v>10792.64</v>
      </c>
      <c r="I58" s="216" t="n">
        <v>8885</v>
      </c>
      <c r="J58" s="216" t="n">
        <v>8290</v>
      </c>
      <c r="K58" s="216" t="n">
        <v>7320</v>
      </c>
      <c r="L58" s="216" t="n">
        <v>6710</v>
      </c>
      <c r="M58" s="216" t="n">
        <v>6060</v>
      </c>
      <c r="N58" s="216" t="n">
        <v>5425</v>
      </c>
      <c r="O58" s="216" t="n">
        <v>4795</v>
      </c>
      <c r="P58" s="216" t="n">
        <v>4175</v>
      </c>
      <c r="Q58" s="216" t="n">
        <v>3535</v>
      </c>
      <c r="R58" s="216" t="n">
        <v>2900</v>
      </c>
      <c r="S58" s="216" t="n">
        <v>2270</v>
      </c>
      <c r="T58" s="216" t="n">
        <v>1645</v>
      </c>
      <c r="U58" s="216" t="n">
        <v>1010</v>
      </c>
      <c r="V58" s="216" t="n">
        <v>375</v>
      </c>
      <c r="W58" s="272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18" t="n">
        <f aca="false">SUM(AB58:AL58)</f>
        <v>0</v>
      </c>
      <c r="AN58" s="219" t="n">
        <f aca="false">SUM(H58:AA58)+AM58</f>
        <v>74187.64</v>
      </c>
      <c r="AO58" s="213"/>
    </row>
    <row r="59" customFormat="false" ht="23.25" hidden="false" customHeight="true" outlineLevel="0" collapsed="false">
      <c r="A59" s="203" t="n">
        <v>27</v>
      </c>
      <c r="B59" s="204" t="s">
        <v>750</v>
      </c>
      <c r="C59" s="205" t="s">
        <v>828</v>
      </c>
      <c r="D59" s="206" t="n">
        <v>656</v>
      </c>
      <c r="E59" s="207" t="n">
        <v>4203541</v>
      </c>
      <c r="F59" s="234" t="s">
        <v>829</v>
      </c>
      <c r="G59" s="209" t="s">
        <v>753</v>
      </c>
      <c r="H59" s="266" t="n">
        <v>0</v>
      </c>
      <c r="I59" s="266" t="n">
        <v>10220</v>
      </c>
      <c r="J59" s="266" t="n">
        <v>20220</v>
      </c>
      <c r="K59" s="266" t="n">
        <v>50220</v>
      </c>
      <c r="L59" s="266" t="n">
        <v>62220</v>
      </c>
      <c r="M59" s="266" t="n">
        <v>80220</v>
      </c>
      <c r="N59" s="266" t="n">
        <v>223760</v>
      </c>
      <c r="O59" s="266" t="n">
        <v>223760</v>
      </c>
      <c r="P59" s="266" t="n">
        <v>223760</v>
      </c>
      <c r="Q59" s="266" t="n">
        <v>223760</v>
      </c>
      <c r="R59" s="266" t="n">
        <v>223760</v>
      </c>
      <c r="S59" s="266" t="n">
        <v>223760</v>
      </c>
      <c r="T59" s="266" t="n">
        <v>223760</v>
      </c>
      <c r="U59" s="266" t="n">
        <v>223760</v>
      </c>
      <c r="V59" s="251" t="n">
        <v>223760</v>
      </c>
      <c r="W59" s="251" t="n">
        <v>223760</v>
      </c>
      <c r="X59" s="251" t="n">
        <v>223760</v>
      </c>
      <c r="Y59" s="251" t="n">
        <v>223760</v>
      </c>
      <c r="Z59" s="251" t="n">
        <v>223760</v>
      </c>
      <c r="AA59" s="251" t="n">
        <v>223760</v>
      </c>
      <c r="AB59" s="251" t="n">
        <v>223760</v>
      </c>
      <c r="AC59" s="251" t="n">
        <v>223760</v>
      </c>
      <c r="AD59" s="251" t="n">
        <v>223760</v>
      </c>
      <c r="AE59" s="251" t="n">
        <v>167771</v>
      </c>
      <c r="AF59" s="269"/>
      <c r="AG59" s="269"/>
      <c r="AH59" s="269"/>
      <c r="AI59" s="269"/>
      <c r="AJ59" s="269"/>
      <c r="AK59" s="269"/>
      <c r="AL59" s="269"/>
      <c r="AM59" s="211" t="n">
        <f aca="false">SUM(AB59:AL59)</f>
        <v>839051</v>
      </c>
      <c r="AN59" s="212" t="n">
        <f aca="false">SUM(H59:AA59)+AM59</f>
        <v>4194791</v>
      </c>
      <c r="AO59" s="213"/>
    </row>
    <row r="60" customFormat="false" ht="23.25" hidden="false" customHeight="true" outlineLevel="0" collapsed="false">
      <c r="A60" s="203"/>
      <c r="B60" s="214" t="s">
        <v>830</v>
      </c>
      <c r="C60" s="205"/>
      <c r="D60" s="206"/>
      <c r="E60" s="207"/>
      <c r="F60" s="234"/>
      <c r="G60" s="215" t="n">
        <v>0.04395</v>
      </c>
      <c r="H60" s="253" t="n">
        <v>184368.01</v>
      </c>
      <c r="I60" s="253" t="n">
        <v>191290</v>
      </c>
      <c r="J60" s="253" t="n">
        <v>190755</v>
      </c>
      <c r="K60" s="253" t="n">
        <v>168510</v>
      </c>
      <c r="L60" s="253" t="n">
        <v>166895</v>
      </c>
      <c r="M60" s="253" t="n">
        <v>163790</v>
      </c>
      <c r="N60" s="253" t="n">
        <v>159355</v>
      </c>
      <c r="O60" s="253" t="n">
        <v>150605</v>
      </c>
      <c r="P60" s="253" t="n">
        <v>141920</v>
      </c>
      <c r="Q60" s="253" t="n">
        <v>132455</v>
      </c>
      <c r="R60" s="253" t="n">
        <v>123380</v>
      </c>
      <c r="S60" s="253" t="n">
        <v>114305</v>
      </c>
      <c r="T60" s="216" t="n">
        <v>105520</v>
      </c>
      <c r="U60" s="216" t="n">
        <v>96155</v>
      </c>
      <c r="V60" s="217" t="n">
        <v>87080</v>
      </c>
      <c r="W60" s="217" t="n">
        <v>78005</v>
      </c>
      <c r="X60" s="257" t="n">
        <v>69125</v>
      </c>
      <c r="Y60" s="257" t="n">
        <v>59855</v>
      </c>
      <c r="Z60" s="257" t="n">
        <v>50780</v>
      </c>
      <c r="AA60" s="257" t="n">
        <v>41705</v>
      </c>
      <c r="AB60" s="257" t="n">
        <v>32725</v>
      </c>
      <c r="AC60" s="257" t="n">
        <v>23555</v>
      </c>
      <c r="AD60" s="257" t="n">
        <v>14485</v>
      </c>
      <c r="AE60" s="257" t="n">
        <v>5410</v>
      </c>
      <c r="AF60" s="271"/>
      <c r="AG60" s="271"/>
      <c r="AH60" s="271"/>
      <c r="AI60" s="271"/>
      <c r="AJ60" s="271"/>
      <c r="AK60" s="271"/>
      <c r="AL60" s="271"/>
      <c r="AM60" s="218" t="n">
        <f aca="false">SUM(AB60:AL60)</f>
        <v>76175</v>
      </c>
      <c r="AN60" s="219" t="n">
        <f aca="false">SUM(H60:AA60)+AM60</f>
        <v>2552028.01</v>
      </c>
      <c r="AO60" s="213"/>
    </row>
    <row r="61" customFormat="false" ht="24.75" hidden="false" customHeight="true" outlineLevel="0" collapsed="false">
      <c r="A61" s="203" t="n">
        <v>28</v>
      </c>
      <c r="B61" s="204" t="s">
        <v>750</v>
      </c>
      <c r="C61" s="205" t="s">
        <v>831</v>
      </c>
      <c r="D61" s="206" t="n">
        <v>657</v>
      </c>
      <c r="E61" s="250" t="n">
        <v>546548</v>
      </c>
      <c r="F61" s="234" t="s">
        <v>832</v>
      </c>
      <c r="G61" s="209" t="s">
        <v>753</v>
      </c>
      <c r="H61" s="267" t="n">
        <v>66365.18</v>
      </c>
      <c r="I61" s="267" t="n">
        <v>69208</v>
      </c>
      <c r="J61" s="267" t="n">
        <v>69208</v>
      </c>
      <c r="K61" s="267" t="n">
        <v>69208</v>
      </c>
      <c r="L61" s="267" t="n">
        <v>51895.48</v>
      </c>
      <c r="M61" s="274"/>
      <c r="N61" s="274"/>
      <c r="O61" s="274"/>
      <c r="P61" s="274"/>
      <c r="Q61" s="258"/>
      <c r="R61" s="258"/>
      <c r="S61" s="258"/>
      <c r="T61" s="258"/>
      <c r="U61" s="258"/>
      <c r="V61" s="258"/>
      <c r="W61" s="258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11" t="n">
        <f aca="false">SUM(AB61:AL61)</f>
        <v>0</v>
      </c>
      <c r="AN61" s="212" t="n">
        <f aca="false">SUM(H61:AA61)+AM61</f>
        <v>325884.66</v>
      </c>
      <c r="AO61" s="213"/>
    </row>
    <row r="62" customFormat="false" ht="24.75" hidden="false" customHeight="true" outlineLevel="0" collapsed="false">
      <c r="A62" s="203"/>
      <c r="B62" s="214" t="s">
        <v>833</v>
      </c>
      <c r="C62" s="205"/>
      <c r="D62" s="206"/>
      <c r="E62" s="250"/>
      <c r="F62" s="234"/>
      <c r="G62" s="215" t="n">
        <v>0.04242</v>
      </c>
      <c r="H62" s="216" t="n">
        <v>12723.31</v>
      </c>
      <c r="I62" s="216" t="n">
        <v>10845</v>
      </c>
      <c r="J62" s="216" t="n">
        <v>7835</v>
      </c>
      <c r="K62" s="216" t="n">
        <v>4480</v>
      </c>
      <c r="L62" s="216" t="n">
        <v>1680</v>
      </c>
      <c r="M62" s="272"/>
      <c r="N62" s="272"/>
      <c r="O62" s="272"/>
      <c r="P62" s="272"/>
      <c r="Q62" s="260"/>
      <c r="R62" s="260"/>
      <c r="S62" s="260"/>
      <c r="T62" s="260"/>
      <c r="U62" s="260"/>
      <c r="V62" s="260"/>
      <c r="W62" s="260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18" t="n">
        <f aca="false">SUM(AB62:AL62)</f>
        <v>0</v>
      </c>
      <c r="AN62" s="219" t="n">
        <f aca="false">SUM(H62:AA62)+AM62</f>
        <v>37563.31</v>
      </c>
      <c r="AO62" s="213"/>
    </row>
    <row r="63" customFormat="false" ht="19.5" hidden="false" customHeight="true" outlineLevel="0" collapsed="false">
      <c r="A63" s="203" t="n">
        <v>29</v>
      </c>
      <c r="B63" s="204" t="s">
        <v>750</v>
      </c>
      <c r="C63" s="205" t="s">
        <v>834</v>
      </c>
      <c r="D63" s="206" t="n">
        <v>658</v>
      </c>
      <c r="E63" s="207" t="n">
        <f aca="false">149917-0.42</f>
        <v>149916.58</v>
      </c>
      <c r="F63" s="234" t="s">
        <v>835</v>
      </c>
      <c r="G63" s="209" t="s">
        <v>753</v>
      </c>
      <c r="H63" s="267" t="n">
        <v>0</v>
      </c>
      <c r="I63" s="267" t="n">
        <v>2148</v>
      </c>
      <c r="J63" s="267" t="n">
        <v>11420</v>
      </c>
      <c r="K63" s="267" t="n">
        <v>11420</v>
      </c>
      <c r="L63" s="267" t="n">
        <v>11420</v>
      </c>
      <c r="M63" s="267" t="n">
        <v>11420</v>
      </c>
      <c r="N63" s="267" t="n">
        <v>11420</v>
      </c>
      <c r="O63" s="267" t="n">
        <v>11420</v>
      </c>
      <c r="P63" s="267" t="n">
        <v>11420</v>
      </c>
      <c r="Q63" s="267" t="n">
        <v>11420</v>
      </c>
      <c r="R63" s="267" t="n">
        <v>11420</v>
      </c>
      <c r="S63" s="267" t="n">
        <v>11420</v>
      </c>
      <c r="T63" s="267" t="n">
        <v>11420</v>
      </c>
      <c r="U63" s="267" t="n">
        <v>11420</v>
      </c>
      <c r="V63" s="267" t="n">
        <v>8528.58</v>
      </c>
      <c r="W63" s="274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11" t="n">
        <f aca="false">SUM(AB63:AL63)</f>
        <v>0</v>
      </c>
      <c r="AN63" s="212" t="n">
        <f aca="false">SUM(H63:AA63)+AM63</f>
        <v>147716.58</v>
      </c>
      <c r="AO63" s="213"/>
    </row>
    <row r="64" customFormat="false" ht="19.5" hidden="false" customHeight="true" outlineLevel="0" collapsed="false">
      <c r="A64" s="203"/>
      <c r="B64" s="214" t="s">
        <v>836</v>
      </c>
      <c r="C64" s="205"/>
      <c r="D64" s="206"/>
      <c r="E64" s="207"/>
      <c r="F64" s="234"/>
      <c r="G64" s="215" t="n">
        <v>0.04238</v>
      </c>
      <c r="H64" s="216" t="n">
        <v>6002.92</v>
      </c>
      <c r="I64" s="216" t="n">
        <v>6425</v>
      </c>
      <c r="J64" s="216" t="n">
        <v>6250</v>
      </c>
      <c r="K64" s="216" t="n">
        <v>5370</v>
      </c>
      <c r="L64" s="216" t="n">
        <v>4920</v>
      </c>
      <c r="M64" s="216" t="n">
        <v>4445</v>
      </c>
      <c r="N64" s="216" t="n">
        <v>3980</v>
      </c>
      <c r="O64" s="216" t="n">
        <v>3520</v>
      </c>
      <c r="P64" s="216" t="n">
        <v>3065</v>
      </c>
      <c r="Q64" s="216" t="n">
        <v>2595</v>
      </c>
      <c r="R64" s="216" t="n">
        <v>2130</v>
      </c>
      <c r="S64" s="216" t="n">
        <v>1665</v>
      </c>
      <c r="T64" s="216" t="n">
        <v>1205</v>
      </c>
      <c r="U64" s="216" t="n">
        <v>740</v>
      </c>
      <c r="V64" s="216" t="n">
        <v>280</v>
      </c>
      <c r="W64" s="272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18" t="n">
        <f aca="false">SUM(AB64:AL64)</f>
        <v>0</v>
      </c>
      <c r="AN64" s="219" t="n">
        <f aca="false">SUM(H64:AA64)+AM64</f>
        <v>52592.92</v>
      </c>
      <c r="AO64" s="213"/>
    </row>
    <row r="65" customFormat="false" ht="14.4" hidden="false" customHeight="true" outlineLevel="0" collapsed="false">
      <c r="A65" s="203" t="n">
        <v>30</v>
      </c>
      <c r="B65" s="204" t="s">
        <v>750</v>
      </c>
      <c r="C65" s="205" t="s">
        <v>837</v>
      </c>
      <c r="D65" s="206" t="n">
        <v>660</v>
      </c>
      <c r="E65" s="207" t="n">
        <f aca="false">2825528-170000-458838.25</f>
        <v>2196689.75</v>
      </c>
      <c r="F65" s="234" t="s">
        <v>838</v>
      </c>
      <c r="G65" s="209" t="s">
        <v>753</v>
      </c>
      <c r="H65" s="251" t="n">
        <v>0</v>
      </c>
      <c r="I65" s="251" t="n">
        <v>5208</v>
      </c>
      <c r="J65" s="251" t="n">
        <v>10208</v>
      </c>
      <c r="K65" s="251" t="n">
        <v>15208</v>
      </c>
      <c r="L65" s="251" t="n">
        <v>92640</v>
      </c>
      <c r="M65" s="251" t="n">
        <v>92640</v>
      </c>
      <c r="N65" s="251" t="n">
        <v>92640</v>
      </c>
      <c r="O65" s="251" t="n">
        <v>92640</v>
      </c>
      <c r="P65" s="251" t="n">
        <v>92640</v>
      </c>
      <c r="Q65" s="251" t="n">
        <v>92640</v>
      </c>
      <c r="R65" s="251" t="n">
        <v>92640</v>
      </c>
      <c r="S65" s="251" t="n">
        <v>92640</v>
      </c>
      <c r="T65" s="251" t="n">
        <v>92640</v>
      </c>
      <c r="U65" s="251" t="n">
        <v>92640</v>
      </c>
      <c r="V65" s="251" t="n">
        <v>92640</v>
      </c>
      <c r="W65" s="251" t="n">
        <v>92640</v>
      </c>
      <c r="X65" s="251" t="n">
        <v>92640</v>
      </c>
      <c r="Y65" s="251" t="n">
        <v>92640</v>
      </c>
      <c r="Z65" s="251" t="n">
        <v>92640</v>
      </c>
      <c r="AA65" s="251" t="n">
        <v>92640</v>
      </c>
      <c r="AB65" s="251" t="n">
        <v>92640</v>
      </c>
      <c r="AC65" s="251" t="n">
        <v>92640</v>
      </c>
      <c r="AD65" s="251" t="n">
        <v>92640</v>
      </c>
      <c r="AE65" s="251" t="n">
        <v>92640</v>
      </c>
      <c r="AF65" s="251" t="n">
        <v>92640</v>
      </c>
      <c r="AG65" s="252" t="n">
        <v>23144</v>
      </c>
      <c r="AH65" s="259"/>
      <c r="AI65" s="259"/>
      <c r="AJ65" s="259"/>
      <c r="AK65" s="259"/>
      <c r="AL65" s="259"/>
      <c r="AM65" s="211" t="n">
        <f aca="false">SUM(AB65:AL65)</f>
        <v>486344</v>
      </c>
      <c r="AN65" s="212" t="n">
        <f aca="false">SUM(H65:AA65)+AM65</f>
        <v>1999208</v>
      </c>
      <c r="AO65" s="213"/>
    </row>
    <row r="66" customFormat="false" ht="14.4" hidden="false" customHeight="false" outlineLevel="0" collapsed="false">
      <c r="A66" s="203"/>
      <c r="B66" s="214" t="s">
        <v>839</v>
      </c>
      <c r="C66" s="205"/>
      <c r="D66" s="206"/>
      <c r="E66" s="207"/>
      <c r="F66" s="234"/>
      <c r="G66" s="215" t="n">
        <v>0.04092</v>
      </c>
      <c r="H66" s="253" t="n">
        <v>80381.87</v>
      </c>
      <c r="I66" s="254" t="n">
        <v>81970</v>
      </c>
      <c r="J66" s="254" t="n">
        <v>80795</v>
      </c>
      <c r="K66" s="254" t="n">
        <v>78340</v>
      </c>
      <c r="L66" s="254" t="n">
        <v>75340</v>
      </c>
      <c r="M66" s="254" t="n">
        <v>71730</v>
      </c>
      <c r="N66" s="254" t="n">
        <v>68160</v>
      </c>
      <c r="O66" s="254" t="n">
        <v>64590</v>
      </c>
      <c r="P66" s="254" t="n">
        <v>61190</v>
      </c>
      <c r="Q66" s="254" t="n">
        <v>57450</v>
      </c>
      <c r="R66" s="254" t="n">
        <v>53880</v>
      </c>
      <c r="S66" s="254" t="n">
        <v>50315</v>
      </c>
      <c r="T66" s="254" t="n">
        <v>46875</v>
      </c>
      <c r="U66" s="254" t="n">
        <v>43175</v>
      </c>
      <c r="V66" s="254" t="n">
        <v>39605</v>
      </c>
      <c r="W66" s="254" t="n">
        <v>36035</v>
      </c>
      <c r="X66" s="255" t="n">
        <v>32560</v>
      </c>
      <c r="Y66" s="255" t="n">
        <v>28900</v>
      </c>
      <c r="Z66" s="255" t="n">
        <v>25330</v>
      </c>
      <c r="AA66" s="255" t="n">
        <v>21760</v>
      </c>
      <c r="AB66" s="255" t="n">
        <v>18240</v>
      </c>
      <c r="AC66" s="255" t="n">
        <v>14620</v>
      </c>
      <c r="AD66" s="255" t="n">
        <v>11050</v>
      </c>
      <c r="AE66" s="255" t="n">
        <v>7485</v>
      </c>
      <c r="AF66" s="255" t="n">
        <v>3925</v>
      </c>
      <c r="AG66" s="255" t="n">
        <v>620</v>
      </c>
      <c r="AH66" s="256"/>
      <c r="AI66" s="256"/>
      <c r="AJ66" s="256"/>
      <c r="AK66" s="256"/>
      <c r="AL66" s="256"/>
      <c r="AM66" s="218" t="n">
        <f aca="false">SUM(AB66:AL66)</f>
        <v>55940</v>
      </c>
      <c r="AN66" s="219" t="n">
        <f aca="false">SUM(H66:AA66)+AM66</f>
        <v>1154321.87</v>
      </c>
      <c r="AO66" s="213"/>
    </row>
    <row r="67" customFormat="false" ht="20.25" hidden="false" customHeight="true" outlineLevel="0" collapsed="false">
      <c r="A67" s="203" t="n">
        <v>31</v>
      </c>
      <c r="B67" s="204" t="s">
        <v>750</v>
      </c>
      <c r="C67" s="205" t="s">
        <v>840</v>
      </c>
      <c r="D67" s="206" t="n">
        <v>661</v>
      </c>
      <c r="E67" s="207" t="n">
        <v>1946578</v>
      </c>
      <c r="F67" s="234" t="s">
        <v>841</v>
      </c>
      <c r="G67" s="209" t="s">
        <v>753</v>
      </c>
      <c r="H67" s="267" t="n">
        <v>0</v>
      </c>
      <c r="I67" s="267" t="n">
        <v>5208</v>
      </c>
      <c r="J67" s="267" t="n">
        <v>10208</v>
      </c>
      <c r="K67" s="267" t="n">
        <v>15208</v>
      </c>
      <c r="L67" s="267" t="n">
        <v>73940</v>
      </c>
      <c r="M67" s="267" t="n">
        <v>73940</v>
      </c>
      <c r="N67" s="267" t="n">
        <v>73940</v>
      </c>
      <c r="O67" s="267" t="n">
        <v>73940</v>
      </c>
      <c r="P67" s="267" t="n">
        <v>73940</v>
      </c>
      <c r="Q67" s="267" t="n">
        <v>73940</v>
      </c>
      <c r="R67" s="267" t="n">
        <v>73940</v>
      </c>
      <c r="S67" s="267" t="n">
        <v>73940</v>
      </c>
      <c r="T67" s="267" t="n">
        <v>73940</v>
      </c>
      <c r="U67" s="267" t="n">
        <v>73940</v>
      </c>
      <c r="V67" s="267" t="n">
        <v>73940</v>
      </c>
      <c r="W67" s="267" t="n">
        <v>73940</v>
      </c>
      <c r="X67" s="267" t="n">
        <v>73940</v>
      </c>
      <c r="Y67" s="267" t="n">
        <v>73940</v>
      </c>
      <c r="Z67" s="267" t="n">
        <v>73940</v>
      </c>
      <c r="AA67" s="267" t="n">
        <v>73940</v>
      </c>
      <c r="AB67" s="267" t="n">
        <v>73940</v>
      </c>
      <c r="AC67" s="267" t="n">
        <v>73940</v>
      </c>
      <c r="AD67" s="267" t="n">
        <v>73940</v>
      </c>
      <c r="AE67" s="267" t="n">
        <v>73940</v>
      </c>
      <c r="AF67" s="267" t="n">
        <v>73940</v>
      </c>
      <c r="AG67" s="268" t="n">
        <v>18468</v>
      </c>
      <c r="AH67" s="273"/>
      <c r="AI67" s="273"/>
      <c r="AJ67" s="273"/>
      <c r="AK67" s="273"/>
      <c r="AL67" s="273"/>
      <c r="AM67" s="211" t="n">
        <f aca="false">SUM(AB67:AL67)</f>
        <v>388168</v>
      </c>
      <c r="AN67" s="212" t="n">
        <f aca="false">SUM(H67:AA67)+AM67</f>
        <v>1601832</v>
      </c>
      <c r="AO67" s="213"/>
    </row>
    <row r="68" customFormat="false" ht="20.25" hidden="false" customHeight="true" outlineLevel="0" collapsed="false">
      <c r="A68" s="203"/>
      <c r="B68" s="214" t="s">
        <v>842</v>
      </c>
      <c r="C68" s="205"/>
      <c r="D68" s="206"/>
      <c r="E68" s="207"/>
      <c r="F68" s="234"/>
      <c r="G68" s="215" t="n">
        <v>0.03983</v>
      </c>
      <c r="H68" s="216" t="n">
        <v>66104.92</v>
      </c>
      <c r="I68" s="216" t="n">
        <v>64785</v>
      </c>
      <c r="J68" s="216" t="n">
        <v>64680</v>
      </c>
      <c r="K68" s="216" t="n">
        <v>62630</v>
      </c>
      <c r="L68" s="216" t="n">
        <v>60140</v>
      </c>
      <c r="M68" s="216" t="n">
        <v>57250</v>
      </c>
      <c r="N68" s="216" t="n">
        <v>54400</v>
      </c>
      <c r="O68" s="216" t="n">
        <v>51550</v>
      </c>
      <c r="P68" s="216" t="n">
        <v>48840</v>
      </c>
      <c r="Q68" s="216" t="n">
        <v>45855</v>
      </c>
      <c r="R68" s="216" t="n">
        <v>43005</v>
      </c>
      <c r="S68" s="216" t="n">
        <v>40155</v>
      </c>
      <c r="T68" s="216" t="n">
        <v>37410</v>
      </c>
      <c r="U68" s="216" t="n">
        <v>34460</v>
      </c>
      <c r="V68" s="216" t="n">
        <v>31610</v>
      </c>
      <c r="W68" s="216" t="n">
        <v>28760</v>
      </c>
      <c r="X68" s="270" t="n">
        <v>25985</v>
      </c>
      <c r="Y68" s="270" t="n">
        <v>23065</v>
      </c>
      <c r="Z68" s="270" t="n">
        <v>20215</v>
      </c>
      <c r="AA68" s="270" t="n">
        <v>17365</v>
      </c>
      <c r="AB68" s="270" t="n">
        <v>14560</v>
      </c>
      <c r="AC68" s="270" t="n">
        <v>11670</v>
      </c>
      <c r="AD68" s="270" t="n">
        <v>8820</v>
      </c>
      <c r="AE68" s="270" t="n">
        <v>5975</v>
      </c>
      <c r="AF68" s="270" t="n">
        <v>3135</v>
      </c>
      <c r="AG68" s="270" t="n">
        <v>495</v>
      </c>
      <c r="AH68" s="257"/>
      <c r="AI68" s="257"/>
      <c r="AJ68" s="257"/>
      <c r="AK68" s="257"/>
      <c r="AL68" s="257"/>
      <c r="AM68" s="218" t="n">
        <f aca="false">SUM(AB68:AL68)</f>
        <v>44655</v>
      </c>
      <c r="AN68" s="219" t="n">
        <f aca="false">SUM(H68:AA68)+AM68</f>
        <v>922919.92</v>
      </c>
      <c r="AO68" s="213"/>
    </row>
    <row r="69" customFormat="false" ht="21.75" hidden="false" customHeight="true" outlineLevel="0" collapsed="false">
      <c r="A69" s="203" t="n">
        <v>32</v>
      </c>
      <c r="B69" s="204" t="s">
        <v>750</v>
      </c>
      <c r="C69" s="205" t="s">
        <v>843</v>
      </c>
      <c r="D69" s="206" t="n">
        <v>662</v>
      </c>
      <c r="E69" s="207" t="n">
        <f aca="false">2100900-400000-20542</f>
        <v>1680358</v>
      </c>
      <c r="F69" s="234" t="s">
        <v>844</v>
      </c>
      <c r="G69" s="209" t="s">
        <v>753</v>
      </c>
      <c r="H69" s="267" t="n">
        <v>0</v>
      </c>
      <c r="I69" s="210" t="n">
        <v>20412</v>
      </c>
      <c r="J69" s="210" t="n">
        <v>44368</v>
      </c>
      <c r="K69" s="210" t="n">
        <v>44368</v>
      </c>
      <c r="L69" s="210" t="n">
        <v>44368</v>
      </c>
      <c r="M69" s="210" t="n">
        <v>44368</v>
      </c>
      <c r="N69" s="210" t="n">
        <v>44368</v>
      </c>
      <c r="O69" s="210" t="n">
        <v>44368</v>
      </c>
      <c r="P69" s="210" t="n">
        <v>44368</v>
      </c>
      <c r="Q69" s="210" t="n">
        <v>44368</v>
      </c>
      <c r="R69" s="210" t="n">
        <v>44368</v>
      </c>
      <c r="S69" s="210" t="n">
        <v>44368</v>
      </c>
      <c r="T69" s="210" t="n">
        <v>44368</v>
      </c>
      <c r="U69" s="210" t="n">
        <v>44368</v>
      </c>
      <c r="V69" s="210" t="n">
        <v>44368</v>
      </c>
      <c r="W69" s="210" t="n">
        <v>44368</v>
      </c>
      <c r="X69" s="210" t="n">
        <v>44368</v>
      </c>
      <c r="Y69" s="210" t="n">
        <v>44368</v>
      </c>
      <c r="Z69" s="210" t="n">
        <v>44368</v>
      </c>
      <c r="AA69" s="210" t="n">
        <v>44368</v>
      </c>
      <c r="AB69" s="210" t="n">
        <v>44368</v>
      </c>
      <c r="AC69" s="210" t="n">
        <v>44368</v>
      </c>
      <c r="AD69" s="210" t="n">
        <v>44368</v>
      </c>
      <c r="AE69" s="210" t="n">
        <v>44368</v>
      </c>
      <c r="AF69" s="210" t="n">
        <v>44368</v>
      </c>
      <c r="AG69" s="210" t="n">
        <v>11084</v>
      </c>
      <c r="AH69" s="269"/>
      <c r="AI69" s="269"/>
      <c r="AJ69" s="269"/>
      <c r="AK69" s="269"/>
      <c r="AL69" s="269"/>
      <c r="AM69" s="211" t="n">
        <f aca="false">SUM(AB69:AL69)</f>
        <v>232924</v>
      </c>
      <c r="AN69" s="212" t="n">
        <f aca="false">SUM(H69:AA69)+AM69</f>
        <v>1051960</v>
      </c>
      <c r="AO69" s="213"/>
    </row>
    <row r="70" customFormat="false" ht="21.75" hidden="false" customHeight="true" outlineLevel="0" collapsed="false">
      <c r="A70" s="203"/>
      <c r="B70" s="214" t="s">
        <v>845</v>
      </c>
      <c r="C70" s="205"/>
      <c r="D70" s="206"/>
      <c r="E70" s="207"/>
      <c r="F70" s="234"/>
      <c r="G70" s="215" t="n">
        <v>0.04003</v>
      </c>
      <c r="H70" s="216" t="n">
        <v>44282.48</v>
      </c>
      <c r="I70" s="216" t="n">
        <v>42510</v>
      </c>
      <c r="J70" s="217" t="n">
        <v>41505</v>
      </c>
      <c r="K70" s="217" t="n">
        <v>38775</v>
      </c>
      <c r="L70" s="217" t="n">
        <v>36165</v>
      </c>
      <c r="M70" s="217" t="n">
        <v>34355</v>
      </c>
      <c r="N70" s="217" t="n">
        <v>32645</v>
      </c>
      <c r="O70" s="217" t="n">
        <v>30935</v>
      </c>
      <c r="P70" s="217" t="n">
        <v>29305</v>
      </c>
      <c r="Q70" s="217" t="n">
        <v>27515</v>
      </c>
      <c r="R70" s="217" t="n">
        <v>25805</v>
      </c>
      <c r="S70" s="217" t="n">
        <v>24100</v>
      </c>
      <c r="T70" s="217" t="n">
        <v>22450</v>
      </c>
      <c r="U70" s="217" t="n">
        <v>20680</v>
      </c>
      <c r="V70" s="217" t="n">
        <v>18970</v>
      </c>
      <c r="W70" s="217" t="n">
        <v>17260</v>
      </c>
      <c r="X70" s="257" t="n">
        <v>15595</v>
      </c>
      <c r="Y70" s="257" t="n">
        <v>13840</v>
      </c>
      <c r="Z70" s="257" t="n">
        <v>12130</v>
      </c>
      <c r="AA70" s="257" t="n">
        <v>10425</v>
      </c>
      <c r="AB70" s="257" t="n">
        <v>8740</v>
      </c>
      <c r="AC70" s="257" t="n">
        <v>7005</v>
      </c>
      <c r="AD70" s="257" t="n">
        <v>5295</v>
      </c>
      <c r="AE70" s="257" t="n">
        <v>3585</v>
      </c>
      <c r="AF70" s="257" t="n">
        <v>1875</v>
      </c>
      <c r="AG70" s="257" t="n">
        <v>295</v>
      </c>
      <c r="AH70" s="271"/>
      <c r="AI70" s="271"/>
      <c r="AJ70" s="271"/>
      <c r="AK70" s="271"/>
      <c r="AL70" s="271"/>
      <c r="AM70" s="218" t="n">
        <f aca="false">SUM(AB70:AL70)</f>
        <v>26795</v>
      </c>
      <c r="AN70" s="219" t="n">
        <f aca="false">SUM(H70:AA70)+AM70</f>
        <v>566042.48</v>
      </c>
      <c r="AO70" s="213"/>
    </row>
    <row r="71" customFormat="false" ht="14.4" hidden="false" customHeight="true" outlineLevel="0" collapsed="false">
      <c r="A71" s="203" t="n">
        <v>33</v>
      </c>
      <c r="B71" s="204" t="s">
        <v>750</v>
      </c>
      <c r="C71" s="205" t="s">
        <v>846</v>
      </c>
      <c r="D71" s="206" t="n">
        <v>663</v>
      </c>
      <c r="E71" s="207" t="n">
        <f aca="false">10367403-84075.7</f>
        <v>10283327.3</v>
      </c>
      <c r="F71" s="234" t="s">
        <v>847</v>
      </c>
      <c r="G71" s="209" t="s">
        <v>753</v>
      </c>
      <c r="H71" s="267" t="n">
        <v>0</v>
      </c>
      <c r="I71" s="267" t="n">
        <v>20412</v>
      </c>
      <c r="J71" s="267" t="n">
        <v>28412</v>
      </c>
      <c r="K71" s="267" t="n">
        <v>40412</v>
      </c>
      <c r="L71" s="267" t="n">
        <v>80412</v>
      </c>
      <c r="M71" s="267" t="n">
        <v>200412</v>
      </c>
      <c r="N71" s="267" t="n">
        <v>400412</v>
      </c>
      <c r="O71" s="267" t="n">
        <v>520760</v>
      </c>
      <c r="P71" s="267" t="n">
        <v>520760</v>
      </c>
      <c r="Q71" s="267" t="n">
        <v>520760</v>
      </c>
      <c r="R71" s="267" t="n">
        <v>520760</v>
      </c>
      <c r="S71" s="267" t="n">
        <v>520760</v>
      </c>
      <c r="T71" s="267" t="n">
        <v>520760</v>
      </c>
      <c r="U71" s="267" t="n">
        <v>520760</v>
      </c>
      <c r="V71" s="267" t="n">
        <v>520760</v>
      </c>
      <c r="W71" s="267" t="n">
        <v>520760</v>
      </c>
      <c r="X71" s="267" t="n">
        <v>520760</v>
      </c>
      <c r="Y71" s="267" t="n">
        <v>520760</v>
      </c>
      <c r="Z71" s="267" t="n">
        <v>520760</v>
      </c>
      <c r="AA71" s="267" t="n">
        <v>520760</v>
      </c>
      <c r="AB71" s="267" t="n">
        <v>520760</v>
      </c>
      <c r="AC71" s="267" t="n">
        <v>520760</v>
      </c>
      <c r="AD71" s="267" t="n">
        <v>520760</v>
      </c>
      <c r="AE71" s="267" t="n">
        <v>520760</v>
      </c>
      <c r="AF71" s="267" t="n">
        <v>520760</v>
      </c>
      <c r="AG71" s="267" t="n">
        <v>130175</v>
      </c>
      <c r="AH71" s="269"/>
      <c r="AI71" s="269"/>
      <c r="AJ71" s="269"/>
      <c r="AK71" s="269"/>
      <c r="AL71" s="269"/>
      <c r="AM71" s="211" t="n">
        <f aca="false">SUM(AB71:AL71)</f>
        <v>2733975</v>
      </c>
      <c r="AN71" s="212" t="n">
        <f aca="false">SUM(H71:AA71)+AM71</f>
        <v>10274327</v>
      </c>
      <c r="AO71" s="213"/>
    </row>
    <row r="72" customFormat="false" ht="14.4" hidden="false" customHeight="false" outlineLevel="0" collapsed="false">
      <c r="A72" s="203"/>
      <c r="B72" s="214" t="s">
        <v>848</v>
      </c>
      <c r="C72" s="205"/>
      <c r="D72" s="206"/>
      <c r="E72" s="207"/>
      <c r="F72" s="234"/>
      <c r="G72" s="215" t="n">
        <v>0.03494</v>
      </c>
      <c r="H72" s="216" t="n">
        <v>455698.15</v>
      </c>
      <c r="I72" s="216" t="n">
        <v>361355</v>
      </c>
      <c r="J72" s="216" t="n">
        <v>348080</v>
      </c>
      <c r="K72" s="216" t="n">
        <v>331540</v>
      </c>
      <c r="L72" s="216" t="n">
        <v>330885</v>
      </c>
      <c r="M72" s="216" t="n">
        <v>326625</v>
      </c>
      <c r="N72" s="216" t="n">
        <v>318980</v>
      </c>
      <c r="O72" s="216" t="n">
        <v>305530</v>
      </c>
      <c r="P72" s="216" t="n">
        <v>289650</v>
      </c>
      <c r="Q72" s="216" t="n">
        <v>271955</v>
      </c>
      <c r="R72" s="216" t="n">
        <v>255060</v>
      </c>
      <c r="S72" s="216" t="n">
        <v>238165</v>
      </c>
      <c r="T72" s="216" t="n">
        <v>221880</v>
      </c>
      <c r="U72" s="216" t="n">
        <v>204370</v>
      </c>
      <c r="V72" s="216" t="n">
        <v>187475</v>
      </c>
      <c r="W72" s="216" t="n">
        <v>170580</v>
      </c>
      <c r="X72" s="270" t="n">
        <v>154110</v>
      </c>
      <c r="Y72" s="270" t="n">
        <v>136790</v>
      </c>
      <c r="Z72" s="270" t="n">
        <v>119895</v>
      </c>
      <c r="AA72" s="270" t="n">
        <v>102995</v>
      </c>
      <c r="AB72" s="270" t="n">
        <v>86345</v>
      </c>
      <c r="AC72" s="270" t="n">
        <v>69205</v>
      </c>
      <c r="AD72" s="270" t="n">
        <v>52310</v>
      </c>
      <c r="AE72" s="270" t="n">
        <v>35415</v>
      </c>
      <c r="AF72" s="270" t="n">
        <v>18575</v>
      </c>
      <c r="AG72" s="270" t="n">
        <v>2920</v>
      </c>
      <c r="AH72" s="271"/>
      <c r="AI72" s="271"/>
      <c r="AJ72" s="271"/>
      <c r="AK72" s="271"/>
      <c r="AL72" s="271"/>
      <c r="AM72" s="218" t="n">
        <f aca="false">SUM(AB72:AL72)</f>
        <v>264770</v>
      </c>
      <c r="AN72" s="219" t="n">
        <f aca="false">SUM(H72:AA72)+AM72</f>
        <v>5396388.15</v>
      </c>
      <c r="AO72" s="213"/>
    </row>
    <row r="73" customFormat="false" ht="14.4" hidden="false" customHeight="true" outlineLevel="0" collapsed="false">
      <c r="A73" s="203" t="n">
        <v>34</v>
      </c>
      <c r="B73" s="204" t="s">
        <v>750</v>
      </c>
      <c r="C73" s="205" t="s">
        <v>849</v>
      </c>
      <c r="D73" s="206" t="n">
        <v>665</v>
      </c>
      <c r="E73" s="207" t="n">
        <f aca="false">158248.54+2664102</f>
        <v>2822350.54</v>
      </c>
      <c r="F73" s="234" t="s">
        <v>847</v>
      </c>
      <c r="G73" s="209" t="s">
        <v>753</v>
      </c>
      <c r="H73" s="267" t="n">
        <v>0</v>
      </c>
      <c r="I73" s="267" t="n">
        <v>16332</v>
      </c>
      <c r="J73" s="267" t="n">
        <v>32332</v>
      </c>
      <c r="K73" s="267" t="n">
        <v>60332</v>
      </c>
      <c r="L73" s="267" t="n">
        <v>80332</v>
      </c>
      <c r="M73" s="267" t="n">
        <v>94276</v>
      </c>
      <c r="N73" s="267" t="n">
        <v>94276</v>
      </c>
      <c r="O73" s="267" t="n">
        <v>94276</v>
      </c>
      <c r="P73" s="267" t="n">
        <v>94276</v>
      </c>
      <c r="Q73" s="267" t="n">
        <v>94276</v>
      </c>
      <c r="R73" s="267" t="n">
        <v>94276</v>
      </c>
      <c r="S73" s="267" t="n">
        <v>94276</v>
      </c>
      <c r="T73" s="267" t="n">
        <v>94276</v>
      </c>
      <c r="U73" s="267" t="n">
        <v>94276</v>
      </c>
      <c r="V73" s="267" t="n">
        <v>94276</v>
      </c>
      <c r="W73" s="267" t="n">
        <v>94276</v>
      </c>
      <c r="X73" s="267" t="n">
        <v>94276</v>
      </c>
      <c r="Y73" s="267" t="n">
        <v>94276</v>
      </c>
      <c r="Z73" s="267" t="n">
        <v>94276</v>
      </c>
      <c r="AA73" s="267" t="n">
        <v>94276</v>
      </c>
      <c r="AB73" s="267" t="n">
        <v>94276</v>
      </c>
      <c r="AC73" s="267" t="n">
        <v>94276</v>
      </c>
      <c r="AD73" s="267" t="n">
        <v>94276</v>
      </c>
      <c r="AE73" s="267" t="n">
        <v>94276</v>
      </c>
      <c r="AF73" s="267" t="n">
        <v>94276</v>
      </c>
      <c r="AG73" s="267" t="n">
        <v>23518</v>
      </c>
      <c r="AH73" s="269"/>
      <c r="AI73" s="269"/>
      <c r="AJ73" s="269"/>
      <c r="AK73" s="269"/>
      <c r="AL73" s="269"/>
      <c r="AM73" s="211" t="n">
        <f aca="false">SUM(AB73:AL73)</f>
        <v>494898</v>
      </c>
      <c r="AN73" s="212" t="n">
        <f aca="false">SUM(H73:AA73)+AM73</f>
        <v>2098366</v>
      </c>
      <c r="AO73" s="213"/>
    </row>
    <row r="74" customFormat="false" ht="14.4" hidden="false" customHeight="false" outlineLevel="0" collapsed="false">
      <c r="A74" s="203"/>
      <c r="B74" s="214" t="s">
        <v>850</v>
      </c>
      <c r="C74" s="205"/>
      <c r="D74" s="206"/>
      <c r="E74" s="207"/>
      <c r="F74" s="234"/>
      <c r="G74" s="215" t="n">
        <v>0.03494</v>
      </c>
      <c r="H74" s="216" t="n">
        <v>93080.68</v>
      </c>
      <c r="I74" s="216" t="n">
        <v>73715</v>
      </c>
      <c r="J74" s="216" t="n">
        <v>70515</v>
      </c>
      <c r="K74" s="216" t="n">
        <v>66150</v>
      </c>
      <c r="L74" s="216" t="n">
        <v>64285</v>
      </c>
      <c r="M74" s="216" t="n">
        <v>61445</v>
      </c>
      <c r="N74" s="216" t="n">
        <v>58410</v>
      </c>
      <c r="O74" s="216" t="n">
        <v>55350</v>
      </c>
      <c r="P74" s="216" t="n">
        <v>52435</v>
      </c>
      <c r="Q74" s="216" t="n">
        <v>49235</v>
      </c>
      <c r="R74" s="216" t="n">
        <v>46175</v>
      </c>
      <c r="S74" s="216" t="n">
        <v>43115</v>
      </c>
      <c r="T74" s="216" t="n">
        <v>40170</v>
      </c>
      <c r="U74" s="216" t="n">
        <v>37000</v>
      </c>
      <c r="V74" s="216" t="n">
        <v>33940</v>
      </c>
      <c r="W74" s="216" t="n">
        <v>30880</v>
      </c>
      <c r="X74" s="270" t="n">
        <v>27900</v>
      </c>
      <c r="Y74" s="270" t="n">
        <v>24765</v>
      </c>
      <c r="Z74" s="270" t="n">
        <v>21705</v>
      </c>
      <c r="AA74" s="270" t="n">
        <v>18645</v>
      </c>
      <c r="AB74" s="270" t="n">
        <v>15630</v>
      </c>
      <c r="AC74" s="270" t="n">
        <v>12530</v>
      </c>
      <c r="AD74" s="270" t="n">
        <v>9470</v>
      </c>
      <c r="AE74" s="270" t="n">
        <v>6410</v>
      </c>
      <c r="AF74" s="270" t="n">
        <v>3365</v>
      </c>
      <c r="AG74" s="270" t="n">
        <v>530</v>
      </c>
      <c r="AH74" s="271"/>
      <c r="AI74" s="271"/>
      <c r="AJ74" s="271"/>
      <c r="AK74" s="271"/>
      <c r="AL74" s="271"/>
      <c r="AM74" s="218" t="n">
        <f aca="false">SUM(AB74:AL74)</f>
        <v>47935</v>
      </c>
      <c r="AN74" s="219" t="n">
        <f aca="false">SUM(H74:AA74)+AM74</f>
        <v>1016850.68</v>
      </c>
      <c r="AO74" s="213"/>
    </row>
    <row r="75" customFormat="false" ht="18.75" hidden="false" customHeight="true" outlineLevel="0" collapsed="false">
      <c r="A75" s="203" t="n">
        <v>35</v>
      </c>
      <c r="B75" s="204" t="s">
        <v>750</v>
      </c>
      <c r="C75" s="205" t="s">
        <v>851</v>
      </c>
      <c r="D75" s="206" t="n">
        <v>666</v>
      </c>
      <c r="E75" s="207" t="n">
        <f aca="false">663930-19547.23</f>
        <v>644382.77</v>
      </c>
      <c r="F75" s="234" t="s">
        <v>847</v>
      </c>
      <c r="G75" s="209" t="s">
        <v>753</v>
      </c>
      <c r="H75" s="267" t="n">
        <v>0</v>
      </c>
      <c r="I75" s="267" t="n">
        <v>20412</v>
      </c>
      <c r="J75" s="267" t="n">
        <v>26452</v>
      </c>
      <c r="K75" s="267" t="n">
        <v>26452</v>
      </c>
      <c r="L75" s="267" t="n">
        <v>26452</v>
      </c>
      <c r="M75" s="267" t="n">
        <v>26452</v>
      </c>
      <c r="N75" s="267" t="n">
        <v>26452</v>
      </c>
      <c r="O75" s="267" t="n">
        <v>26452</v>
      </c>
      <c r="P75" s="267" t="n">
        <v>26452</v>
      </c>
      <c r="Q75" s="267" t="n">
        <v>26452</v>
      </c>
      <c r="R75" s="267" t="n">
        <v>26452</v>
      </c>
      <c r="S75" s="267" t="n">
        <v>26452</v>
      </c>
      <c r="T75" s="267" t="n">
        <v>26452</v>
      </c>
      <c r="U75" s="267" t="n">
        <v>26452</v>
      </c>
      <c r="V75" s="267" t="n">
        <v>26452</v>
      </c>
      <c r="W75" s="267" t="n">
        <v>26452</v>
      </c>
      <c r="X75" s="267" t="n">
        <v>26452</v>
      </c>
      <c r="Y75" s="267" t="n">
        <v>26452</v>
      </c>
      <c r="Z75" s="267" t="n">
        <v>26452</v>
      </c>
      <c r="AA75" s="267" t="n">
        <v>26452</v>
      </c>
      <c r="AB75" s="267" t="n">
        <v>26452</v>
      </c>
      <c r="AC75" s="267" t="n">
        <v>26452</v>
      </c>
      <c r="AD75" s="267" t="n">
        <v>26452</v>
      </c>
      <c r="AE75" s="267" t="n">
        <v>26452</v>
      </c>
      <c r="AF75" s="267" t="n">
        <v>26452</v>
      </c>
      <c r="AG75" s="268" t="n">
        <v>6574</v>
      </c>
      <c r="AH75" s="269"/>
      <c r="AI75" s="269"/>
      <c r="AJ75" s="269"/>
      <c r="AK75" s="269"/>
      <c r="AL75" s="269"/>
      <c r="AM75" s="211" t="n">
        <f aca="false">SUM(AB75:AL75)</f>
        <v>138834</v>
      </c>
      <c r="AN75" s="212" t="n">
        <f aca="false">SUM(H75:AA75)+AM75</f>
        <v>635382</v>
      </c>
      <c r="AO75" s="213"/>
    </row>
    <row r="76" customFormat="false" ht="18.75" hidden="false" customHeight="true" outlineLevel="0" collapsed="false">
      <c r="A76" s="203"/>
      <c r="B76" s="214" t="s">
        <v>852</v>
      </c>
      <c r="C76" s="205"/>
      <c r="D76" s="206"/>
      <c r="E76" s="207"/>
      <c r="F76" s="234"/>
      <c r="G76" s="215" t="n">
        <v>0.03494</v>
      </c>
      <c r="H76" s="216" t="n">
        <v>28194.92</v>
      </c>
      <c r="I76" s="216" t="n">
        <v>22210</v>
      </c>
      <c r="J76" s="216" t="n">
        <v>20745</v>
      </c>
      <c r="K76" s="216" t="n">
        <v>18965</v>
      </c>
      <c r="L76" s="216" t="n">
        <v>18155</v>
      </c>
      <c r="M76" s="216" t="n">
        <v>17250</v>
      </c>
      <c r="N76" s="216" t="n">
        <v>16390</v>
      </c>
      <c r="O76" s="216" t="n">
        <v>15530</v>
      </c>
      <c r="P76" s="216" t="n">
        <v>14715</v>
      </c>
      <c r="Q76" s="216" t="n">
        <v>13815</v>
      </c>
      <c r="R76" s="216" t="n">
        <v>12955</v>
      </c>
      <c r="S76" s="216" t="n">
        <v>12100</v>
      </c>
      <c r="T76" s="216" t="n">
        <v>11270</v>
      </c>
      <c r="U76" s="216" t="n">
        <v>10380</v>
      </c>
      <c r="V76" s="216" t="n">
        <v>9525</v>
      </c>
      <c r="W76" s="216" t="n">
        <v>8665</v>
      </c>
      <c r="X76" s="270" t="n">
        <v>7830</v>
      </c>
      <c r="Y76" s="270" t="n">
        <v>6950</v>
      </c>
      <c r="Z76" s="270" t="n">
        <v>6090</v>
      </c>
      <c r="AA76" s="270" t="n">
        <v>5235</v>
      </c>
      <c r="AB76" s="270" t="n">
        <v>4385</v>
      </c>
      <c r="AC76" s="270" t="n">
        <v>3515</v>
      </c>
      <c r="AD76" s="270" t="n">
        <v>2660</v>
      </c>
      <c r="AE76" s="270" t="n">
        <v>1800</v>
      </c>
      <c r="AF76" s="270" t="n">
        <v>945</v>
      </c>
      <c r="AG76" s="270" t="n">
        <v>150</v>
      </c>
      <c r="AH76" s="271"/>
      <c r="AI76" s="271"/>
      <c r="AJ76" s="271"/>
      <c r="AK76" s="271"/>
      <c r="AL76" s="271"/>
      <c r="AM76" s="218" t="n">
        <f aca="false">SUM(AB76:AL76)</f>
        <v>13455</v>
      </c>
      <c r="AN76" s="219" t="n">
        <f aca="false">SUM(H76:AA76)+AM76</f>
        <v>290424.92</v>
      </c>
      <c r="AO76" s="213"/>
    </row>
    <row r="77" customFormat="false" ht="14.4" hidden="false" customHeight="true" outlineLevel="0" collapsed="false">
      <c r="A77" s="203" t="n">
        <v>36</v>
      </c>
      <c r="B77" s="204" t="s">
        <v>750</v>
      </c>
      <c r="C77" s="205" t="s">
        <v>853</v>
      </c>
      <c r="D77" s="206" t="n">
        <v>668</v>
      </c>
      <c r="E77" s="207" t="n">
        <v>352110</v>
      </c>
      <c r="F77" s="234" t="s">
        <v>854</v>
      </c>
      <c r="G77" s="287" t="s">
        <v>753</v>
      </c>
      <c r="H77" s="267" t="n">
        <v>11883.4</v>
      </c>
      <c r="I77" s="267" t="n">
        <v>20960</v>
      </c>
      <c r="J77" s="267" t="n">
        <v>20960</v>
      </c>
      <c r="K77" s="267" t="n">
        <v>20960</v>
      </c>
      <c r="L77" s="267" t="n">
        <v>20960</v>
      </c>
      <c r="M77" s="267" t="n">
        <v>20960</v>
      </c>
      <c r="N77" s="267" t="n">
        <v>20960</v>
      </c>
      <c r="O77" s="267" t="n">
        <v>20960</v>
      </c>
      <c r="P77" s="267" t="n">
        <v>20960</v>
      </c>
      <c r="Q77" s="267" t="n">
        <v>20960</v>
      </c>
      <c r="R77" s="267" t="n">
        <v>20960</v>
      </c>
      <c r="S77" s="267" t="n">
        <v>20960</v>
      </c>
      <c r="T77" s="267" t="n">
        <v>20960</v>
      </c>
      <c r="U77" s="267" t="n">
        <v>20960</v>
      </c>
      <c r="V77" s="267" t="n">
        <v>20960</v>
      </c>
      <c r="W77" s="267" t="n">
        <v>20960</v>
      </c>
      <c r="X77" s="267" t="n">
        <v>15684.6</v>
      </c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11" t="n">
        <f aca="false">SUM(AB77:AL77)</f>
        <v>0</v>
      </c>
      <c r="AN77" s="212" t="n">
        <f aca="false">SUM(H77:AA77)+AM77</f>
        <v>341968</v>
      </c>
      <c r="AO77" s="213"/>
    </row>
    <row r="78" customFormat="false" ht="14.4" hidden="false" customHeight="false" outlineLevel="0" collapsed="false">
      <c r="A78" s="203"/>
      <c r="B78" s="214" t="s">
        <v>855</v>
      </c>
      <c r="C78" s="205"/>
      <c r="D78" s="206"/>
      <c r="E78" s="207"/>
      <c r="F78" s="234"/>
      <c r="G78" s="215" t="n">
        <v>0.04018</v>
      </c>
      <c r="H78" s="216" t="n">
        <v>16051.35</v>
      </c>
      <c r="I78" s="216" t="n">
        <v>13285</v>
      </c>
      <c r="J78" s="216" t="n">
        <v>12255</v>
      </c>
      <c r="K78" s="216" t="n">
        <v>10980</v>
      </c>
      <c r="L78" s="216" t="n">
        <v>10200</v>
      </c>
      <c r="M78" s="216" t="n">
        <v>9365</v>
      </c>
      <c r="N78" s="216" t="n">
        <v>8560</v>
      </c>
      <c r="O78" s="216" t="n">
        <v>7750</v>
      </c>
      <c r="P78" s="216" t="n">
        <v>6960</v>
      </c>
      <c r="Q78" s="216" t="n">
        <v>6135</v>
      </c>
      <c r="R78" s="216" t="n">
        <v>5330</v>
      </c>
      <c r="S78" s="216" t="n">
        <v>4520</v>
      </c>
      <c r="T78" s="216" t="n">
        <v>3725</v>
      </c>
      <c r="U78" s="216" t="n">
        <v>2905</v>
      </c>
      <c r="V78" s="216" t="n">
        <v>2095</v>
      </c>
      <c r="W78" s="216" t="n">
        <v>1290</v>
      </c>
      <c r="X78" s="270" t="n">
        <v>485</v>
      </c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18" t="n">
        <f aca="false">SUM(AB78:AL78)</f>
        <v>0</v>
      </c>
      <c r="AN78" s="219" t="n">
        <f aca="false">SUM(H78:AA78)+AM78</f>
        <v>121891.35</v>
      </c>
      <c r="AO78" s="213"/>
    </row>
    <row r="79" customFormat="false" ht="14.4" hidden="false" customHeight="true" outlineLevel="0" collapsed="false">
      <c r="A79" s="203" t="n">
        <v>37</v>
      </c>
      <c r="B79" s="204" t="s">
        <v>750</v>
      </c>
      <c r="C79" s="205" t="s">
        <v>856</v>
      </c>
      <c r="D79" s="206" t="n">
        <v>669</v>
      </c>
      <c r="E79" s="207" t="n">
        <v>403410</v>
      </c>
      <c r="F79" s="234" t="s">
        <v>854</v>
      </c>
      <c r="G79" s="209" t="s">
        <v>753</v>
      </c>
      <c r="H79" s="267" t="n">
        <v>13614.06</v>
      </c>
      <c r="I79" s="267" t="n">
        <v>24012</v>
      </c>
      <c r="J79" s="267" t="n">
        <v>24012</v>
      </c>
      <c r="K79" s="267" t="n">
        <v>24012</v>
      </c>
      <c r="L79" s="267" t="n">
        <v>24012</v>
      </c>
      <c r="M79" s="267" t="n">
        <v>24012</v>
      </c>
      <c r="N79" s="267" t="n">
        <v>24012</v>
      </c>
      <c r="O79" s="267" t="n">
        <v>24012</v>
      </c>
      <c r="P79" s="267" t="n">
        <v>24012</v>
      </c>
      <c r="Q79" s="267" t="n">
        <v>24012</v>
      </c>
      <c r="R79" s="267" t="n">
        <v>24012</v>
      </c>
      <c r="S79" s="267" t="n">
        <v>24012</v>
      </c>
      <c r="T79" s="267" t="n">
        <v>24012</v>
      </c>
      <c r="U79" s="267" t="n">
        <v>24012</v>
      </c>
      <c r="V79" s="267" t="n">
        <v>24012</v>
      </c>
      <c r="W79" s="267" t="n">
        <v>24012</v>
      </c>
      <c r="X79" s="267" t="n">
        <v>17954.94</v>
      </c>
      <c r="Y79" s="268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11" t="n">
        <f aca="false">SUM(AB79:AL79)</f>
        <v>0</v>
      </c>
      <c r="AN79" s="212" t="n">
        <f aca="false">SUM(H79:AA79)+AM79</f>
        <v>391749</v>
      </c>
      <c r="AO79" s="213"/>
    </row>
    <row r="80" customFormat="false" ht="14.4" hidden="false" customHeight="false" outlineLevel="0" collapsed="false">
      <c r="A80" s="203"/>
      <c r="B80" s="214" t="s">
        <v>857</v>
      </c>
      <c r="C80" s="205"/>
      <c r="D80" s="206"/>
      <c r="E80" s="207"/>
      <c r="F80" s="234"/>
      <c r="G80" s="215" t="n">
        <v>0.04018</v>
      </c>
      <c r="H80" s="216" t="n">
        <v>18387.98</v>
      </c>
      <c r="I80" s="216" t="n">
        <v>15215</v>
      </c>
      <c r="J80" s="216" t="n">
        <v>14040</v>
      </c>
      <c r="K80" s="216" t="n">
        <v>12580</v>
      </c>
      <c r="L80" s="216" t="n">
        <v>11685</v>
      </c>
      <c r="M80" s="216" t="n">
        <v>10730</v>
      </c>
      <c r="N80" s="216" t="n">
        <v>9805</v>
      </c>
      <c r="O80" s="216" t="n">
        <v>8880</v>
      </c>
      <c r="P80" s="216" t="n">
        <v>7975</v>
      </c>
      <c r="Q80" s="216" t="n">
        <v>7030</v>
      </c>
      <c r="R80" s="216" t="n">
        <v>6100</v>
      </c>
      <c r="S80" s="216" t="n">
        <v>5175</v>
      </c>
      <c r="T80" s="216" t="n">
        <v>4265</v>
      </c>
      <c r="U80" s="216" t="n">
        <v>3325</v>
      </c>
      <c r="V80" s="216" t="n">
        <v>2400</v>
      </c>
      <c r="W80" s="216" t="n">
        <v>1475</v>
      </c>
      <c r="X80" s="270" t="n">
        <v>555</v>
      </c>
      <c r="Y80" s="270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18" t="n">
        <f aca="false">SUM(AB80:AL80)</f>
        <v>0</v>
      </c>
      <c r="AN80" s="219" t="n">
        <f aca="false">SUM(H80:AA80)+AM80</f>
        <v>139622.98</v>
      </c>
      <c r="AO80" s="213"/>
    </row>
    <row r="81" customFormat="false" ht="20.25" hidden="false" customHeight="true" outlineLevel="0" collapsed="false">
      <c r="A81" s="203" t="n">
        <v>38</v>
      </c>
      <c r="B81" s="204" t="s">
        <v>750</v>
      </c>
      <c r="C81" s="205" t="s">
        <v>858</v>
      </c>
      <c r="D81" s="206" t="n">
        <v>670</v>
      </c>
      <c r="E81" s="207" t="n">
        <f aca="false">848543-24.81</f>
        <v>848518.19</v>
      </c>
      <c r="F81" s="234" t="s">
        <v>859</v>
      </c>
      <c r="G81" s="209" t="s">
        <v>753</v>
      </c>
      <c r="H81" s="267" t="n">
        <v>0</v>
      </c>
      <c r="I81" s="267" t="n">
        <v>4080</v>
      </c>
      <c r="J81" s="267" t="n">
        <v>8080</v>
      </c>
      <c r="K81" s="267" t="n">
        <v>20080</v>
      </c>
      <c r="L81" s="267" t="n">
        <v>22072</v>
      </c>
      <c r="M81" s="267" t="n">
        <v>22072</v>
      </c>
      <c r="N81" s="267" t="n">
        <v>22072</v>
      </c>
      <c r="O81" s="267" t="n">
        <v>22072</v>
      </c>
      <c r="P81" s="267" t="n">
        <v>22072</v>
      </c>
      <c r="Q81" s="267" t="n">
        <v>22072</v>
      </c>
      <c r="R81" s="267" t="n">
        <v>22072</v>
      </c>
      <c r="S81" s="267" t="n">
        <v>22072</v>
      </c>
      <c r="T81" s="267" t="n">
        <v>22072</v>
      </c>
      <c r="U81" s="267" t="n">
        <v>22072</v>
      </c>
      <c r="V81" s="267" t="n">
        <v>22072</v>
      </c>
      <c r="W81" s="267" t="n">
        <v>22072</v>
      </c>
      <c r="X81" s="267" t="n">
        <v>22072</v>
      </c>
      <c r="Y81" s="267" t="n">
        <v>22072</v>
      </c>
      <c r="Z81" s="267" t="n">
        <v>22072</v>
      </c>
      <c r="AA81" s="267" t="n">
        <v>22072</v>
      </c>
      <c r="AB81" s="267" t="n">
        <v>22072</v>
      </c>
      <c r="AC81" s="267" t="n">
        <v>22072</v>
      </c>
      <c r="AD81" s="267" t="n">
        <v>22072</v>
      </c>
      <c r="AE81" s="267" t="n">
        <v>22072</v>
      </c>
      <c r="AF81" s="267" t="n">
        <v>22072</v>
      </c>
      <c r="AG81" s="267" t="n">
        <v>22072</v>
      </c>
      <c r="AH81" s="267" t="n">
        <v>10970</v>
      </c>
      <c r="AI81" s="269"/>
      <c r="AJ81" s="269"/>
      <c r="AK81" s="269"/>
      <c r="AL81" s="269"/>
      <c r="AM81" s="211" t="n">
        <f aca="false">SUM(AB81:AL81)</f>
        <v>143402</v>
      </c>
      <c r="AN81" s="212" t="n">
        <f aca="false">SUM(H81:AA81)+AM81</f>
        <v>528794</v>
      </c>
      <c r="AO81" s="213"/>
    </row>
    <row r="82" customFormat="false" ht="20.25" hidden="false" customHeight="true" outlineLevel="0" collapsed="false">
      <c r="A82" s="203"/>
      <c r="B82" s="214" t="s">
        <v>860</v>
      </c>
      <c r="C82" s="205"/>
      <c r="D82" s="206"/>
      <c r="E82" s="207"/>
      <c r="F82" s="234"/>
      <c r="G82" s="215" t="n">
        <v>0.04116</v>
      </c>
      <c r="H82" s="216" t="n">
        <v>26452.01</v>
      </c>
      <c r="I82" s="216" t="n">
        <v>21880</v>
      </c>
      <c r="J82" s="216" t="n">
        <v>20825</v>
      </c>
      <c r="K82" s="216" t="n">
        <v>19240</v>
      </c>
      <c r="L82" s="216" t="n">
        <v>18550</v>
      </c>
      <c r="M82" s="216" t="n">
        <v>17675</v>
      </c>
      <c r="N82" s="216" t="n">
        <v>16845</v>
      </c>
      <c r="O82" s="216" t="n">
        <v>16020</v>
      </c>
      <c r="P82" s="216" t="n">
        <v>15230</v>
      </c>
      <c r="Q82" s="216" t="n">
        <v>14365</v>
      </c>
      <c r="R82" s="216" t="n">
        <v>13535</v>
      </c>
      <c r="S82" s="216" t="n">
        <v>12705</v>
      </c>
      <c r="T82" s="216" t="n">
        <v>11910</v>
      </c>
      <c r="U82" s="216" t="n">
        <v>11050</v>
      </c>
      <c r="V82" s="216" t="n">
        <v>10225</v>
      </c>
      <c r="W82" s="216" t="n">
        <v>9395</v>
      </c>
      <c r="X82" s="270" t="n">
        <v>8590</v>
      </c>
      <c r="Y82" s="270" t="n">
        <v>7740</v>
      </c>
      <c r="Z82" s="270" t="n">
        <v>6910</v>
      </c>
      <c r="AA82" s="270" t="n">
        <v>6080</v>
      </c>
      <c r="AB82" s="270" t="n">
        <v>5270</v>
      </c>
      <c r="AC82" s="270" t="n">
        <v>4425</v>
      </c>
      <c r="AD82" s="270" t="n">
        <v>3600</v>
      </c>
      <c r="AE82" s="270" t="n">
        <v>2770</v>
      </c>
      <c r="AF82" s="270" t="n">
        <v>1940</v>
      </c>
      <c r="AG82" s="270" t="n">
        <v>1115</v>
      </c>
      <c r="AH82" s="270" t="n">
        <v>295</v>
      </c>
      <c r="AI82" s="271"/>
      <c r="AJ82" s="271"/>
      <c r="AK82" s="271"/>
      <c r="AL82" s="271"/>
      <c r="AM82" s="218" t="n">
        <f aca="false">SUM(AB82:AL82)</f>
        <v>19415</v>
      </c>
      <c r="AN82" s="219" t="n">
        <f aca="false">SUM(H82:AA82)+AM82</f>
        <v>304637.01</v>
      </c>
      <c r="AO82" s="213"/>
    </row>
    <row r="83" customFormat="false" ht="14.4" hidden="false" customHeight="true" outlineLevel="0" collapsed="false">
      <c r="A83" s="203" t="n">
        <v>39</v>
      </c>
      <c r="B83" s="204" t="s">
        <v>750</v>
      </c>
      <c r="C83" s="205" t="s">
        <v>861</v>
      </c>
      <c r="D83" s="206" t="n">
        <v>671</v>
      </c>
      <c r="E83" s="207" t="n">
        <f aca="false">1698600+205400</f>
        <v>1904000</v>
      </c>
      <c r="F83" s="234" t="s">
        <v>862</v>
      </c>
      <c r="G83" s="209" t="s">
        <v>753</v>
      </c>
      <c r="H83" s="267" t="n">
        <v>0</v>
      </c>
      <c r="I83" s="267" t="n">
        <v>10236</v>
      </c>
      <c r="J83" s="267" t="n">
        <v>20236</v>
      </c>
      <c r="K83" s="267" t="n">
        <v>40236</v>
      </c>
      <c r="L83" s="267" t="n">
        <v>60236</v>
      </c>
      <c r="M83" s="267" t="n">
        <v>82376</v>
      </c>
      <c r="N83" s="267" t="n">
        <v>82376</v>
      </c>
      <c r="O83" s="267" t="n">
        <v>82376</v>
      </c>
      <c r="P83" s="267" t="n">
        <v>82376</v>
      </c>
      <c r="Q83" s="267" t="n">
        <v>82376</v>
      </c>
      <c r="R83" s="267" t="n">
        <v>82376</v>
      </c>
      <c r="S83" s="267" t="n">
        <v>82376</v>
      </c>
      <c r="T83" s="267" t="n">
        <v>82376</v>
      </c>
      <c r="U83" s="267" t="n">
        <v>82376</v>
      </c>
      <c r="V83" s="267" t="n">
        <v>82376</v>
      </c>
      <c r="W83" s="267" t="n">
        <v>82376</v>
      </c>
      <c r="X83" s="267" t="n">
        <v>82376</v>
      </c>
      <c r="Y83" s="267" t="n">
        <v>82376</v>
      </c>
      <c r="Z83" s="267" t="n">
        <v>82376</v>
      </c>
      <c r="AA83" s="267" t="n">
        <v>82376</v>
      </c>
      <c r="AB83" s="267" t="n">
        <v>82376</v>
      </c>
      <c r="AC83" s="267" t="n">
        <v>82376</v>
      </c>
      <c r="AD83" s="267" t="n">
        <v>82376</v>
      </c>
      <c r="AE83" s="267" t="n">
        <v>82376</v>
      </c>
      <c r="AF83" s="267" t="n">
        <v>82376</v>
      </c>
      <c r="AG83" s="267" t="n">
        <v>82376</v>
      </c>
      <c r="AH83" s="267" t="n">
        <v>41160</v>
      </c>
      <c r="AI83" s="269"/>
      <c r="AJ83" s="269"/>
      <c r="AK83" s="269"/>
      <c r="AL83" s="269"/>
      <c r="AM83" s="211" t="n">
        <f aca="false">SUM(AB83:AL83)</f>
        <v>535416</v>
      </c>
      <c r="AN83" s="212" t="n">
        <f aca="false">SUM(H83:AA83)+AM83</f>
        <v>1902000</v>
      </c>
      <c r="AO83" s="213"/>
    </row>
    <row r="84" customFormat="false" ht="14.4" hidden="false" customHeight="false" outlineLevel="0" collapsed="false">
      <c r="A84" s="203"/>
      <c r="B84" s="214" t="s">
        <v>863</v>
      </c>
      <c r="C84" s="205"/>
      <c r="D84" s="206"/>
      <c r="E84" s="207"/>
      <c r="F84" s="234"/>
      <c r="G84" s="215" t="n">
        <v>0.03664</v>
      </c>
      <c r="H84" s="216" t="n">
        <v>99373.24</v>
      </c>
      <c r="I84" s="216" t="n">
        <v>70580</v>
      </c>
      <c r="J84" s="216" t="n">
        <v>67005</v>
      </c>
      <c r="K84" s="216" t="n">
        <v>66155</v>
      </c>
      <c r="L84" s="216" t="n">
        <v>64795</v>
      </c>
      <c r="M84" s="216" t="n">
        <v>62355</v>
      </c>
      <c r="N84" s="216" t="n">
        <v>59475</v>
      </c>
      <c r="O84" s="216" t="n">
        <v>56555</v>
      </c>
      <c r="P84" s="216" t="n">
        <v>53780</v>
      </c>
      <c r="Q84" s="216" t="n">
        <v>50705</v>
      </c>
      <c r="R84" s="216" t="n">
        <v>47785</v>
      </c>
      <c r="S84" s="216" t="n">
        <v>44860</v>
      </c>
      <c r="T84" s="216" t="n">
        <v>42055</v>
      </c>
      <c r="U84" s="216" t="n">
        <v>39015</v>
      </c>
      <c r="V84" s="216" t="n">
        <v>36090</v>
      </c>
      <c r="W84" s="216" t="n">
        <v>33170</v>
      </c>
      <c r="X84" s="270" t="n">
        <v>30330</v>
      </c>
      <c r="Y84" s="270" t="n">
        <v>27320</v>
      </c>
      <c r="Z84" s="270" t="n">
        <v>24400</v>
      </c>
      <c r="AA84" s="270" t="n">
        <v>21475</v>
      </c>
      <c r="AB84" s="270" t="n">
        <v>18605</v>
      </c>
      <c r="AC84" s="270" t="n">
        <v>15630</v>
      </c>
      <c r="AD84" s="270" t="n">
        <v>12705</v>
      </c>
      <c r="AE84" s="270" t="n">
        <v>9780</v>
      </c>
      <c r="AF84" s="270" t="n">
        <v>6860</v>
      </c>
      <c r="AG84" s="270" t="n">
        <v>3935</v>
      </c>
      <c r="AH84" s="270" t="n">
        <v>1035</v>
      </c>
      <c r="AI84" s="271"/>
      <c r="AJ84" s="271"/>
      <c r="AK84" s="271"/>
      <c r="AL84" s="271"/>
      <c r="AM84" s="218" t="n">
        <f aca="false">SUM(AB84:AL84)</f>
        <v>68550</v>
      </c>
      <c r="AN84" s="219" t="n">
        <f aca="false">SUM(H84:AA84)+AM84</f>
        <v>1065828.24</v>
      </c>
      <c r="AO84" s="213"/>
    </row>
    <row r="85" customFormat="false" ht="14.4" hidden="false" customHeight="true" outlineLevel="0" collapsed="false">
      <c r="A85" s="203" t="n">
        <v>40</v>
      </c>
      <c r="B85" s="204" t="s">
        <v>750</v>
      </c>
      <c r="C85" s="205" t="s">
        <v>864</v>
      </c>
      <c r="D85" s="206" t="n">
        <v>672</v>
      </c>
      <c r="E85" s="207" t="n">
        <f aca="false">142175-5157.95</f>
        <v>137017.05</v>
      </c>
      <c r="F85" s="234" t="s">
        <v>865</v>
      </c>
      <c r="G85" s="287" t="s">
        <v>753</v>
      </c>
      <c r="H85" s="267" t="n">
        <v>5855.19</v>
      </c>
      <c r="I85" s="267" t="n">
        <v>8080</v>
      </c>
      <c r="J85" s="267" t="n">
        <v>8080</v>
      </c>
      <c r="K85" s="267" t="n">
        <v>8080</v>
      </c>
      <c r="L85" s="267" t="n">
        <v>8080</v>
      </c>
      <c r="M85" s="267" t="n">
        <v>8080</v>
      </c>
      <c r="N85" s="267" t="n">
        <v>8080</v>
      </c>
      <c r="O85" s="267" t="n">
        <v>8080</v>
      </c>
      <c r="P85" s="267" t="n">
        <v>8080</v>
      </c>
      <c r="Q85" s="267" t="n">
        <v>8080</v>
      </c>
      <c r="R85" s="267" t="n">
        <v>8080</v>
      </c>
      <c r="S85" s="267" t="n">
        <v>8080</v>
      </c>
      <c r="T85" s="267" t="n">
        <v>8080</v>
      </c>
      <c r="U85" s="267" t="n">
        <v>8080</v>
      </c>
      <c r="V85" s="267" t="n">
        <v>8080</v>
      </c>
      <c r="W85" s="267" t="n">
        <v>8080</v>
      </c>
      <c r="X85" s="267" t="n">
        <v>6006.81</v>
      </c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11" t="n">
        <f aca="false">SUM(AB85:AL85)</f>
        <v>0</v>
      </c>
      <c r="AN85" s="212" t="n">
        <f aca="false">SUM(H85:AA85)+AM85</f>
        <v>133062</v>
      </c>
      <c r="AO85" s="213"/>
    </row>
    <row r="86" customFormat="false" ht="14.4" hidden="false" customHeight="false" outlineLevel="0" collapsed="false">
      <c r="A86" s="203"/>
      <c r="B86" s="214" t="s">
        <v>866</v>
      </c>
      <c r="C86" s="205"/>
      <c r="D86" s="206"/>
      <c r="E86" s="207"/>
      <c r="F86" s="234"/>
      <c r="G86" s="215" t="n">
        <v>0.03436</v>
      </c>
      <c r="H86" s="216" t="n">
        <v>6602.69</v>
      </c>
      <c r="I86" s="216" t="n">
        <v>4385</v>
      </c>
      <c r="J86" s="216" t="n">
        <v>4185</v>
      </c>
      <c r="K86" s="216" t="n">
        <v>3900</v>
      </c>
      <c r="L86" s="216" t="n">
        <v>3620</v>
      </c>
      <c r="M86" s="216" t="n">
        <v>3325</v>
      </c>
      <c r="N86" s="216" t="n">
        <v>3040</v>
      </c>
      <c r="O86" s="216" t="n">
        <v>2750</v>
      </c>
      <c r="P86" s="216" t="n">
        <v>2470</v>
      </c>
      <c r="Q86" s="216" t="n">
        <v>2180</v>
      </c>
      <c r="R86" s="216" t="n">
        <v>1890</v>
      </c>
      <c r="S86" s="216" t="n">
        <v>1605</v>
      </c>
      <c r="T86" s="216" t="n">
        <v>1320</v>
      </c>
      <c r="U86" s="216" t="n">
        <v>1030</v>
      </c>
      <c r="V86" s="216" t="n">
        <v>745</v>
      </c>
      <c r="W86" s="216" t="n">
        <v>460</v>
      </c>
      <c r="X86" s="270" t="n">
        <v>170</v>
      </c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18" t="n">
        <f aca="false">SUM(AB86:AL86)</f>
        <v>0</v>
      </c>
      <c r="AN86" s="219" t="n">
        <f aca="false">SUM(H86:AA86)+AM86</f>
        <v>43677.69</v>
      </c>
      <c r="AO86" s="213"/>
    </row>
    <row r="87" customFormat="false" ht="14.4" hidden="false" customHeight="true" outlineLevel="0" collapsed="false">
      <c r="A87" s="203" t="n">
        <v>41</v>
      </c>
      <c r="B87" s="204" t="s">
        <v>750</v>
      </c>
      <c r="C87" s="205" t="s">
        <v>867</v>
      </c>
      <c r="D87" s="206" t="n">
        <v>673</v>
      </c>
      <c r="E87" s="207" t="n">
        <f aca="false">625075-48519.44</f>
        <v>576555.56</v>
      </c>
      <c r="F87" s="234" t="s">
        <v>868</v>
      </c>
      <c r="G87" s="209" t="s">
        <v>753</v>
      </c>
      <c r="H87" s="267" t="n">
        <v>0</v>
      </c>
      <c r="I87" s="267" t="n">
        <v>10388</v>
      </c>
      <c r="J87" s="267" t="n">
        <v>20388</v>
      </c>
      <c r="K87" s="267" t="n">
        <v>40280</v>
      </c>
      <c r="L87" s="267" t="n">
        <v>40280</v>
      </c>
      <c r="M87" s="267" t="n">
        <v>40280</v>
      </c>
      <c r="N87" s="267" t="n">
        <v>40280</v>
      </c>
      <c r="O87" s="267" t="n">
        <v>40280</v>
      </c>
      <c r="P87" s="267" t="n">
        <v>40280</v>
      </c>
      <c r="Q87" s="267" t="n">
        <v>40280</v>
      </c>
      <c r="R87" s="267" t="n">
        <v>40280</v>
      </c>
      <c r="S87" s="267" t="n">
        <v>40280</v>
      </c>
      <c r="T87" s="267" t="n">
        <v>40280</v>
      </c>
      <c r="U87" s="267" t="n">
        <v>40280</v>
      </c>
      <c r="V87" s="267" t="n">
        <v>40280</v>
      </c>
      <c r="W87" s="267" t="n">
        <v>40280</v>
      </c>
      <c r="X87" s="267" t="n">
        <v>20139</v>
      </c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11" t="n">
        <f aca="false">SUM(AB87:AL87)</f>
        <v>0</v>
      </c>
      <c r="AN87" s="212" t="n">
        <f aca="false">SUM(H87:AA87)+AM87</f>
        <v>574555</v>
      </c>
      <c r="AO87" s="213"/>
    </row>
    <row r="88" customFormat="false" ht="14.4" hidden="false" customHeight="false" outlineLevel="0" collapsed="false">
      <c r="A88" s="203"/>
      <c r="B88" s="214" t="s">
        <v>869</v>
      </c>
      <c r="C88" s="205"/>
      <c r="D88" s="206"/>
      <c r="E88" s="207"/>
      <c r="F88" s="234"/>
      <c r="G88" s="215" t="n">
        <v>0.03436</v>
      </c>
      <c r="H88" s="216" t="n">
        <v>28694.23</v>
      </c>
      <c r="I88" s="216" t="n">
        <v>19945</v>
      </c>
      <c r="J88" s="216" t="n">
        <v>22735</v>
      </c>
      <c r="K88" s="216" t="n">
        <v>21760</v>
      </c>
      <c r="L88" s="216" t="n">
        <v>20225</v>
      </c>
      <c r="M88" s="216" t="n">
        <v>18535</v>
      </c>
      <c r="N88" s="216" t="n">
        <v>16905</v>
      </c>
      <c r="O88" s="216" t="n">
        <v>15270</v>
      </c>
      <c r="P88" s="216" t="n">
        <v>13675</v>
      </c>
      <c r="Q88" s="216" t="n">
        <v>12005</v>
      </c>
      <c r="R88" s="216" t="n">
        <v>10370</v>
      </c>
      <c r="S88" s="216" t="n">
        <v>8735</v>
      </c>
      <c r="T88" s="216" t="n">
        <v>7120</v>
      </c>
      <c r="U88" s="216" t="n">
        <v>5470</v>
      </c>
      <c r="V88" s="216" t="n">
        <v>3835</v>
      </c>
      <c r="W88" s="216" t="n">
        <v>2200</v>
      </c>
      <c r="X88" s="270" t="n">
        <v>580</v>
      </c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18" t="n">
        <f aca="false">SUM(AB88:AL88)</f>
        <v>0</v>
      </c>
      <c r="AN88" s="219" t="n">
        <f aca="false">SUM(H88:AA88)+AM88</f>
        <v>228059.23</v>
      </c>
      <c r="AO88" s="213"/>
    </row>
    <row r="89" customFormat="false" ht="14.4" hidden="false" customHeight="true" outlineLevel="0" collapsed="false">
      <c r="A89" s="203" t="n">
        <v>42</v>
      </c>
      <c r="B89" s="204" t="s">
        <v>750</v>
      </c>
      <c r="C89" s="205" t="s">
        <v>870</v>
      </c>
      <c r="D89" s="206" t="n">
        <v>675</v>
      </c>
      <c r="E89" s="207" t="n">
        <f aca="false">223252-340</f>
        <v>222912</v>
      </c>
      <c r="F89" s="234" t="s">
        <v>871</v>
      </c>
      <c r="G89" s="209" t="s">
        <v>753</v>
      </c>
      <c r="H89" s="267" t="n">
        <v>9860.52</v>
      </c>
      <c r="I89" s="267" t="n">
        <v>13116</v>
      </c>
      <c r="J89" s="267" t="n">
        <v>13116</v>
      </c>
      <c r="K89" s="267" t="n">
        <v>13116</v>
      </c>
      <c r="L89" s="267" t="n">
        <v>13116</v>
      </c>
      <c r="M89" s="267" t="n">
        <v>13116</v>
      </c>
      <c r="N89" s="267" t="n">
        <v>13116</v>
      </c>
      <c r="O89" s="267" t="n">
        <v>13116</v>
      </c>
      <c r="P89" s="267" t="n">
        <v>13116</v>
      </c>
      <c r="Q89" s="267" t="n">
        <v>13116</v>
      </c>
      <c r="R89" s="267" t="n">
        <v>13116</v>
      </c>
      <c r="S89" s="267" t="n">
        <v>13116</v>
      </c>
      <c r="T89" s="267" t="n">
        <v>13116</v>
      </c>
      <c r="U89" s="267" t="n">
        <v>13116</v>
      </c>
      <c r="V89" s="267" t="n">
        <v>13116</v>
      </c>
      <c r="W89" s="267" t="n">
        <v>13116</v>
      </c>
      <c r="X89" s="267" t="n">
        <v>13107.48</v>
      </c>
      <c r="Y89" s="268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11" t="n">
        <f aca="false">SUM(AB89:AL89)</f>
        <v>0</v>
      </c>
      <c r="AN89" s="212" t="n">
        <f aca="false">SUM(H89:AA89)+AM89</f>
        <v>219708</v>
      </c>
      <c r="AO89" s="213"/>
    </row>
    <row r="90" customFormat="false" ht="14.4" hidden="false" customHeight="false" outlineLevel="0" collapsed="false">
      <c r="A90" s="203"/>
      <c r="B90" s="214" t="s">
        <v>872</v>
      </c>
      <c r="C90" s="205"/>
      <c r="D90" s="206"/>
      <c r="E90" s="207"/>
      <c r="F90" s="234"/>
      <c r="G90" s="215" t="n">
        <v>0.04527</v>
      </c>
      <c r="H90" s="216" t="n">
        <v>9616.08</v>
      </c>
      <c r="I90" s="216" t="n">
        <v>9685</v>
      </c>
      <c r="J90" s="216" t="n">
        <v>9085</v>
      </c>
      <c r="K90" s="216" t="n">
        <v>7365</v>
      </c>
      <c r="L90" s="216" t="n">
        <v>6855</v>
      </c>
      <c r="M90" s="216" t="n">
        <v>6305</v>
      </c>
      <c r="N90" s="216" t="n">
        <v>5770</v>
      </c>
      <c r="O90" s="216" t="n">
        <v>5240</v>
      </c>
      <c r="P90" s="216" t="n">
        <v>4720</v>
      </c>
      <c r="Q90" s="216" t="n">
        <v>4175</v>
      </c>
      <c r="R90" s="216" t="n">
        <v>3645</v>
      </c>
      <c r="S90" s="216" t="n">
        <v>3110</v>
      </c>
      <c r="T90" s="216" t="n">
        <v>2585</v>
      </c>
      <c r="U90" s="216" t="n">
        <v>2050</v>
      </c>
      <c r="V90" s="216" t="n">
        <v>1515</v>
      </c>
      <c r="W90" s="216" t="n">
        <v>985</v>
      </c>
      <c r="X90" s="270" t="n">
        <v>455</v>
      </c>
      <c r="Y90" s="270" t="n">
        <v>30</v>
      </c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18" t="n">
        <f aca="false">SUM(AB90:AL90)</f>
        <v>0</v>
      </c>
      <c r="AN90" s="219" t="n">
        <f aca="false">SUM(H90:AA90)+AM90</f>
        <v>83191.08</v>
      </c>
      <c r="AO90" s="213"/>
    </row>
    <row r="91" customFormat="false" ht="14.4" hidden="false" customHeight="true" outlineLevel="0" collapsed="false">
      <c r="A91" s="203" t="n">
        <v>43</v>
      </c>
      <c r="B91" s="204" t="s">
        <v>750</v>
      </c>
      <c r="C91" s="205" t="s">
        <v>442</v>
      </c>
      <c r="D91" s="206" t="n">
        <v>676</v>
      </c>
      <c r="E91" s="207" t="n">
        <v>4607144</v>
      </c>
      <c r="F91" s="234" t="s">
        <v>873</v>
      </c>
      <c r="G91" s="209" t="s">
        <v>753</v>
      </c>
      <c r="H91" s="267" t="n">
        <v>0</v>
      </c>
      <c r="I91" s="267" t="n">
        <v>10228</v>
      </c>
      <c r="J91" s="267" t="n">
        <v>20228</v>
      </c>
      <c r="K91" s="267" t="n">
        <v>40228</v>
      </c>
      <c r="L91" s="267" t="n">
        <v>100228</v>
      </c>
      <c r="M91" s="267" t="n">
        <v>199380</v>
      </c>
      <c r="N91" s="267" t="n">
        <v>199380</v>
      </c>
      <c r="O91" s="267" t="n">
        <v>199380</v>
      </c>
      <c r="P91" s="267" t="n">
        <v>199380</v>
      </c>
      <c r="Q91" s="267" t="n">
        <v>199380</v>
      </c>
      <c r="R91" s="267" t="n">
        <v>199380</v>
      </c>
      <c r="S91" s="267" t="n">
        <v>199380</v>
      </c>
      <c r="T91" s="267" t="n">
        <v>199380</v>
      </c>
      <c r="U91" s="267" t="n">
        <v>199380</v>
      </c>
      <c r="V91" s="267" t="n">
        <v>199380</v>
      </c>
      <c r="W91" s="267" t="n">
        <v>199380</v>
      </c>
      <c r="X91" s="267" t="n">
        <v>199380</v>
      </c>
      <c r="Y91" s="267" t="n">
        <v>199380</v>
      </c>
      <c r="Z91" s="267" t="n">
        <v>199380</v>
      </c>
      <c r="AA91" s="267" t="n">
        <v>199380</v>
      </c>
      <c r="AB91" s="267" t="n">
        <v>199380</v>
      </c>
      <c r="AC91" s="267" t="n">
        <v>199380</v>
      </c>
      <c r="AD91" s="267" t="n">
        <v>199380</v>
      </c>
      <c r="AE91" s="267" t="n">
        <v>199380</v>
      </c>
      <c r="AF91" s="267" t="n">
        <v>199380</v>
      </c>
      <c r="AG91" s="267" t="n">
        <v>199380</v>
      </c>
      <c r="AH91" s="267" t="n">
        <v>199380</v>
      </c>
      <c r="AI91" s="267" t="n">
        <v>49872</v>
      </c>
      <c r="AJ91" s="269"/>
      <c r="AK91" s="269"/>
      <c r="AL91" s="269"/>
      <c r="AM91" s="211" t="n">
        <f aca="false">SUM(AB91:AL91)</f>
        <v>1445532</v>
      </c>
      <c r="AN91" s="212" t="n">
        <f aca="false">SUM(H91:AA91)+AM91</f>
        <v>4607144</v>
      </c>
      <c r="AO91" s="213"/>
    </row>
    <row r="92" customFormat="false" ht="14.4" hidden="false" customHeight="false" outlineLevel="0" collapsed="false">
      <c r="A92" s="203"/>
      <c r="B92" s="214" t="s">
        <v>874</v>
      </c>
      <c r="C92" s="205"/>
      <c r="D92" s="206"/>
      <c r="E92" s="207"/>
      <c r="F92" s="234"/>
      <c r="G92" s="215" t="n">
        <v>0.04281</v>
      </c>
      <c r="H92" s="216" t="n">
        <v>198622.42</v>
      </c>
      <c r="I92" s="216" t="n">
        <v>197985</v>
      </c>
      <c r="J92" s="216" t="n">
        <v>195600</v>
      </c>
      <c r="K92" s="216" t="n">
        <v>189945</v>
      </c>
      <c r="L92" s="216" t="n">
        <v>183725</v>
      </c>
      <c r="M92" s="216" t="n">
        <v>178445</v>
      </c>
      <c r="N92" s="216" t="n">
        <v>170585</v>
      </c>
      <c r="O92" s="216" t="n">
        <v>162500</v>
      </c>
      <c r="P92" s="216" t="n">
        <v>154840</v>
      </c>
      <c r="Q92" s="216" t="n">
        <v>146325</v>
      </c>
      <c r="R92" s="216" t="n">
        <v>138240</v>
      </c>
      <c r="S92" s="216" t="n">
        <v>130155</v>
      </c>
      <c r="T92" s="216" t="n">
        <v>122405</v>
      </c>
      <c r="U92" s="216" t="n">
        <v>113985</v>
      </c>
      <c r="V92" s="216" t="n">
        <v>105895</v>
      </c>
      <c r="W92" s="216" t="n">
        <v>97810</v>
      </c>
      <c r="X92" s="270" t="n">
        <v>89975</v>
      </c>
      <c r="Y92" s="270" t="n">
        <v>81640</v>
      </c>
      <c r="Z92" s="270" t="n">
        <v>73555</v>
      </c>
      <c r="AA92" s="270" t="n">
        <v>65470</v>
      </c>
      <c r="AB92" s="270" t="n">
        <v>57540</v>
      </c>
      <c r="AC92" s="270" t="n">
        <v>49295</v>
      </c>
      <c r="AD92" s="270" t="n">
        <v>41210</v>
      </c>
      <c r="AE92" s="270" t="n">
        <v>33125</v>
      </c>
      <c r="AF92" s="270" t="n">
        <v>25110</v>
      </c>
      <c r="AG92" s="270" t="n">
        <v>16950</v>
      </c>
      <c r="AH92" s="270" t="n">
        <v>8865</v>
      </c>
      <c r="AI92" s="270" t="n">
        <v>1400</v>
      </c>
      <c r="AJ92" s="271"/>
      <c r="AK92" s="271"/>
      <c r="AL92" s="271"/>
      <c r="AM92" s="218" t="n">
        <f aca="false">SUM(AB92:AL92)</f>
        <v>233495</v>
      </c>
      <c r="AN92" s="219" t="n">
        <f aca="false">SUM(H92:AA92)+AM92</f>
        <v>3031197.42</v>
      </c>
      <c r="AO92" s="213"/>
    </row>
    <row r="93" customFormat="false" ht="14.4" hidden="false" customHeight="true" outlineLevel="0" collapsed="false">
      <c r="A93" s="203" t="n">
        <v>44</v>
      </c>
      <c r="B93" s="204" t="s">
        <v>750</v>
      </c>
      <c r="C93" s="205" t="s">
        <v>875</v>
      </c>
      <c r="D93" s="206" t="n">
        <v>678</v>
      </c>
      <c r="E93" s="207" t="n">
        <f aca="false">1073828+53126-7158.22</f>
        <v>1119795.78</v>
      </c>
      <c r="F93" s="234" t="s">
        <v>876</v>
      </c>
      <c r="G93" s="209" t="s">
        <v>753</v>
      </c>
      <c r="H93" s="267" t="n">
        <v>0</v>
      </c>
      <c r="I93" s="267" t="n">
        <v>10192</v>
      </c>
      <c r="J93" s="267" t="n">
        <v>20192</v>
      </c>
      <c r="K93" s="267" t="n">
        <v>42460</v>
      </c>
      <c r="L93" s="267" t="n">
        <v>42460</v>
      </c>
      <c r="M93" s="267" t="n">
        <v>42460</v>
      </c>
      <c r="N93" s="267" t="n">
        <v>42460</v>
      </c>
      <c r="O93" s="267" t="n">
        <v>42460</v>
      </c>
      <c r="P93" s="267" t="n">
        <v>42460</v>
      </c>
      <c r="Q93" s="267" t="n">
        <v>42460</v>
      </c>
      <c r="R93" s="267" t="n">
        <v>42460</v>
      </c>
      <c r="S93" s="267" t="n">
        <v>42460</v>
      </c>
      <c r="T93" s="267" t="n">
        <v>42460</v>
      </c>
      <c r="U93" s="267" t="n">
        <v>42460</v>
      </c>
      <c r="V93" s="267" t="n">
        <v>42460</v>
      </c>
      <c r="W93" s="267" t="n">
        <v>42460</v>
      </c>
      <c r="X93" s="267" t="n">
        <v>42460</v>
      </c>
      <c r="Y93" s="267" t="n">
        <v>42460</v>
      </c>
      <c r="Z93" s="267" t="n">
        <v>42460</v>
      </c>
      <c r="AA93" s="267" t="n">
        <v>42460</v>
      </c>
      <c r="AB93" s="267" t="n">
        <v>42460</v>
      </c>
      <c r="AC93" s="267" t="n">
        <v>42460</v>
      </c>
      <c r="AD93" s="267" t="n">
        <v>42460</v>
      </c>
      <c r="AE93" s="267" t="n">
        <v>42460</v>
      </c>
      <c r="AF93" s="267" t="n">
        <v>42460</v>
      </c>
      <c r="AG93" s="267" t="n">
        <v>42460</v>
      </c>
      <c r="AH93" s="267" t="n">
        <v>42460</v>
      </c>
      <c r="AI93" s="267" t="n">
        <v>10491.21</v>
      </c>
      <c r="AJ93" s="269"/>
      <c r="AK93" s="269"/>
      <c r="AL93" s="269"/>
      <c r="AM93" s="211" t="n">
        <f aca="false">SUM(AB93:AL93)</f>
        <v>307711.21</v>
      </c>
      <c r="AN93" s="212" t="n">
        <f aca="false">SUM(H93:AA93)+AM93</f>
        <v>1059915.21</v>
      </c>
      <c r="AO93" s="213"/>
    </row>
    <row r="94" customFormat="false" ht="14.4" hidden="false" customHeight="false" outlineLevel="0" collapsed="false">
      <c r="A94" s="203"/>
      <c r="B94" s="288" t="s">
        <v>877</v>
      </c>
      <c r="C94" s="205"/>
      <c r="D94" s="206"/>
      <c r="E94" s="207"/>
      <c r="F94" s="234"/>
      <c r="G94" s="215" t="n">
        <v>0.04336</v>
      </c>
      <c r="H94" s="216" t="n">
        <v>48361.82</v>
      </c>
      <c r="I94" s="216" t="n">
        <v>45775</v>
      </c>
      <c r="J94" s="216" t="n">
        <v>44545</v>
      </c>
      <c r="K94" s="216" t="n">
        <v>42485</v>
      </c>
      <c r="L94" s="216" t="n">
        <v>39880</v>
      </c>
      <c r="M94" s="216" t="n">
        <v>38045</v>
      </c>
      <c r="N94" s="216" t="n">
        <v>36325</v>
      </c>
      <c r="O94" s="216" t="n">
        <v>34600</v>
      </c>
      <c r="P94" s="216" t="n">
        <v>32970</v>
      </c>
      <c r="Q94" s="216" t="n">
        <v>31160</v>
      </c>
      <c r="R94" s="216" t="n">
        <v>29435</v>
      </c>
      <c r="S94" s="216" t="n">
        <v>27715</v>
      </c>
      <c r="T94" s="216" t="n">
        <v>26065</v>
      </c>
      <c r="U94" s="216" t="n">
        <v>24270</v>
      </c>
      <c r="V94" s="216" t="n">
        <v>22550</v>
      </c>
      <c r="W94" s="216" t="n">
        <v>20825</v>
      </c>
      <c r="X94" s="270" t="n">
        <v>19160</v>
      </c>
      <c r="Y94" s="270" t="n">
        <v>17380</v>
      </c>
      <c r="Z94" s="270" t="n">
        <v>15660</v>
      </c>
      <c r="AA94" s="270" t="n">
        <v>13940</v>
      </c>
      <c r="AB94" s="270" t="n">
        <v>12250</v>
      </c>
      <c r="AC94" s="270" t="n">
        <v>10495</v>
      </c>
      <c r="AD94" s="270" t="n">
        <v>8775</v>
      </c>
      <c r="AE94" s="270" t="n">
        <v>7050</v>
      </c>
      <c r="AF94" s="270" t="n">
        <v>5345</v>
      </c>
      <c r="AG94" s="270" t="n">
        <v>3605</v>
      </c>
      <c r="AH94" s="270" t="n">
        <v>1885</v>
      </c>
      <c r="AI94" s="270" t="n">
        <v>295</v>
      </c>
      <c r="AJ94" s="271"/>
      <c r="AK94" s="271"/>
      <c r="AL94" s="271"/>
      <c r="AM94" s="218" t="n">
        <f aca="false">SUM(AB94:AL94)</f>
        <v>49700</v>
      </c>
      <c r="AN94" s="219" t="n">
        <f aca="false">SUM(H94:AA94)+AM94</f>
        <v>660846.82</v>
      </c>
      <c r="AO94" s="213"/>
    </row>
    <row r="95" customFormat="false" ht="14.4" hidden="false" customHeight="true" outlineLevel="0" collapsed="false">
      <c r="A95" s="203" t="n">
        <v>45</v>
      </c>
      <c r="B95" s="204" t="s">
        <v>750</v>
      </c>
      <c r="C95" s="205" t="s">
        <v>878</v>
      </c>
      <c r="D95" s="206" t="n">
        <v>679</v>
      </c>
      <c r="E95" s="207" t="n">
        <v>1144390</v>
      </c>
      <c r="F95" s="234" t="s">
        <v>879</v>
      </c>
      <c r="G95" s="209" t="s">
        <v>753</v>
      </c>
      <c r="H95" s="267" t="n">
        <v>0</v>
      </c>
      <c r="I95" s="267" t="n">
        <v>10192</v>
      </c>
      <c r="J95" s="267" t="n">
        <v>20192</v>
      </c>
      <c r="K95" s="267" t="n">
        <v>45472</v>
      </c>
      <c r="L95" s="267" t="n">
        <v>45472</v>
      </c>
      <c r="M95" s="267" t="n">
        <v>45472</v>
      </c>
      <c r="N95" s="267" t="n">
        <v>45472</v>
      </c>
      <c r="O95" s="267" t="n">
        <v>45472</v>
      </c>
      <c r="P95" s="267" t="n">
        <v>45472</v>
      </c>
      <c r="Q95" s="267" t="n">
        <v>45472</v>
      </c>
      <c r="R95" s="267" t="n">
        <v>45472</v>
      </c>
      <c r="S95" s="267" t="n">
        <v>45472</v>
      </c>
      <c r="T95" s="267" t="n">
        <v>45472</v>
      </c>
      <c r="U95" s="267" t="n">
        <v>45472</v>
      </c>
      <c r="V95" s="267" t="n">
        <v>45472</v>
      </c>
      <c r="W95" s="267" t="n">
        <v>45472</v>
      </c>
      <c r="X95" s="267" t="n">
        <v>45472</v>
      </c>
      <c r="Y95" s="267" t="n">
        <v>45472</v>
      </c>
      <c r="Z95" s="267" t="n">
        <v>45472</v>
      </c>
      <c r="AA95" s="267" t="n">
        <v>45472</v>
      </c>
      <c r="AB95" s="267" t="n">
        <v>45472</v>
      </c>
      <c r="AC95" s="267" t="n">
        <v>45472</v>
      </c>
      <c r="AD95" s="267" t="n">
        <v>45472</v>
      </c>
      <c r="AE95" s="267" t="n">
        <v>45472</v>
      </c>
      <c r="AF95" s="267" t="n">
        <v>45472</v>
      </c>
      <c r="AG95" s="267" t="n">
        <v>45472</v>
      </c>
      <c r="AH95" s="267" t="n">
        <v>45472</v>
      </c>
      <c r="AI95" s="267" t="n">
        <v>22678</v>
      </c>
      <c r="AJ95" s="269"/>
      <c r="AK95" s="269"/>
      <c r="AL95" s="269"/>
      <c r="AM95" s="211" t="n">
        <f aca="false">SUM(AB95:AL95)</f>
        <v>340982</v>
      </c>
      <c r="AN95" s="212" t="n">
        <f aca="false">SUM(H95:AA95)+AM95</f>
        <v>1144390</v>
      </c>
      <c r="AO95" s="213"/>
    </row>
    <row r="96" customFormat="false" ht="14.4" hidden="false" customHeight="false" outlineLevel="0" collapsed="false">
      <c r="A96" s="203"/>
      <c r="B96" s="214" t="s">
        <v>880</v>
      </c>
      <c r="C96" s="205"/>
      <c r="D96" s="206"/>
      <c r="E96" s="207"/>
      <c r="F96" s="234"/>
      <c r="G96" s="215" t="n">
        <v>0.04159</v>
      </c>
      <c r="H96" s="216" t="n">
        <v>55220.25</v>
      </c>
      <c r="I96" s="216" t="n">
        <v>49160</v>
      </c>
      <c r="J96" s="216" t="n">
        <v>50145</v>
      </c>
      <c r="K96" s="216" t="n">
        <v>44840</v>
      </c>
      <c r="L96" s="216" t="n">
        <v>43170</v>
      </c>
      <c r="M96" s="216" t="n">
        <v>41210</v>
      </c>
      <c r="N96" s="216" t="n">
        <v>39365</v>
      </c>
      <c r="O96" s="216" t="n">
        <v>37520</v>
      </c>
      <c r="P96" s="216" t="n">
        <v>35775</v>
      </c>
      <c r="Q96" s="216" t="n">
        <v>33835</v>
      </c>
      <c r="R96" s="216" t="n">
        <v>31990</v>
      </c>
      <c r="S96" s="216" t="n">
        <v>30145</v>
      </c>
      <c r="T96" s="216" t="n">
        <v>28380</v>
      </c>
      <c r="U96" s="216" t="n">
        <v>26455</v>
      </c>
      <c r="V96" s="216" t="n">
        <v>24610</v>
      </c>
      <c r="W96" s="216" t="n">
        <v>22770</v>
      </c>
      <c r="X96" s="270" t="n">
        <v>20980</v>
      </c>
      <c r="Y96" s="270" t="n">
        <v>19080</v>
      </c>
      <c r="Z96" s="270" t="n">
        <v>17235</v>
      </c>
      <c r="AA96" s="270" t="n">
        <v>15390</v>
      </c>
      <c r="AB96" s="270" t="n">
        <v>13585</v>
      </c>
      <c r="AC96" s="270" t="n">
        <v>11705</v>
      </c>
      <c r="AD96" s="270" t="n">
        <v>9860</v>
      </c>
      <c r="AE96" s="270" t="n">
        <v>8015</v>
      </c>
      <c r="AF96" s="270" t="n">
        <v>6190</v>
      </c>
      <c r="AG96" s="270" t="n">
        <v>4325</v>
      </c>
      <c r="AH96" s="270" t="n">
        <v>2480</v>
      </c>
      <c r="AI96" s="270" t="n">
        <v>650</v>
      </c>
      <c r="AJ96" s="271"/>
      <c r="AK96" s="271"/>
      <c r="AL96" s="271"/>
      <c r="AM96" s="218" t="n">
        <f aca="false">SUM(AB96:AL96)</f>
        <v>56810</v>
      </c>
      <c r="AN96" s="219" t="n">
        <f aca="false">SUM(H96:AA96)+AM96</f>
        <v>724085.25</v>
      </c>
      <c r="AO96" s="213"/>
    </row>
    <row r="97" customFormat="false" ht="21" hidden="false" customHeight="true" outlineLevel="0" collapsed="false">
      <c r="A97" s="203" t="n">
        <v>46</v>
      </c>
      <c r="B97" s="204" t="s">
        <v>750</v>
      </c>
      <c r="C97" s="205" t="s">
        <v>805</v>
      </c>
      <c r="D97" s="206" t="n">
        <v>680</v>
      </c>
      <c r="E97" s="207" t="n">
        <v>147003</v>
      </c>
      <c r="F97" s="234" t="s">
        <v>881</v>
      </c>
      <c r="G97" s="209" t="s">
        <v>753</v>
      </c>
      <c r="H97" s="267" t="n">
        <v>4249.71</v>
      </c>
      <c r="I97" s="267" t="n">
        <v>7636</v>
      </c>
      <c r="J97" s="267" t="n">
        <v>7636</v>
      </c>
      <c r="K97" s="267" t="n">
        <v>7636</v>
      </c>
      <c r="L97" s="267" t="n">
        <v>7636</v>
      </c>
      <c r="M97" s="267" t="n">
        <v>7636</v>
      </c>
      <c r="N97" s="267" t="n">
        <v>7636</v>
      </c>
      <c r="O97" s="267" t="n">
        <v>7636</v>
      </c>
      <c r="P97" s="267" t="n">
        <v>7636</v>
      </c>
      <c r="Q97" s="267" t="n">
        <v>7636</v>
      </c>
      <c r="R97" s="267" t="n">
        <v>7636</v>
      </c>
      <c r="S97" s="267" t="n">
        <v>7636</v>
      </c>
      <c r="T97" s="267" t="n">
        <v>7636</v>
      </c>
      <c r="U97" s="267" t="n">
        <v>7636</v>
      </c>
      <c r="V97" s="267" t="n">
        <v>7636</v>
      </c>
      <c r="W97" s="267" t="n">
        <v>7636</v>
      </c>
      <c r="X97" s="267" t="n">
        <v>7636</v>
      </c>
      <c r="Y97" s="267" t="n">
        <v>5705.29</v>
      </c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11" t="n">
        <f aca="false">SUM(AB97:AL97)</f>
        <v>0</v>
      </c>
      <c r="AN97" s="212" t="n">
        <f aca="false">SUM(H97:AA97)+AM97</f>
        <v>132131</v>
      </c>
      <c r="AO97" s="213"/>
    </row>
    <row r="98" customFormat="false" ht="21" hidden="false" customHeight="true" outlineLevel="0" collapsed="false">
      <c r="A98" s="203"/>
      <c r="B98" s="214" t="s">
        <v>882</v>
      </c>
      <c r="C98" s="205"/>
      <c r="D98" s="206"/>
      <c r="E98" s="207"/>
      <c r="F98" s="234"/>
      <c r="G98" s="215" t="n">
        <v>0.03979</v>
      </c>
      <c r="H98" s="216" t="n">
        <v>6113.54</v>
      </c>
      <c r="I98" s="216" t="n">
        <v>5270</v>
      </c>
      <c r="J98" s="216" t="n">
        <v>5285</v>
      </c>
      <c r="K98" s="216" t="n">
        <v>4520</v>
      </c>
      <c r="L98" s="216" t="n">
        <v>4225</v>
      </c>
      <c r="M98" s="216" t="n">
        <v>3900</v>
      </c>
      <c r="N98" s="216" t="n">
        <v>3595</v>
      </c>
      <c r="O98" s="216" t="n">
        <v>3285</v>
      </c>
      <c r="P98" s="216" t="n">
        <v>2980</v>
      </c>
      <c r="Q98" s="216" t="n">
        <v>2665</v>
      </c>
      <c r="R98" s="216" t="n">
        <v>2355</v>
      </c>
      <c r="S98" s="216" t="n">
        <v>2045</v>
      </c>
      <c r="T98" s="216" t="n">
        <v>1740</v>
      </c>
      <c r="U98" s="216" t="n">
        <v>1425</v>
      </c>
      <c r="V98" s="216" t="n">
        <v>1115</v>
      </c>
      <c r="W98" s="216" t="n">
        <v>805</v>
      </c>
      <c r="X98" s="270" t="n">
        <v>495</v>
      </c>
      <c r="Y98" s="270" t="n">
        <v>185</v>
      </c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18" t="n">
        <f aca="false">SUM(AB98:AL98)</f>
        <v>0</v>
      </c>
      <c r="AN98" s="219" t="n">
        <f aca="false">SUM(H98:AA98)+AM98</f>
        <v>52003.54</v>
      </c>
      <c r="AO98" s="213"/>
    </row>
    <row r="99" customFormat="false" ht="14.4" hidden="false" customHeight="true" outlineLevel="0" collapsed="false">
      <c r="A99" s="203" t="n">
        <v>47</v>
      </c>
      <c r="B99" s="289" t="s">
        <v>750</v>
      </c>
      <c r="C99" s="205" t="s">
        <v>883</v>
      </c>
      <c r="D99" s="206" t="n">
        <v>681</v>
      </c>
      <c r="E99" s="207" t="n">
        <v>106070</v>
      </c>
      <c r="F99" s="234" t="s">
        <v>884</v>
      </c>
      <c r="G99" s="209" t="s">
        <v>753</v>
      </c>
      <c r="H99" s="267" t="n">
        <v>564.45</v>
      </c>
      <c r="I99" s="267" t="n">
        <v>6300</v>
      </c>
      <c r="J99" s="267" t="n">
        <v>6300</v>
      </c>
      <c r="K99" s="267" t="n">
        <v>6300</v>
      </c>
      <c r="L99" s="267" t="n">
        <v>6300</v>
      </c>
      <c r="M99" s="267" t="n">
        <v>6300</v>
      </c>
      <c r="N99" s="267" t="n">
        <v>6300</v>
      </c>
      <c r="O99" s="267" t="n">
        <v>6300</v>
      </c>
      <c r="P99" s="267" t="n">
        <v>6300</v>
      </c>
      <c r="Q99" s="267" t="n">
        <v>6300</v>
      </c>
      <c r="R99" s="267" t="n">
        <v>6300</v>
      </c>
      <c r="S99" s="267" t="n">
        <v>6300</v>
      </c>
      <c r="T99" s="267" t="n">
        <v>6300</v>
      </c>
      <c r="U99" s="267" t="n">
        <v>6300</v>
      </c>
      <c r="V99" s="267" t="n">
        <v>6300</v>
      </c>
      <c r="W99" s="267" t="n">
        <v>6300</v>
      </c>
      <c r="X99" s="267" t="n">
        <v>6300</v>
      </c>
      <c r="Y99" s="267" t="n">
        <v>4705.55</v>
      </c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11" t="n">
        <f aca="false">SUM(AB99:AL99)</f>
        <v>0</v>
      </c>
      <c r="AN99" s="212" t="n">
        <f aca="false">SUM(H99:AA99)+AM99</f>
        <v>106070</v>
      </c>
      <c r="AO99" s="213"/>
    </row>
    <row r="100" customFormat="false" ht="14.4" hidden="false" customHeight="false" outlineLevel="0" collapsed="false">
      <c r="A100" s="203"/>
      <c r="B100" s="290" t="s">
        <v>885</v>
      </c>
      <c r="C100" s="205"/>
      <c r="D100" s="206"/>
      <c r="E100" s="207"/>
      <c r="F100" s="234"/>
      <c r="G100" s="215" t="n">
        <v>0.03702</v>
      </c>
      <c r="H100" s="216" t="n">
        <v>4909.03</v>
      </c>
      <c r="I100" s="216" t="n">
        <v>3890</v>
      </c>
      <c r="J100" s="216" t="n">
        <v>3565</v>
      </c>
      <c r="K100" s="216" t="n">
        <v>3265</v>
      </c>
      <c r="L100" s="216" t="n">
        <v>3050</v>
      </c>
      <c r="M100" s="216" t="n">
        <v>2820</v>
      </c>
      <c r="N100" s="216" t="n">
        <v>2595</v>
      </c>
      <c r="O100" s="216" t="n">
        <v>2370</v>
      </c>
      <c r="P100" s="216" t="n">
        <v>2155</v>
      </c>
      <c r="Q100" s="216" t="n">
        <v>1925</v>
      </c>
      <c r="R100" s="216" t="n">
        <v>1700</v>
      </c>
      <c r="S100" s="216" t="n">
        <v>1475</v>
      </c>
      <c r="T100" s="216" t="n">
        <v>1255</v>
      </c>
      <c r="U100" s="216" t="n">
        <v>1030</v>
      </c>
      <c r="V100" s="216" t="n">
        <v>805</v>
      </c>
      <c r="W100" s="216" t="n">
        <v>580</v>
      </c>
      <c r="X100" s="270" t="n">
        <v>360</v>
      </c>
      <c r="Y100" s="270" t="n">
        <v>135</v>
      </c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18" t="n">
        <f aca="false">SUM(AB100:AL100)</f>
        <v>0</v>
      </c>
      <c r="AN100" s="219" t="n">
        <f aca="false">SUM(H100:AA100)+AM100</f>
        <v>37884.03</v>
      </c>
      <c r="AO100" s="213"/>
    </row>
    <row r="101" customFormat="false" ht="14.4" hidden="false" customHeight="true" outlineLevel="0" collapsed="false">
      <c r="A101" s="203" t="n">
        <v>48</v>
      </c>
      <c r="B101" s="289" t="s">
        <v>750</v>
      </c>
      <c r="C101" s="205" t="s">
        <v>886</v>
      </c>
      <c r="D101" s="206" t="n">
        <v>682</v>
      </c>
      <c r="E101" s="207" t="n">
        <v>603918</v>
      </c>
      <c r="F101" s="234" t="s">
        <v>884</v>
      </c>
      <c r="G101" s="209" t="s">
        <v>753</v>
      </c>
      <c r="H101" s="267" t="n">
        <v>2608.4</v>
      </c>
      <c r="I101" s="267" t="n">
        <v>26892</v>
      </c>
      <c r="J101" s="267" t="n">
        <v>26892</v>
      </c>
      <c r="K101" s="267" t="n">
        <v>26892</v>
      </c>
      <c r="L101" s="267" t="n">
        <v>26892</v>
      </c>
      <c r="M101" s="267" t="n">
        <v>26892</v>
      </c>
      <c r="N101" s="267" t="n">
        <v>26892</v>
      </c>
      <c r="O101" s="267" t="n">
        <v>26892</v>
      </c>
      <c r="P101" s="267" t="n">
        <v>26892</v>
      </c>
      <c r="Q101" s="267" t="n">
        <v>26892</v>
      </c>
      <c r="R101" s="267" t="n">
        <v>26892</v>
      </c>
      <c r="S101" s="267" t="n">
        <v>26892</v>
      </c>
      <c r="T101" s="267" t="n">
        <v>26892</v>
      </c>
      <c r="U101" s="267" t="n">
        <v>26892</v>
      </c>
      <c r="V101" s="267" t="n">
        <v>26892</v>
      </c>
      <c r="W101" s="267" t="n">
        <v>26892</v>
      </c>
      <c r="X101" s="267" t="n">
        <v>26892</v>
      </c>
      <c r="Y101" s="267" t="n">
        <v>20162.6</v>
      </c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11" t="n">
        <f aca="false">SUM(AB101:AL101)</f>
        <v>0</v>
      </c>
      <c r="AN101" s="212" t="n">
        <f aca="false">SUM(H101:AA101)+AM101</f>
        <v>453043</v>
      </c>
      <c r="AO101" s="213"/>
    </row>
    <row r="102" customFormat="false" ht="14.4" hidden="false" customHeight="false" outlineLevel="0" collapsed="false">
      <c r="A102" s="203"/>
      <c r="B102" s="290" t="s">
        <v>887</v>
      </c>
      <c r="C102" s="205"/>
      <c r="D102" s="206"/>
      <c r="E102" s="207"/>
      <c r="F102" s="234"/>
      <c r="G102" s="215" t="n">
        <v>0.04302</v>
      </c>
      <c r="H102" s="216" t="n">
        <v>23729.23</v>
      </c>
      <c r="I102" s="216" t="n">
        <v>19300</v>
      </c>
      <c r="J102" s="216" t="n">
        <v>17655</v>
      </c>
      <c r="K102" s="216" t="n">
        <v>15920</v>
      </c>
      <c r="L102" s="216" t="n">
        <v>14870</v>
      </c>
      <c r="M102" s="216" t="n">
        <v>13740</v>
      </c>
      <c r="N102" s="216" t="n">
        <v>12650</v>
      </c>
      <c r="O102" s="216" t="n">
        <v>11560</v>
      </c>
      <c r="P102" s="216" t="n">
        <v>10495</v>
      </c>
      <c r="Q102" s="216" t="n">
        <v>9375</v>
      </c>
      <c r="R102" s="216" t="n">
        <v>8285</v>
      </c>
      <c r="S102" s="216" t="n">
        <v>7195</v>
      </c>
      <c r="T102" s="216" t="n">
        <v>6120</v>
      </c>
      <c r="U102" s="216" t="n">
        <v>5015</v>
      </c>
      <c r="V102" s="216" t="n">
        <v>3925</v>
      </c>
      <c r="W102" s="216" t="n">
        <v>2835</v>
      </c>
      <c r="X102" s="270" t="n">
        <v>1750</v>
      </c>
      <c r="Y102" s="270" t="n">
        <v>650</v>
      </c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18" t="n">
        <f aca="false">SUM(AB102:AL102)</f>
        <v>0</v>
      </c>
      <c r="AN102" s="219" t="n">
        <f aca="false">SUM(H102:AA102)+AM102</f>
        <v>185069.23</v>
      </c>
      <c r="AO102" s="213"/>
    </row>
    <row r="103" customFormat="false" ht="18.75" hidden="false" customHeight="true" outlineLevel="0" collapsed="false">
      <c r="A103" s="203" t="n">
        <v>49</v>
      </c>
      <c r="B103" s="289" t="s">
        <v>750</v>
      </c>
      <c r="C103" s="205" t="s">
        <v>888</v>
      </c>
      <c r="D103" s="206" t="n">
        <v>683</v>
      </c>
      <c r="E103" s="207" t="n">
        <v>431815</v>
      </c>
      <c r="F103" s="234" t="s">
        <v>884</v>
      </c>
      <c r="G103" s="209" t="s">
        <v>753</v>
      </c>
      <c r="H103" s="267" t="n">
        <v>2441.89</v>
      </c>
      <c r="I103" s="267" t="n">
        <v>25636</v>
      </c>
      <c r="J103" s="267" t="n">
        <v>25636</v>
      </c>
      <c r="K103" s="267" t="n">
        <v>25636</v>
      </c>
      <c r="L103" s="267" t="n">
        <v>25636</v>
      </c>
      <c r="M103" s="267" t="n">
        <v>25636</v>
      </c>
      <c r="N103" s="267" t="n">
        <v>25636</v>
      </c>
      <c r="O103" s="267" t="n">
        <v>25636</v>
      </c>
      <c r="P103" s="267" t="n">
        <v>25636</v>
      </c>
      <c r="Q103" s="267" t="n">
        <v>25636</v>
      </c>
      <c r="R103" s="267" t="n">
        <v>25636</v>
      </c>
      <c r="S103" s="267" t="n">
        <v>25636</v>
      </c>
      <c r="T103" s="267" t="n">
        <v>25636</v>
      </c>
      <c r="U103" s="267" t="n">
        <v>25636</v>
      </c>
      <c r="V103" s="267" t="n">
        <v>25636</v>
      </c>
      <c r="W103" s="267" t="n">
        <v>25636</v>
      </c>
      <c r="X103" s="267" t="n">
        <v>25636</v>
      </c>
      <c r="Y103" s="267" t="n">
        <v>19197.11</v>
      </c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11" t="n">
        <f aca="false">SUM(AB103:AL103)</f>
        <v>0</v>
      </c>
      <c r="AN103" s="212" t="n">
        <f aca="false">SUM(H103:AA103)+AM103</f>
        <v>431815</v>
      </c>
      <c r="AO103" s="213"/>
    </row>
    <row r="104" customFormat="false" ht="18.75" hidden="false" customHeight="true" outlineLevel="0" collapsed="false">
      <c r="A104" s="203"/>
      <c r="B104" s="290" t="s">
        <v>889</v>
      </c>
      <c r="C104" s="205"/>
      <c r="D104" s="206"/>
      <c r="E104" s="207"/>
      <c r="F104" s="234"/>
      <c r="G104" s="215" t="n">
        <v>0.03702</v>
      </c>
      <c r="H104" s="216" t="n">
        <v>19984.9</v>
      </c>
      <c r="I104" s="216" t="n">
        <v>15830</v>
      </c>
      <c r="J104" s="216" t="n">
        <v>14495</v>
      </c>
      <c r="K104" s="216" t="n">
        <v>13280</v>
      </c>
      <c r="L104" s="216" t="n">
        <v>12405</v>
      </c>
      <c r="M104" s="216" t="n">
        <v>11460</v>
      </c>
      <c r="N104" s="216" t="n">
        <v>10550</v>
      </c>
      <c r="O104" s="216" t="n">
        <v>9640</v>
      </c>
      <c r="P104" s="216" t="n">
        <v>8755</v>
      </c>
      <c r="Q104" s="216" t="n">
        <v>7820</v>
      </c>
      <c r="R104" s="216" t="n">
        <v>6910</v>
      </c>
      <c r="S104" s="216" t="n">
        <v>6000</v>
      </c>
      <c r="T104" s="216" t="n">
        <v>5105</v>
      </c>
      <c r="U104" s="216" t="n">
        <v>4180</v>
      </c>
      <c r="V104" s="216" t="n">
        <v>3275</v>
      </c>
      <c r="W104" s="216" t="n">
        <v>2365</v>
      </c>
      <c r="X104" s="270" t="n">
        <v>1460</v>
      </c>
      <c r="Y104" s="270" t="n">
        <v>545</v>
      </c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18" t="n">
        <f aca="false">SUM(AB104:AL104)</f>
        <v>0</v>
      </c>
      <c r="AN104" s="219" t="n">
        <f aca="false">SUM(H104:AA104)+AM104</f>
        <v>154059.9</v>
      </c>
      <c r="AO104" s="213"/>
    </row>
    <row r="105" customFormat="false" ht="21.75" hidden="false" customHeight="true" outlineLevel="0" collapsed="false">
      <c r="A105" s="203" t="n">
        <v>50</v>
      </c>
      <c r="B105" s="204" t="s">
        <v>750</v>
      </c>
      <c r="C105" s="205" t="s">
        <v>890</v>
      </c>
      <c r="D105" s="206" t="n">
        <v>684</v>
      </c>
      <c r="E105" s="207" t="n">
        <v>3381381</v>
      </c>
      <c r="F105" s="234" t="s">
        <v>891</v>
      </c>
      <c r="G105" s="209" t="s">
        <v>753</v>
      </c>
      <c r="H105" s="267" t="n">
        <v>0</v>
      </c>
      <c r="I105" s="267" t="n">
        <v>60944</v>
      </c>
      <c r="J105" s="267" t="n">
        <v>100944</v>
      </c>
      <c r="K105" s="267" t="n">
        <v>131408</v>
      </c>
      <c r="L105" s="267" t="n">
        <v>131408</v>
      </c>
      <c r="M105" s="267" t="n">
        <v>131408</v>
      </c>
      <c r="N105" s="267" t="n">
        <v>131408</v>
      </c>
      <c r="O105" s="267" t="n">
        <v>131408</v>
      </c>
      <c r="P105" s="267" t="n">
        <v>131408</v>
      </c>
      <c r="Q105" s="267" t="n">
        <v>131408</v>
      </c>
      <c r="R105" s="267" t="n">
        <v>131408</v>
      </c>
      <c r="S105" s="267" t="n">
        <v>131408</v>
      </c>
      <c r="T105" s="267" t="n">
        <v>131408</v>
      </c>
      <c r="U105" s="267" t="n">
        <v>131408</v>
      </c>
      <c r="V105" s="267" t="n">
        <v>131408</v>
      </c>
      <c r="W105" s="267" t="n">
        <v>131408</v>
      </c>
      <c r="X105" s="267" t="n">
        <v>131408</v>
      </c>
      <c r="Y105" s="267" t="n">
        <v>131408</v>
      </c>
      <c r="Z105" s="267" t="n">
        <v>131408</v>
      </c>
      <c r="AA105" s="267" t="n">
        <v>131408</v>
      </c>
      <c r="AB105" s="267" t="n">
        <v>131408</v>
      </c>
      <c r="AC105" s="267" t="n">
        <v>131408</v>
      </c>
      <c r="AD105" s="267" t="n">
        <v>131408</v>
      </c>
      <c r="AE105" s="267" t="n">
        <v>131408</v>
      </c>
      <c r="AF105" s="267" t="n">
        <v>131408</v>
      </c>
      <c r="AG105" s="267" t="n">
        <v>131408</v>
      </c>
      <c r="AH105" s="267" t="n">
        <v>131408</v>
      </c>
      <c r="AI105" s="267" t="n">
        <v>49725.14</v>
      </c>
      <c r="AJ105" s="269"/>
      <c r="AK105" s="269"/>
      <c r="AL105" s="269"/>
      <c r="AM105" s="211" t="n">
        <f aca="false">SUM(AB105:AL105)</f>
        <v>969581.14</v>
      </c>
      <c r="AN105" s="212" t="n">
        <f aca="false">SUM(H105:AA105)+AM105</f>
        <v>3365405.14</v>
      </c>
      <c r="AO105" s="213"/>
    </row>
    <row r="106" customFormat="false" ht="21.75" hidden="false" customHeight="true" outlineLevel="0" collapsed="false">
      <c r="A106" s="203"/>
      <c r="B106" s="214" t="s">
        <v>892</v>
      </c>
      <c r="C106" s="205"/>
      <c r="D106" s="206"/>
      <c r="E106" s="207"/>
      <c r="F106" s="234"/>
      <c r="G106" s="215" t="n">
        <v>0.03902</v>
      </c>
      <c r="H106" s="216" t="n">
        <v>162597.87</v>
      </c>
      <c r="I106" s="216" t="n">
        <v>131770</v>
      </c>
      <c r="J106" s="216" t="n">
        <v>124970</v>
      </c>
      <c r="K106" s="216" t="n">
        <v>116130</v>
      </c>
      <c r="L106" s="216" t="n">
        <v>111705</v>
      </c>
      <c r="M106" s="216" t="n">
        <v>106600</v>
      </c>
      <c r="N106" s="216" t="n">
        <v>101805</v>
      </c>
      <c r="O106" s="216" t="n">
        <v>97005</v>
      </c>
      <c r="P106" s="216" t="n">
        <v>92465</v>
      </c>
      <c r="Q106" s="216" t="n">
        <v>87415</v>
      </c>
      <c r="R106" s="216" t="n">
        <v>82615</v>
      </c>
      <c r="S106" s="216" t="n">
        <v>77820</v>
      </c>
      <c r="T106" s="216" t="n">
        <v>73225</v>
      </c>
      <c r="U106" s="216" t="n">
        <v>68230</v>
      </c>
      <c r="V106" s="216" t="n">
        <v>63430</v>
      </c>
      <c r="W106" s="216" t="n">
        <v>58635</v>
      </c>
      <c r="X106" s="270" t="n">
        <v>53990</v>
      </c>
      <c r="Y106" s="270" t="n">
        <v>49040</v>
      </c>
      <c r="Z106" s="270" t="n">
        <v>44245</v>
      </c>
      <c r="AA106" s="270" t="n">
        <v>39450</v>
      </c>
      <c r="AB106" s="270" t="n">
        <v>34750</v>
      </c>
      <c r="AC106" s="270" t="n">
        <v>29855</v>
      </c>
      <c r="AD106" s="270" t="n">
        <v>25060</v>
      </c>
      <c r="AE106" s="270" t="n">
        <v>20265</v>
      </c>
      <c r="AF106" s="270" t="n">
        <v>15510</v>
      </c>
      <c r="AG106" s="270" t="n">
        <v>10670</v>
      </c>
      <c r="AH106" s="270" t="n">
        <v>5875</v>
      </c>
      <c r="AI106" s="270" t="n">
        <v>1275</v>
      </c>
      <c r="AJ106" s="271"/>
      <c r="AK106" s="271"/>
      <c r="AL106" s="271"/>
      <c r="AM106" s="218" t="n">
        <f aca="false">SUM(AB106:AL106)</f>
        <v>143260</v>
      </c>
      <c r="AN106" s="219" t="n">
        <f aca="false">SUM(H106:AA106)+AM106</f>
        <v>1886402.87</v>
      </c>
      <c r="AO106" s="213"/>
    </row>
    <row r="107" customFormat="false" ht="14.4" hidden="false" customHeight="true" outlineLevel="0" collapsed="false">
      <c r="A107" s="203" t="n">
        <v>51</v>
      </c>
      <c r="B107" s="289" t="s">
        <v>750</v>
      </c>
      <c r="C107" s="205" t="s">
        <v>893</v>
      </c>
      <c r="D107" s="206" t="n">
        <v>685</v>
      </c>
      <c r="E107" s="207" t="n">
        <f aca="false">356301+57894-500.88</f>
        <v>413694.12</v>
      </c>
      <c r="F107" s="234" t="s">
        <v>894</v>
      </c>
      <c r="G107" s="209" t="s">
        <v>753</v>
      </c>
      <c r="H107" s="267" t="n">
        <v>2325.89</v>
      </c>
      <c r="I107" s="267" t="n">
        <v>24560</v>
      </c>
      <c r="J107" s="267" t="n">
        <v>24560</v>
      </c>
      <c r="K107" s="267" t="n">
        <v>24560</v>
      </c>
      <c r="L107" s="267" t="n">
        <v>24560</v>
      </c>
      <c r="M107" s="267" t="n">
        <v>24560</v>
      </c>
      <c r="N107" s="267" t="n">
        <v>24560</v>
      </c>
      <c r="O107" s="267" t="n">
        <v>24560</v>
      </c>
      <c r="P107" s="267" t="n">
        <v>24560</v>
      </c>
      <c r="Q107" s="267" t="n">
        <v>24560</v>
      </c>
      <c r="R107" s="267" t="n">
        <v>24560</v>
      </c>
      <c r="S107" s="267" t="n">
        <v>24560</v>
      </c>
      <c r="T107" s="267" t="n">
        <v>24560</v>
      </c>
      <c r="U107" s="267" t="n">
        <v>24560</v>
      </c>
      <c r="V107" s="267" t="n">
        <v>24560</v>
      </c>
      <c r="W107" s="267" t="n">
        <v>24560</v>
      </c>
      <c r="X107" s="267" t="n">
        <v>24560</v>
      </c>
      <c r="Y107" s="267" t="n">
        <v>18408.23</v>
      </c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11" t="n">
        <f aca="false">SUM(AB107:AL107)</f>
        <v>0</v>
      </c>
      <c r="AN107" s="212" t="n">
        <f aca="false">SUM(H107:AA107)+AM107</f>
        <v>413694.12</v>
      </c>
      <c r="AO107" s="213"/>
    </row>
    <row r="108" customFormat="false" ht="14.4" hidden="false" customHeight="false" outlineLevel="0" collapsed="false">
      <c r="A108" s="203"/>
      <c r="B108" s="291" t="s">
        <v>895</v>
      </c>
      <c r="C108" s="205"/>
      <c r="D108" s="206"/>
      <c r="E108" s="207"/>
      <c r="F108" s="234"/>
      <c r="G108" s="215" t="n">
        <v>0.03716</v>
      </c>
      <c r="H108" s="216" t="n">
        <v>19162.71</v>
      </c>
      <c r="I108" s="216" t="n">
        <v>15210</v>
      </c>
      <c r="J108" s="216" t="n">
        <v>13885</v>
      </c>
      <c r="K108" s="216" t="n">
        <v>12725</v>
      </c>
      <c r="L108" s="216" t="n">
        <v>11885</v>
      </c>
      <c r="M108" s="216" t="n">
        <v>10980</v>
      </c>
      <c r="N108" s="216" t="n">
        <v>10110</v>
      </c>
      <c r="O108" s="216" t="n">
        <v>9235</v>
      </c>
      <c r="P108" s="216" t="n">
        <v>8390</v>
      </c>
      <c r="Q108" s="216" t="n">
        <v>7495</v>
      </c>
      <c r="R108" s="216" t="n">
        <v>6620</v>
      </c>
      <c r="S108" s="216" t="n">
        <v>5750</v>
      </c>
      <c r="T108" s="216" t="n">
        <v>4895</v>
      </c>
      <c r="U108" s="216" t="n">
        <v>4010</v>
      </c>
      <c r="V108" s="216" t="n">
        <v>3135</v>
      </c>
      <c r="W108" s="216" t="n">
        <v>2265</v>
      </c>
      <c r="X108" s="270" t="n">
        <v>1395</v>
      </c>
      <c r="Y108" s="270" t="n">
        <v>520</v>
      </c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18" t="n">
        <f aca="false">SUM(AB108:AL108)</f>
        <v>0</v>
      </c>
      <c r="AN108" s="219" t="n">
        <f aca="false">SUM(H108:AA108)+AM108</f>
        <v>147667.71</v>
      </c>
      <c r="AO108" s="213"/>
    </row>
    <row r="109" customFormat="false" ht="19.5" hidden="false" customHeight="true" outlineLevel="0" collapsed="false">
      <c r="A109" s="203" t="n">
        <v>52</v>
      </c>
      <c r="B109" s="204" t="s">
        <v>750</v>
      </c>
      <c r="C109" s="205" t="s">
        <v>805</v>
      </c>
      <c r="D109" s="206" t="n">
        <v>686</v>
      </c>
      <c r="E109" s="207" t="n">
        <f aca="false">57959+23673+506197</f>
        <v>587829</v>
      </c>
      <c r="F109" s="234" t="s">
        <v>896</v>
      </c>
      <c r="G109" s="209" t="s">
        <v>753</v>
      </c>
      <c r="H109" s="267" t="n">
        <v>54722.45</v>
      </c>
      <c r="I109" s="267" t="n">
        <v>60236</v>
      </c>
      <c r="J109" s="267" t="n">
        <v>60236</v>
      </c>
      <c r="K109" s="267" t="n">
        <v>60236</v>
      </c>
      <c r="L109" s="267" t="n">
        <v>60236</v>
      </c>
      <c r="M109" s="267" t="n">
        <v>60236</v>
      </c>
      <c r="N109" s="267" t="n">
        <v>60236</v>
      </c>
      <c r="O109" s="267" t="n">
        <v>45165.51</v>
      </c>
      <c r="P109" s="267"/>
      <c r="Q109" s="274"/>
      <c r="R109" s="274"/>
      <c r="S109" s="274"/>
      <c r="T109" s="274"/>
      <c r="U109" s="274"/>
      <c r="V109" s="274"/>
      <c r="W109" s="274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11" t="n">
        <f aca="false">SUM(AB109:AL109)</f>
        <v>0</v>
      </c>
      <c r="AN109" s="212" t="n">
        <f aca="false">SUM(H109:AA109)+AM109</f>
        <v>461303.96</v>
      </c>
      <c r="AO109" s="213"/>
    </row>
    <row r="110" customFormat="false" ht="19.5" hidden="false" customHeight="true" outlineLevel="0" collapsed="false">
      <c r="A110" s="203"/>
      <c r="B110" s="288" t="s">
        <v>897</v>
      </c>
      <c r="C110" s="205"/>
      <c r="D110" s="206"/>
      <c r="E110" s="207"/>
      <c r="F110" s="234"/>
      <c r="G110" s="215" t="n">
        <v>0.03088</v>
      </c>
      <c r="H110" s="216" t="n">
        <v>20866.23</v>
      </c>
      <c r="I110" s="216" t="n">
        <v>12430</v>
      </c>
      <c r="J110" s="216" t="n">
        <v>10485</v>
      </c>
      <c r="K110" s="216" t="n">
        <v>8425</v>
      </c>
      <c r="L110" s="216" t="n">
        <v>6610</v>
      </c>
      <c r="M110" s="216" t="n">
        <v>4760</v>
      </c>
      <c r="N110" s="216" t="n">
        <v>2925</v>
      </c>
      <c r="O110" s="216" t="n">
        <v>1095</v>
      </c>
      <c r="P110" s="216"/>
      <c r="Q110" s="272"/>
      <c r="R110" s="272"/>
      <c r="S110" s="272"/>
      <c r="T110" s="272"/>
      <c r="U110" s="272"/>
      <c r="V110" s="272"/>
      <c r="W110" s="272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18" t="n">
        <f aca="false">SUM(AB110:AL110)</f>
        <v>0</v>
      </c>
      <c r="AN110" s="219" t="n">
        <f aca="false">SUM(H110:AA110)+AM110</f>
        <v>67596.23</v>
      </c>
      <c r="AO110" s="213"/>
    </row>
    <row r="111" customFormat="false" ht="28.5" hidden="false" customHeight="true" outlineLevel="0" collapsed="false">
      <c r="A111" s="203" t="n">
        <v>53</v>
      </c>
      <c r="B111" s="204" t="s">
        <v>750</v>
      </c>
      <c r="C111" s="205" t="s">
        <v>898</v>
      </c>
      <c r="D111" s="206" t="n">
        <v>687</v>
      </c>
      <c r="E111" s="207" t="n">
        <v>400000</v>
      </c>
      <c r="F111" s="234" t="s">
        <v>899</v>
      </c>
      <c r="G111" s="209" t="s">
        <v>753</v>
      </c>
      <c r="H111" s="267" t="n">
        <v>5064.84</v>
      </c>
      <c r="I111" s="267" t="n">
        <v>23232</v>
      </c>
      <c r="J111" s="267" t="n">
        <v>23232</v>
      </c>
      <c r="K111" s="267" t="n">
        <v>23232</v>
      </c>
      <c r="L111" s="267" t="n">
        <v>23232</v>
      </c>
      <c r="M111" s="267" t="n">
        <v>23232</v>
      </c>
      <c r="N111" s="267" t="n">
        <v>23232</v>
      </c>
      <c r="O111" s="267" t="n">
        <v>23232</v>
      </c>
      <c r="P111" s="267" t="n">
        <v>23232</v>
      </c>
      <c r="Q111" s="267" t="n">
        <v>23232</v>
      </c>
      <c r="R111" s="267" t="n">
        <v>23232</v>
      </c>
      <c r="S111" s="267" t="n">
        <v>23232</v>
      </c>
      <c r="T111" s="267" t="n">
        <v>23232</v>
      </c>
      <c r="U111" s="267" t="n">
        <v>23232</v>
      </c>
      <c r="V111" s="267" t="n">
        <v>23232</v>
      </c>
      <c r="W111" s="267" t="n">
        <v>23232</v>
      </c>
      <c r="X111" s="267" t="n">
        <v>23232</v>
      </c>
      <c r="Y111" s="267" t="n">
        <v>23223.16</v>
      </c>
      <c r="Z111" s="268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11" t="n">
        <f aca="false">SUM(AB111:AL111)</f>
        <v>0</v>
      </c>
      <c r="AN111" s="212" t="n">
        <f aca="false">SUM(H111:AA111)+AM111</f>
        <v>400000</v>
      </c>
      <c r="AO111" s="213"/>
    </row>
    <row r="112" customFormat="false" ht="28.5" hidden="false" customHeight="true" outlineLevel="0" collapsed="false">
      <c r="A112" s="203"/>
      <c r="B112" s="288" t="s">
        <v>900</v>
      </c>
      <c r="C112" s="205"/>
      <c r="D112" s="206"/>
      <c r="E112" s="207"/>
      <c r="F112" s="234"/>
      <c r="G112" s="215" t="n">
        <v>0.04648</v>
      </c>
      <c r="H112" s="216" t="n">
        <v>18486.43</v>
      </c>
      <c r="I112" s="216" t="n">
        <v>17850</v>
      </c>
      <c r="J112" s="216" t="n">
        <v>16800</v>
      </c>
      <c r="K112" s="216" t="n">
        <v>13990</v>
      </c>
      <c r="L112" s="216" t="n">
        <v>13085</v>
      </c>
      <c r="M112" s="216" t="n">
        <v>12105</v>
      </c>
      <c r="N112" s="216" t="n">
        <v>11165</v>
      </c>
      <c r="O112" s="216" t="n">
        <v>10220</v>
      </c>
      <c r="P112" s="216" t="n">
        <v>9305</v>
      </c>
      <c r="Q112" s="216" t="n">
        <v>8335</v>
      </c>
      <c r="R112" s="216" t="n">
        <v>7395</v>
      </c>
      <c r="S112" s="216" t="n">
        <v>6450</v>
      </c>
      <c r="T112" s="216" t="n">
        <v>5525</v>
      </c>
      <c r="U112" s="216" t="n">
        <v>4570</v>
      </c>
      <c r="V112" s="216" t="n">
        <v>3625</v>
      </c>
      <c r="W112" s="216" t="n">
        <v>2685</v>
      </c>
      <c r="X112" s="270" t="n">
        <v>1745</v>
      </c>
      <c r="Y112" s="270" t="n">
        <v>800</v>
      </c>
      <c r="Z112" s="270" t="n">
        <v>55</v>
      </c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18" t="n">
        <f aca="false">SUM(AB112:AL112)</f>
        <v>0</v>
      </c>
      <c r="AN112" s="219" t="n">
        <f aca="false">SUM(H112:AA112)+AM112</f>
        <v>164191.43</v>
      </c>
      <c r="AO112" s="213"/>
    </row>
    <row r="113" customFormat="false" ht="25.5" hidden="false" customHeight="true" outlineLevel="0" collapsed="false">
      <c r="A113" s="203" t="n">
        <v>54</v>
      </c>
      <c r="B113" s="204" t="s">
        <v>750</v>
      </c>
      <c r="C113" s="205" t="s">
        <v>901</v>
      </c>
      <c r="D113" s="206" t="n">
        <v>688</v>
      </c>
      <c r="E113" s="207" t="n">
        <f aca="false">165287-28.01</f>
        <v>165258.99</v>
      </c>
      <c r="F113" s="234" t="s">
        <v>899</v>
      </c>
      <c r="G113" s="209" t="s">
        <v>753</v>
      </c>
      <c r="H113" s="267" t="n">
        <v>0</v>
      </c>
      <c r="I113" s="267" t="n">
        <v>9724</v>
      </c>
      <c r="J113" s="267" t="n">
        <v>9724</v>
      </c>
      <c r="K113" s="267" t="n">
        <v>9724</v>
      </c>
      <c r="L113" s="267" t="n">
        <v>9724</v>
      </c>
      <c r="M113" s="267" t="n">
        <v>9724</v>
      </c>
      <c r="N113" s="267" t="n">
        <v>9724</v>
      </c>
      <c r="O113" s="267" t="n">
        <v>9724</v>
      </c>
      <c r="P113" s="267" t="n">
        <v>9724</v>
      </c>
      <c r="Q113" s="267" t="n">
        <v>9724</v>
      </c>
      <c r="R113" s="267" t="n">
        <v>9724</v>
      </c>
      <c r="S113" s="267" t="n">
        <v>9724</v>
      </c>
      <c r="T113" s="267" t="n">
        <v>9724</v>
      </c>
      <c r="U113" s="267" t="n">
        <v>9724</v>
      </c>
      <c r="V113" s="267" t="n">
        <v>9724</v>
      </c>
      <c r="W113" s="267" t="n">
        <v>9724</v>
      </c>
      <c r="X113" s="267" t="n">
        <v>9724</v>
      </c>
      <c r="Y113" s="267" t="n">
        <v>9674.99</v>
      </c>
      <c r="Z113" s="268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11" t="n">
        <f aca="false">SUM(AB113:AL113)</f>
        <v>0</v>
      </c>
      <c r="AN113" s="212" t="n">
        <f aca="false">SUM(H113:AA113)+AM113</f>
        <v>165258.99</v>
      </c>
      <c r="AO113" s="213"/>
    </row>
    <row r="114" customFormat="false" ht="25.5" hidden="false" customHeight="true" outlineLevel="0" collapsed="false">
      <c r="A114" s="203"/>
      <c r="B114" s="214" t="s">
        <v>902</v>
      </c>
      <c r="C114" s="205"/>
      <c r="D114" s="206"/>
      <c r="E114" s="207"/>
      <c r="F114" s="234"/>
      <c r="G114" s="215" t="n">
        <v>0.04648</v>
      </c>
      <c r="H114" s="216" t="n">
        <v>7637.64</v>
      </c>
      <c r="I114" s="216" t="n">
        <v>7450</v>
      </c>
      <c r="J114" s="216" t="n">
        <v>7030</v>
      </c>
      <c r="K114" s="216" t="n">
        <v>5855</v>
      </c>
      <c r="L114" s="216" t="n">
        <v>5475</v>
      </c>
      <c r="M114" s="216" t="n">
        <v>5065</v>
      </c>
      <c r="N114" s="216" t="n">
        <v>4670</v>
      </c>
      <c r="O114" s="216" t="n">
        <v>4280</v>
      </c>
      <c r="P114" s="216" t="n">
        <v>3895</v>
      </c>
      <c r="Q114" s="216" t="n">
        <v>3490</v>
      </c>
      <c r="R114" s="216" t="n">
        <v>3095</v>
      </c>
      <c r="S114" s="216" t="n">
        <v>2700</v>
      </c>
      <c r="T114" s="216" t="n">
        <v>2310</v>
      </c>
      <c r="U114" s="216" t="n">
        <v>1910</v>
      </c>
      <c r="V114" s="216" t="n">
        <v>1515</v>
      </c>
      <c r="W114" s="216" t="n">
        <v>1125</v>
      </c>
      <c r="X114" s="270" t="n">
        <v>730</v>
      </c>
      <c r="Y114" s="270" t="n">
        <v>335</v>
      </c>
      <c r="Z114" s="270" t="n">
        <v>25</v>
      </c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18" t="n">
        <f aca="false">SUM(AB114:AL114)</f>
        <v>0</v>
      </c>
      <c r="AN114" s="219" t="n">
        <f aca="false">SUM(H114:AA114)+AM114</f>
        <v>68592.64</v>
      </c>
      <c r="AO114" s="213"/>
    </row>
    <row r="115" customFormat="false" ht="14.4" hidden="false" customHeight="true" outlineLevel="0" collapsed="false">
      <c r="A115" s="203" t="n">
        <v>55</v>
      </c>
      <c r="B115" s="204" t="s">
        <v>750</v>
      </c>
      <c r="C115" s="205" t="s">
        <v>903</v>
      </c>
      <c r="D115" s="206" t="n">
        <v>689</v>
      </c>
      <c r="E115" s="207" t="n">
        <v>182387</v>
      </c>
      <c r="F115" s="234" t="s">
        <v>904</v>
      </c>
      <c r="G115" s="209" t="s">
        <v>753</v>
      </c>
      <c r="H115" s="292" t="n">
        <v>54084.45</v>
      </c>
      <c r="I115" s="292" t="n">
        <v>57140</v>
      </c>
      <c r="J115" s="292" t="n">
        <v>57135.55</v>
      </c>
      <c r="K115" s="267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11" t="n">
        <f aca="false">SUM(AB115:AL115)</f>
        <v>0</v>
      </c>
      <c r="AN115" s="212" t="n">
        <f aca="false">SUM(H115:AA115)+AM115</f>
        <v>168360</v>
      </c>
      <c r="AO115" s="213"/>
    </row>
    <row r="116" customFormat="false" ht="14.4" hidden="false" customHeight="false" outlineLevel="0" collapsed="false">
      <c r="A116" s="203"/>
      <c r="B116" s="214" t="s">
        <v>905</v>
      </c>
      <c r="C116" s="205"/>
      <c r="D116" s="206"/>
      <c r="E116" s="207"/>
      <c r="F116" s="234"/>
      <c r="G116" s="215" t="n">
        <v>0.04436</v>
      </c>
      <c r="H116" s="293" t="n">
        <v>6861.17</v>
      </c>
      <c r="I116" s="293" t="n">
        <v>4805</v>
      </c>
      <c r="J116" s="293" t="n">
        <v>2210</v>
      </c>
      <c r="K116" s="216" t="n">
        <v>145</v>
      </c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18" t="n">
        <f aca="false">SUM(AB116:AL116)</f>
        <v>0</v>
      </c>
      <c r="AN116" s="219" t="n">
        <f aca="false">SUM(H116:AA116)+AM116</f>
        <v>14021.17</v>
      </c>
      <c r="AO116" s="213"/>
    </row>
    <row r="117" customFormat="false" ht="14.4" hidden="false" customHeight="true" outlineLevel="0" collapsed="false">
      <c r="A117" s="203" t="n">
        <v>56</v>
      </c>
      <c r="B117" s="204" t="s">
        <v>750</v>
      </c>
      <c r="C117" s="205" t="s">
        <v>906</v>
      </c>
      <c r="D117" s="206" t="n">
        <v>690</v>
      </c>
      <c r="E117" s="207" t="n">
        <v>1554321</v>
      </c>
      <c r="F117" s="234" t="s">
        <v>907</v>
      </c>
      <c r="G117" s="209" t="s">
        <v>753</v>
      </c>
      <c r="H117" s="292" t="n">
        <v>0</v>
      </c>
      <c r="I117" s="292" t="n">
        <v>10092</v>
      </c>
      <c r="J117" s="292" t="n">
        <v>20092</v>
      </c>
      <c r="K117" s="292" t="n">
        <v>60092</v>
      </c>
      <c r="L117" s="292" t="n">
        <v>78084</v>
      </c>
      <c r="M117" s="292" t="n">
        <v>78084</v>
      </c>
      <c r="N117" s="292" t="n">
        <v>78084</v>
      </c>
      <c r="O117" s="292" t="n">
        <v>78084</v>
      </c>
      <c r="P117" s="292" t="n">
        <v>78084</v>
      </c>
      <c r="Q117" s="292" t="n">
        <v>78084</v>
      </c>
      <c r="R117" s="292" t="n">
        <v>78084</v>
      </c>
      <c r="S117" s="292" t="n">
        <v>78084</v>
      </c>
      <c r="T117" s="292" t="n">
        <v>78084</v>
      </c>
      <c r="U117" s="292" t="n">
        <v>78084</v>
      </c>
      <c r="V117" s="292" t="n">
        <v>78084</v>
      </c>
      <c r="W117" s="292" t="n">
        <v>78084</v>
      </c>
      <c r="X117" s="292" t="n">
        <v>78084</v>
      </c>
      <c r="Y117" s="292" t="n">
        <v>78084</v>
      </c>
      <c r="Z117" s="292" t="n">
        <v>78084</v>
      </c>
      <c r="AA117" s="292" t="n">
        <v>78084</v>
      </c>
      <c r="AB117" s="292" t="n">
        <v>78084</v>
      </c>
      <c r="AC117" s="292" t="n">
        <v>78084</v>
      </c>
      <c r="AD117" s="292" t="n">
        <v>58533</v>
      </c>
      <c r="AE117" s="269"/>
      <c r="AF117" s="269"/>
      <c r="AG117" s="269"/>
      <c r="AH117" s="269"/>
      <c r="AI117" s="269"/>
      <c r="AJ117" s="269"/>
      <c r="AK117" s="269"/>
      <c r="AL117" s="269"/>
      <c r="AM117" s="211" t="n">
        <f aca="false">SUM(AB117:AL117)</f>
        <v>214701</v>
      </c>
      <c r="AN117" s="212" t="n">
        <f aca="false">SUM(H117:AA117)+AM117</f>
        <v>1554321</v>
      </c>
      <c r="AO117" s="213"/>
    </row>
    <row r="118" customFormat="false" ht="14.4" hidden="false" customHeight="false" outlineLevel="0" collapsed="false">
      <c r="A118" s="203"/>
      <c r="B118" s="214" t="s">
        <v>908</v>
      </c>
      <c r="C118" s="205"/>
      <c r="D118" s="206"/>
      <c r="E118" s="207"/>
      <c r="F118" s="234"/>
      <c r="G118" s="215" t="n">
        <v>0.04791</v>
      </c>
      <c r="H118" s="293" t="n">
        <v>72816.91</v>
      </c>
      <c r="I118" s="293" t="n">
        <v>70820</v>
      </c>
      <c r="J118" s="293" t="n">
        <v>70290</v>
      </c>
      <c r="K118" s="293" t="n">
        <v>61350</v>
      </c>
      <c r="L118" s="293" t="n">
        <v>59010</v>
      </c>
      <c r="M118" s="293" t="n">
        <v>55725</v>
      </c>
      <c r="N118" s="293" t="n">
        <v>52555</v>
      </c>
      <c r="O118" s="293" t="n">
        <v>49390</v>
      </c>
      <c r="P118" s="293" t="n">
        <v>46350</v>
      </c>
      <c r="Q118" s="293" t="n">
        <v>43055</v>
      </c>
      <c r="R118" s="293" t="n">
        <v>39890</v>
      </c>
      <c r="S118" s="293" t="n">
        <v>36720</v>
      </c>
      <c r="T118" s="293" t="n">
        <v>33650</v>
      </c>
      <c r="U118" s="216" t="n">
        <v>30390</v>
      </c>
      <c r="V118" s="216" t="n">
        <v>27220</v>
      </c>
      <c r="W118" s="216" t="n">
        <v>24055</v>
      </c>
      <c r="X118" s="270" t="n">
        <v>20945</v>
      </c>
      <c r="Y118" s="270" t="n">
        <v>17720</v>
      </c>
      <c r="Z118" s="270" t="n">
        <v>14555</v>
      </c>
      <c r="AA118" s="270" t="n">
        <v>11390</v>
      </c>
      <c r="AB118" s="270" t="n">
        <v>8245</v>
      </c>
      <c r="AC118" s="270" t="n">
        <v>5055</v>
      </c>
      <c r="AD118" s="270" t="n">
        <v>1890</v>
      </c>
      <c r="AE118" s="271"/>
      <c r="AF118" s="271"/>
      <c r="AG118" s="271"/>
      <c r="AH118" s="271"/>
      <c r="AI118" s="271"/>
      <c r="AJ118" s="271"/>
      <c r="AK118" s="271"/>
      <c r="AL118" s="271"/>
      <c r="AM118" s="218" t="n">
        <f aca="false">SUM(AB118:AL118)</f>
        <v>15190</v>
      </c>
      <c r="AN118" s="219" t="n">
        <f aca="false">SUM(H118:AA118)+AM118</f>
        <v>853086.91</v>
      </c>
      <c r="AO118" s="213"/>
    </row>
    <row r="119" customFormat="false" ht="25.5" hidden="false" customHeight="true" outlineLevel="0" collapsed="false">
      <c r="A119" s="203" t="n">
        <v>57</v>
      </c>
      <c r="B119" s="204" t="s">
        <v>750</v>
      </c>
      <c r="C119" s="205" t="s">
        <v>909</v>
      </c>
      <c r="D119" s="206" t="n">
        <v>691</v>
      </c>
      <c r="E119" s="207" t="n">
        <f aca="false">102741-5539.61</f>
        <v>97201.39</v>
      </c>
      <c r="F119" s="234" t="s">
        <v>910</v>
      </c>
      <c r="G119" s="209" t="s">
        <v>753</v>
      </c>
      <c r="H119" s="267" t="n">
        <v>29343.9</v>
      </c>
      <c r="I119" s="267" t="n">
        <v>30200</v>
      </c>
      <c r="J119" s="267" t="n">
        <v>30192.1</v>
      </c>
      <c r="K119" s="267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11" t="n">
        <f aca="false">SUM(AB119:AL119)</f>
        <v>0</v>
      </c>
      <c r="AN119" s="212" t="n">
        <f aca="false">SUM(H119:AA119)+AM119</f>
        <v>89736</v>
      </c>
      <c r="AO119" s="213"/>
    </row>
    <row r="120" customFormat="false" ht="25.5" hidden="false" customHeight="true" outlineLevel="0" collapsed="false">
      <c r="A120" s="203"/>
      <c r="B120" s="214" t="s">
        <v>911</v>
      </c>
      <c r="C120" s="205"/>
      <c r="D120" s="206"/>
      <c r="E120" s="207"/>
      <c r="F120" s="234"/>
      <c r="G120" s="215" t="n">
        <v>0.04016</v>
      </c>
      <c r="H120" s="216" t="n">
        <v>3390.67</v>
      </c>
      <c r="I120" s="216" t="n">
        <v>2375</v>
      </c>
      <c r="J120" s="216" t="n">
        <v>1090</v>
      </c>
      <c r="K120" s="216" t="n">
        <v>75</v>
      </c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18" t="n">
        <f aca="false">SUM(AB120:AL120)</f>
        <v>0</v>
      </c>
      <c r="AN120" s="219" t="n">
        <f aca="false">SUM(H120:AA120)+AM120</f>
        <v>6930.67</v>
      </c>
      <c r="AO120" s="213"/>
    </row>
    <row r="121" customFormat="false" ht="14.4" hidden="false" customHeight="true" outlineLevel="0" collapsed="false">
      <c r="A121" s="203" t="n">
        <v>58</v>
      </c>
      <c r="B121" s="204" t="s">
        <v>750</v>
      </c>
      <c r="C121" s="205" t="s">
        <v>912</v>
      </c>
      <c r="D121" s="206" t="n">
        <v>692</v>
      </c>
      <c r="E121" s="207" t="n">
        <f aca="false">227931-0.13</f>
        <v>227930.87</v>
      </c>
      <c r="F121" s="294" t="s">
        <v>913</v>
      </c>
      <c r="G121" s="209" t="s">
        <v>753</v>
      </c>
      <c r="H121" s="267" t="n">
        <v>0</v>
      </c>
      <c r="I121" s="267" t="n">
        <v>13171</v>
      </c>
      <c r="J121" s="267" t="n">
        <v>13216</v>
      </c>
      <c r="K121" s="267" t="n">
        <v>13216</v>
      </c>
      <c r="L121" s="267" t="n">
        <v>13216</v>
      </c>
      <c r="M121" s="267" t="n">
        <v>13216</v>
      </c>
      <c r="N121" s="267" t="n">
        <v>13216</v>
      </c>
      <c r="O121" s="267" t="n">
        <v>13216</v>
      </c>
      <c r="P121" s="267" t="n">
        <v>13216</v>
      </c>
      <c r="Q121" s="267" t="n">
        <v>13216</v>
      </c>
      <c r="R121" s="267" t="n">
        <v>13216</v>
      </c>
      <c r="S121" s="267" t="n">
        <v>13216</v>
      </c>
      <c r="T121" s="267" t="n">
        <v>13216</v>
      </c>
      <c r="U121" s="267" t="n">
        <v>13216</v>
      </c>
      <c r="V121" s="267" t="n">
        <v>13216</v>
      </c>
      <c r="W121" s="267" t="n">
        <v>13216</v>
      </c>
      <c r="X121" s="267" t="n">
        <v>13216</v>
      </c>
      <c r="Y121" s="267" t="n">
        <v>13216</v>
      </c>
      <c r="Z121" s="267" t="n">
        <v>3303.87</v>
      </c>
      <c r="AA121" s="268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11" t="n">
        <f aca="false">SUM(AB121:AL121)</f>
        <v>0</v>
      </c>
      <c r="AN121" s="212" t="n">
        <f aca="false">SUM(H121:AA121)+AM121</f>
        <v>227930.87</v>
      </c>
      <c r="AO121" s="213"/>
    </row>
    <row r="122" customFormat="false" ht="14.4" hidden="false" customHeight="false" outlineLevel="0" collapsed="false">
      <c r="A122" s="203"/>
      <c r="B122" s="214" t="s">
        <v>914</v>
      </c>
      <c r="C122" s="205"/>
      <c r="D122" s="206"/>
      <c r="E122" s="207"/>
      <c r="F122" s="294"/>
      <c r="G122" s="215" t="n">
        <v>0.04809</v>
      </c>
      <c r="H122" s="216" t="n">
        <v>10900.22</v>
      </c>
      <c r="I122" s="216" t="n">
        <v>10115</v>
      </c>
      <c r="J122" s="216" t="n">
        <v>9275</v>
      </c>
      <c r="K122" s="216" t="n">
        <v>8250</v>
      </c>
      <c r="L122" s="216" t="n">
        <v>7580</v>
      </c>
      <c r="M122" s="216" t="n">
        <v>7020</v>
      </c>
      <c r="N122" s="216" t="n">
        <v>6485</v>
      </c>
      <c r="O122" s="216" t="n">
        <v>5950</v>
      </c>
      <c r="P122" s="216" t="n">
        <v>5430</v>
      </c>
      <c r="Q122" s="216" t="n">
        <v>4880</v>
      </c>
      <c r="R122" s="216" t="n">
        <v>4340</v>
      </c>
      <c r="S122" s="216" t="n">
        <v>3805</v>
      </c>
      <c r="T122" s="216" t="n">
        <v>3280</v>
      </c>
      <c r="U122" s="216" t="n">
        <v>2735</v>
      </c>
      <c r="V122" s="216" t="n">
        <v>2200</v>
      </c>
      <c r="W122" s="216" t="n">
        <v>1660</v>
      </c>
      <c r="X122" s="270" t="n">
        <v>1130</v>
      </c>
      <c r="Y122" s="270" t="n">
        <v>590</v>
      </c>
      <c r="Z122" s="270" t="n">
        <v>95</v>
      </c>
      <c r="AA122" s="270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18" t="n">
        <f aca="false">SUM(AB122:AL122)</f>
        <v>0</v>
      </c>
      <c r="AN122" s="219" t="n">
        <f aca="false">SUM(H122:AA122)+AM122</f>
        <v>95720.22</v>
      </c>
      <c r="AO122" s="213"/>
    </row>
    <row r="123" customFormat="false" ht="28.5" hidden="false" customHeight="true" outlineLevel="0" collapsed="false">
      <c r="A123" s="203" t="n">
        <v>59</v>
      </c>
      <c r="B123" s="204" t="s">
        <v>750</v>
      </c>
      <c r="C123" s="205" t="s">
        <v>915</v>
      </c>
      <c r="D123" s="206" t="n">
        <v>693</v>
      </c>
      <c r="E123" s="207" t="n">
        <v>281144</v>
      </c>
      <c r="F123" s="294" t="s">
        <v>913</v>
      </c>
      <c r="G123" s="209" t="s">
        <v>753</v>
      </c>
      <c r="H123" s="267" t="n">
        <f aca="false">H222</f>
        <v>53564.14</v>
      </c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11" t="n">
        <f aca="false">SUM(AB123:AL123)</f>
        <v>0</v>
      </c>
      <c r="AN123" s="212" t="n">
        <f aca="false">SUM(H123:AA123)+AM123</f>
        <v>53564.14</v>
      </c>
      <c r="AO123" s="213"/>
    </row>
    <row r="124" customFormat="false" ht="28.5" hidden="false" customHeight="true" outlineLevel="0" collapsed="false">
      <c r="A124" s="203"/>
      <c r="B124" s="214" t="s">
        <v>916</v>
      </c>
      <c r="C124" s="205"/>
      <c r="D124" s="206"/>
      <c r="E124" s="207"/>
      <c r="F124" s="294"/>
      <c r="G124" s="215" t="n">
        <v>0.04809</v>
      </c>
      <c r="H124" s="216" t="n">
        <v>2465.15</v>
      </c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18" t="n">
        <f aca="false">SUM(AB124:AL124)</f>
        <v>0</v>
      </c>
      <c r="AN124" s="219" t="n">
        <f aca="false">SUM(H124:AA124)+AM124</f>
        <v>2465.15</v>
      </c>
      <c r="AO124" s="213"/>
    </row>
    <row r="125" customFormat="false" ht="14.4" hidden="false" customHeight="true" outlineLevel="0" collapsed="false">
      <c r="A125" s="203" t="n">
        <v>60</v>
      </c>
      <c r="B125" s="204" t="s">
        <v>750</v>
      </c>
      <c r="C125" s="205" t="s">
        <v>917</v>
      </c>
      <c r="D125" s="206" t="n">
        <v>695</v>
      </c>
      <c r="E125" s="207" t="n">
        <f aca="false">476312+31719</f>
        <v>508031</v>
      </c>
      <c r="F125" s="294" t="s">
        <v>918</v>
      </c>
      <c r="G125" s="209" t="s">
        <v>753</v>
      </c>
      <c r="H125" s="295" t="n">
        <f aca="false">H216</f>
        <v>181311.33</v>
      </c>
      <c r="I125" s="210" t="n">
        <v>11620</v>
      </c>
      <c r="J125" s="210" t="n">
        <v>11620</v>
      </c>
      <c r="K125" s="210" t="n">
        <v>11620</v>
      </c>
      <c r="L125" s="210" t="n">
        <v>11620</v>
      </c>
      <c r="M125" s="210" t="n">
        <v>11620</v>
      </c>
      <c r="N125" s="210" t="n">
        <v>11620</v>
      </c>
      <c r="O125" s="210" t="n">
        <v>11620</v>
      </c>
      <c r="P125" s="210" t="n">
        <v>11620</v>
      </c>
      <c r="Q125" s="210" t="n">
        <v>11620</v>
      </c>
      <c r="R125" s="210" t="n">
        <v>11620</v>
      </c>
      <c r="S125" s="210" t="n">
        <v>11620</v>
      </c>
      <c r="T125" s="210" t="n">
        <v>11620</v>
      </c>
      <c r="U125" s="210" t="n">
        <v>11620</v>
      </c>
      <c r="V125" s="210" t="n">
        <v>11620</v>
      </c>
      <c r="W125" s="210" t="n">
        <v>11620</v>
      </c>
      <c r="X125" s="210" t="n">
        <v>11620</v>
      </c>
      <c r="Y125" s="210" t="n">
        <v>11620</v>
      </c>
      <c r="Z125" s="210" t="n">
        <v>11620</v>
      </c>
      <c r="AA125" s="210" t="n">
        <v>11620</v>
      </c>
      <c r="AB125" s="210" t="n">
        <v>11620</v>
      </c>
      <c r="AC125" s="210" t="n">
        <v>11620</v>
      </c>
      <c r="AD125" s="210" t="n">
        <v>11620</v>
      </c>
      <c r="AE125" s="210" t="n">
        <v>11620</v>
      </c>
      <c r="AF125" s="210" t="n">
        <v>11620</v>
      </c>
      <c r="AG125" s="210" t="n">
        <v>11620</v>
      </c>
      <c r="AH125" s="210" t="n">
        <v>11620</v>
      </c>
      <c r="AI125" s="210" t="n">
        <v>11620</v>
      </c>
      <c r="AJ125" s="210" t="n">
        <v>2867.89</v>
      </c>
      <c r="AK125" s="273"/>
      <c r="AL125" s="273"/>
      <c r="AM125" s="211" t="n">
        <f aca="false">SUM(AB125:AL125)</f>
        <v>95827.89</v>
      </c>
      <c r="AN125" s="212" t="n">
        <f aca="false">SUM(H125:AA125)+AM125</f>
        <v>497919.22</v>
      </c>
      <c r="AO125" s="213"/>
    </row>
    <row r="126" customFormat="false" ht="14.4" hidden="false" customHeight="false" outlineLevel="0" collapsed="false">
      <c r="A126" s="203"/>
      <c r="B126" s="214" t="s">
        <v>919</v>
      </c>
      <c r="C126" s="205"/>
      <c r="D126" s="206"/>
      <c r="E126" s="207"/>
      <c r="F126" s="294"/>
      <c r="G126" s="215" t="n">
        <v>0.05184</v>
      </c>
      <c r="H126" s="216" t="n">
        <v>18700.48</v>
      </c>
      <c r="I126" s="217" t="n">
        <v>16080</v>
      </c>
      <c r="J126" s="217" t="n">
        <v>15375</v>
      </c>
      <c r="K126" s="217" t="n">
        <v>12585</v>
      </c>
      <c r="L126" s="217" t="n">
        <v>11390</v>
      </c>
      <c r="M126" s="217" t="n">
        <v>10885</v>
      </c>
      <c r="N126" s="217" t="n">
        <v>10415</v>
      </c>
      <c r="O126" s="217" t="n">
        <v>9945</v>
      </c>
      <c r="P126" s="217" t="n">
        <v>9495</v>
      </c>
      <c r="Q126" s="217" t="n">
        <v>9000</v>
      </c>
      <c r="R126" s="217" t="n">
        <v>8530</v>
      </c>
      <c r="S126" s="217" t="n">
        <v>8060</v>
      </c>
      <c r="T126" s="217" t="n">
        <v>7605</v>
      </c>
      <c r="U126" s="217" t="n">
        <v>7115</v>
      </c>
      <c r="V126" s="217" t="n">
        <v>6645</v>
      </c>
      <c r="W126" s="217" t="n">
        <v>6175</v>
      </c>
      <c r="X126" s="257" t="n">
        <v>5715</v>
      </c>
      <c r="Y126" s="257" t="n">
        <v>5230</v>
      </c>
      <c r="Z126" s="257" t="n">
        <v>4760</v>
      </c>
      <c r="AA126" s="257" t="n">
        <v>4285</v>
      </c>
      <c r="AB126" s="257" t="n">
        <v>3825</v>
      </c>
      <c r="AC126" s="257" t="n">
        <v>3345</v>
      </c>
      <c r="AD126" s="257" t="n">
        <v>2875</v>
      </c>
      <c r="AE126" s="257" t="n">
        <v>2400</v>
      </c>
      <c r="AF126" s="257" t="n">
        <v>1935</v>
      </c>
      <c r="AG126" s="257" t="n">
        <v>1460</v>
      </c>
      <c r="AH126" s="257" t="n">
        <v>990</v>
      </c>
      <c r="AI126" s="257" t="n">
        <v>515</v>
      </c>
      <c r="AJ126" s="257" t="n">
        <v>85</v>
      </c>
      <c r="AK126" s="257"/>
      <c r="AL126" s="257"/>
      <c r="AM126" s="218" t="n">
        <f aca="false">SUM(AB126:AL126)</f>
        <v>17430</v>
      </c>
      <c r="AN126" s="219" t="n">
        <f aca="false">SUM(H126:AA126)+AM126</f>
        <v>205420.48</v>
      </c>
      <c r="AO126" s="213"/>
    </row>
    <row r="127" customFormat="false" ht="21" hidden="false" customHeight="true" outlineLevel="0" collapsed="false">
      <c r="A127" s="203" t="n">
        <v>61</v>
      </c>
      <c r="B127" s="204" t="s">
        <v>750</v>
      </c>
      <c r="C127" s="205" t="s">
        <v>920</v>
      </c>
      <c r="D127" s="206" t="n">
        <v>696</v>
      </c>
      <c r="E127" s="207" t="n">
        <f aca="false">800107-7133.93</f>
        <v>792973.07</v>
      </c>
      <c r="F127" s="294" t="s">
        <v>921</v>
      </c>
      <c r="G127" s="209" t="s">
        <v>753</v>
      </c>
      <c r="H127" s="267" t="n">
        <v>0</v>
      </c>
      <c r="I127" s="267" t="n">
        <v>1277</v>
      </c>
      <c r="J127" s="267" t="n">
        <v>4000</v>
      </c>
      <c r="K127" s="267" t="n">
        <v>51048</v>
      </c>
      <c r="L127" s="267" t="n">
        <v>51048</v>
      </c>
      <c r="M127" s="267" t="n">
        <v>51048</v>
      </c>
      <c r="N127" s="267" t="n">
        <v>51048</v>
      </c>
      <c r="O127" s="267" t="n">
        <v>51048</v>
      </c>
      <c r="P127" s="267" t="n">
        <v>51048</v>
      </c>
      <c r="Q127" s="267" t="n">
        <v>51048</v>
      </c>
      <c r="R127" s="267" t="n">
        <v>51048</v>
      </c>
      <c r="S127" s="267" t="n">
        <v>51048</v>
      </c>
      <c r="T127" s="267" t="n">
        <v>51048</v>
      </c>
      <c r="U127" s="267" t="n">
        <v>51048</v>
      </c>
      <c r="V127" s="267" t="n">
        <v>51048</v>
      </c>
      <c r="W127" s="267" t="n">
        <v>51048</v>
      </c>
      <c r="X127" s="267" t="n">
        <v>51048</v>
      </c>
      <c r="Y127" s="267" t="n">
        <v>51048</v>
      </c>
      <c r="Z127" s="267" t="n">
        <v>12708.17</v>
      </c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11" t="n">
        <f aca="false">SUM(AB127:AL127)</f>
        <v>0</v>
      </c>
      <c r="AN127" s="212" t="n">
        <f aca="false">SUM(H127:AA127)+AM127</f>
        <v>783705.17</v>
      </c>
      <c r="AO127" s="213"/>
    </row>
    <row r="128" customFormat="false" ht="21" hidden="false" customHeight="true" outlineLevel="0" collapsed="false">
      <c r="A128" s="203"/>
      <c r="B128" s="214" t="s">
        <v>922</v>
      </c>
      <c r="C128" s="205"/>
      <c r="D128" s="206"/>
      <c r="E128" s="207"/>
      <c r="F128" s="294"/>
      <c r="G128" s="215" t="n">
        <v>0.04613</v>
      </c>
      <c r="H128" s="216" t="n">
        <v>37482.97</v>
      </c>
      <c r="I128" s="216" t="n">
        <v>36205</v>
      </c>
      <c r="J128" s="216" t="n">
        <v>35670</v>
      </c>
      <c r="K128" s="216" t="n">
        <v>33115</v>
      </c>
      <c r="L128" s="216" t="n">
        <v>29265</v>
      </c>
      <c r="M128" s="216" t="n">
        <v>27110</v>
      </c>
      <c r="N128" s="216" t="n">
        <v>25040</v>
      </c>
      <c r="O128" s="216" t="n">
        <v>22970</v>
      </c>
      <c r="P128" s="216" t="n">
        <v>20960</v>
      </c>
      <c r="Q128" s="216" t="n">
        <v>18830</v>
      </c>
      <c r="R128" s="216" t="n">
        <v>16760</v>
      </c>
      <c r="S128" s="216" t="n">
        <v>14690</v>
      </c>
      <c r="T128" s="216" t="n">
        <v>12655</v>
      </c>
      <c r="U128" s="216" t="n">
        <v>10550</v>
      </c>
      <c r="V128" s="216" t="n">
        <v>8480</v>
      </c>
      <c r="W128" s="216" t="n">
        <v>6410</v>
      </c>
      <c r="X128" s="270" t="n">
        <v>4350</v>
      </c>
      <c r="Y128" s="270" t="n">
        <v>2270</v>
      </c>
      <c r="Z128" s="270" t="n">
        <v>360</v>
      </c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18" t="n">
        <f aca="false">SUM(AB128:AL128)</f>
        <v>0</v>
      </c>
      <c r="AN128" s="219" t="n">
        <f aca="false">SUM(H128:AA128)+AM128</f>
        <v>363172.97</v>
      </c>
      <c r="AO128" s="213"/>
    </row>
    <row r="129" customFormat="false" ht="21" hidden="false" customHeight="true" outlineLevel="0" collapsed="false">
      <c r="A129" s="203" t="n">
        <v>62</v>
      </c>
      <c r="B129" s="204" t="s">
        <v>750</v>
      </c>
      <c r="C129" s="205" t="s">
        <v>923</v>
      </c>
      <c r="D129" s="206" t="n">
        <v>697</v>
      </c>
      <c r="E129" s="207" t="n">
        <f aca="false">727379-1545.06</f>
        <v>725833.94</v>
      </c>
      <c r="F129" s="234" t="s">
        <v>924</v>
      </c>
      <c r="G129" s="209" t="s">
        <v>753</v>
      </c>
      <c r="H129" s="267" t="n">
        <v>0</v>
      </c>
      <c r="I129" s="267" t="n">
        <v>1250</v>
      </c>
      <c r="J129" s="267" t="n">
        <v>4000</v>
      </c>
      <c r="K129" s="267" t="n">
        <v>28540</v>
      </c>
      <c r="L129" s="267" t="n">
        <v>28540</v>
      </c>
      <c r="M129" s="267" t="n">
        <v>28540</v>
      </c>
      <c r="N129" s="267" t="n">
        <v>28540</v>
      </c>
      <c r="O129" s="267" t="n">
        <v>28540</v>
      </c>
      <c r="P129" s="267" t="n">
        <v>28540</v>
      </c>
      <c r="Q129" s="267" t="n">
        <v>28540</v>
      </c>
      <c r="R129" s="267" t="n">
        <v>28540</v>
      </c>
      <c r="S129" s="267" t="n">
        <v>28540</v>
      </c>
      <c r="T129" s="267" t="n">
        <v>28540</v>
      </c>
      <c r="U129" s="267" t="n">
        <v>28540</v>
      </c>
      <c r="V129" s="267" t="n">
        <v>28540</v>
      </c>
      <c r="W129" s="267" t="n">
        <v>28540</v>
      </c>
      <c r="X129" s="267" t="n">
        <v>28540</v>
      </c>
      <c r="Y129" s="267" t="n">
        <v>28540</v>
      </c>
      <c r="Z129" s="267" t="n">
        <v>28540</v>
      </c>
      <c r="AA129" s="267" t="n">
        <v>28540</v>
      </c>
      <c r="AB129" s="267" t="n">
        <v>28540</v>
      </c>
      <c r="AC129" s="267" t="n">
        <v>28540</v>
      </c>
      <c r="AD129" s="267" t="n">
        <v>28540</v>
      </c>
      <c r="AE129" s="267" t="n">
        <v>28540</v>
      </c>
      <c r="AF129" s="267" t="n">
        <v>28540</v>
      </c>
      <c r="AG129" s="267" t="n">
        <v>28540</v>
      </c>
      <c r="AH129" s="267" t="n">
        <v>28540</v>
      </c>
      <c r="AI129" s="267" t="n">
        <v>28540</v>
      </c>
      <c r="AJ129" s="267" t="n">
        <v>7083.94</v>
      </c>
      <c r="AK129" s="268"/>
      <c r="AL129" s="268"/>
      <c r="AM129" s="296" t="n">
        <f aca="false">SUM(AB129:AL129)</f>
        <v>235403.94</v>
      </c>
      <c r="AN129" s="212" t="n">
        <f aca="false">SUM(H129:AA129)+AM129</f>
        <v>725833.94</v>
      </c>
      <c r="AO129" s="213"/>
    </row>
    <row r="130" customFormat="false" ht="21" hidden="false" customHeight="true" outlineLevel="0" collapsed="false">
      <c r="A130" s="203"/>
      <c r="B130" s="214" t="s">
        <v>925</v>
      </c>
      <c r="C130" s="205"/>
      <c r="D130" s="206"/>
      <c r="E130" s="207"/>
      <c r="F130" s="234"/>
      <c r="G130" s="215" t="n">
        <v>0.04968</v>
      </c>
      <c r="H130" s="216" t="n">
        <v>37448.19</v>
      </c>
      <c r="I130" s="216" t="n">
        <v>36675</v>
      </c>
      <c r="J130" s="216" t="n">
        <v>36700</v>
      </c>
      <c r="K130" s="216" t="n">
        <v>32635</v>
      </c>
      <c r="L130" s="216" t="n">
        <v>27965</v>
      </c>
      <c r="M130" s="216" t="n">
        <v>26735</v>
      </c>
      <c r="N130" s="216" t="n">
        <v>25575</v>
      </c>
      <c r="O130" s="216" t="n">
        <v>24420</v>
      </c>
      <c r="P130" s="216" t="n">
        <v>23325</v>
      </c>
      <c r="Q130" s="216" t="n">
        <v>22105</v>
      </c>
      <c r="R130" s="216" t="n">
        <v>20945</v>
      </c>
      <c r="S130" s="216" t="n">
        <v>19790</v>
      </c>
      <c r="T130" s="216" t="n">
        <v>18680</v>
      </c>
      <c r="U130" s="216" t="n">
        <v>17475</v>
      </c>
      <c r="V130" s="216" t="n">
        <v>16315</v>
      </c>
      <c r="W130" s="216" t="n">
        <v>15160</v>
      </c>
      <c r="X130" s="270" t="n">
        <v>14040</v>
      </c>
      <c r="Y130" s="270" t="n">
        <v>12845</v>
      </c>
      <c r="Z130" s="270" t="n">
        <v>11685</v>
      </c>
      <c r="AA130" s="270" t="n">
        <v>10530</v>
      </c>
      <c r="AB130" s="270" t="n">
        <v>9395</v>
      </c>
      <c r="AC130" s="270" t="n">
        <v>8215</v>
      </c>
      <c r="AD130" s="270" t="n">
        <v>7055</v>
      </c>
      <c r="AE130" s="270" t="n">
        <v>5900</v>
      </c>
      <c r="AF130" s="270" t="n">
        <v>4755</v>
      </c>
      <c r="AG130" s="270" t="n">
        <v>3585</v>
      </c>
      <c r="AH130" s="270" t="n">
        <v>2425</v>
      </c>
      <c r="AI130" s="270" t="n">
        <v>1270</v>
      </c>
      <c r="AJ130" s="270" t="n">
        <v>200</v>
      </c>
      <c r="AK130" s="270"/>
      <c r="AL130" s="270"/>
      <c r="AM130" s="297" t="n">
        <f aca="false">SUM(AB130:AL130)</f>
        <v>42800</v>
      </c>
      <c r="AN130" s="219" t="n">
        <f aca="false">SUM(H130:AA130)+AM130</f>
        <v>493848.19</v>
      </c>
      <c r="AO130" s="213"/>
    </row>
    <row r="131" customFormat="false" ht="19.5" hidden="false" customHeight="true" outlineLevel="0" collapsed="false">
      <c r="A131" s="203" t="n">
        <v>63</v>
      </c>
      <c r="B131" s="204" t="s">
        <v>750</v>
      </c>
      <c r="C131" s="205" t="s">
        <v>888</v>
      </c>
      <c r="D131" s="206" t="n">
        <v>698</v>
      </c>
      <c r="E131" s="207" t="n">
        <v>49567</v>
      </c>
      <c r="F131" s="294" t="s">
        <v>926</v>
      </c>
      <c r="G131" s="209" t="s">
        <v>753</v>
      </c>
      <c r="H131" s="267" t="n">
        <v>520.92</v>
      </c>
      <c r="I131" s="267" t="n">
        <v>2820</v>
      </c>
      <c r="J131" s="267" t="n">
        <v>2820</v>
      </c>
      <c r="K131" s="267" t="n">
        <v>2820</v>
      </c>
      <c r="L131" s="267" t="n">
        <v>2820</v>
      </c>
      <c r="M131" s="267" t="n">
        <v>2820</v>
      </c>
      <c r="N131" s="267" t="n">
        <v>2820</v>
      </c>
      <c r="O131" s="267" t="n">
        <v>2820</v>
      </c>
      <c r="P131" s="267" t="n">
        <v>2820</v>
      </c>
      <c r="Q131" s="267" t="n">
        <v>2820</v>
      </c>
      <c r="R131" s="267" t="n">
        <v>2820</v>
      </c>
      <c r="S131" s="267" t="n">
        <v>2820</v>
      </c>
      <c r="T131" s="267" t="n">
        <v>2820</v>
      </c>
      <c r="U131" s="267" t="n">
        <v>2699.95</v>
      </c>
      <c r="V131" s="267"/>
      <c r="W131" s="274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11" t="n">
        <f aca="false">SUM(AB131:AL131)</f>
        <v>0</v>
      </c>
      <c r="AN131" s="212" t="n">
        <f aca="false">SUM(H131:AA131)+AM131</f>
        <v>37060.87</v>
      </c>
      <c r="AO131" s="213"/>
    </row>
    <row r="132" customFormat="false" ht="19.5" hidden="false" customHeight="true" outlineLevel="0" collapsed="false">
      <c r="A132" s="203"/>
      <c r="B132" s="214" t="s">
        <v>927</v>
      </c>
      <c r="C132" s="205"/>
      <c r="D132" s="206"/>
      <c r="E132" s="207"/>
      <c r="F132" s="294"/>
      <c r="G132" s="215" t="n">
        <v>0.04804</v>
      </c>
      <c r="H132" s="216" t="n">
        <v>1865.68</v>
      </c>
      <c r="I132" s="216" t="n">
        <v>1795</v>
      </c>
      <c r="J132" s="216" t="n">
        <v>1690</v>
      </c>
      <c r="K132" s="216" t="n">
        <v>1395</v>
      </c>
      <c r="L132" s="216" t="n">
        <v>1125</v>
      </c>
      <c r="M132" s="216" t="n">
        <v>1010</v>
      </c>
      <c r="N132" s="216" t="n">
        <v>895</v>
      </c>
      <c r="O132" s="216" t="n">
        <v>780</v>
      </c>
      <c r="P132" s="216" t="n">
        <v>670</v>
      </c>
      <c r="Q132" s="216" t="n">
        <v>550</v>
      </c>
      <c r="R132" s="216" t="n">
        <v>435</v>
      </c>
      <c r="S132" s="216" t="n">
        <v>325</v>
      </c>
      <c r="T132" s="216" t="n">
        <v>210</v>
      </c>
      <c r="U132" s="216" t="n">
        <v>95</v>
      </c>
      <c r="V132" s="216" t="n">
        <v>10</v>
      </c>
      <c r="W132" s="272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18" t="n">
        <f aca="false">SUM(AB132:AL132)</f>
        <v>0</v>
      </c>
      <c r="AN132" s="219" t="n">
        <f aca="false">SUM(H132:AA132)+AM132</f>
        <v>12850.68</v>
      </c>
      <c r="AO132" s="213"/>
    </row>
    <row r="133" customFormat="false" ht="14.4" hidden="false" customHeight="true" outlineLevel="0" collapsed="false">
      <c r="A133" s="203" t="n">
        <v>64</v>
      </c>
      <c r="B133" s="204" t="s">
        <v>750</v>
      </c>
      <c r="C133" s="205" t="s">
        <v>561</v>
      </c>
      <c r="D133" s="206" t="n">
        <v>699</v>
      </c>
      <c r="E133" s="207" t="n">
        <v>2617758</v>
      </c>
      <c r="F133" s="294" t="s">
        <v>928</v>
      </c>
      <c r="G133" s="209" t="s">
        <v>753</v>
      </c>
      <c r="H133" s="267" t="n">
        <f aca="false">H219</f>
        <v>83980.15</v>
      </c>
      <c r="I133" s="210" t="n">
        <v>1444.85</v>
      </c>
      <c r="J133" s="210" t="n">
        <v>4000</v>
      </c>
      <c r="K133" s="210" t="n">
        <v>100132</v>
      </c>
      <c r="L133" s="210" t="n">
        <v>100132</v>
      </c>
      <c r="M133" s="210" t="n">
        <v>100132</v>
      </c>
      <c r="N133" s="210" t="n">
        <v>100132</v>
      </c>
      <c r="O133" s="210" t="n">
        <v>100132</v>
      </c>
      <c r="P133" s="210" t="n">
        <v>100132</v>
      </c>
      <c r="Q133" s="210" t="n">
        <v>100132</v>
      </c>
      <c r="R133" s="210" t="n">
        <v>100132</v>
      </c>
      <c r="S133" s="210" t="n">
        <v>100132</v>
      </c>
      <c r="T133" s="210" t="n">
        <v>100132</v>
      </c>
      <c r="U133" s="210" t="n">
        <v>100132</v>
      </c>
      <c r="V133" s="210" t="n">
        <v>100132</v>
      </c>
      <c r="W133" s="210" t="n">
        <v>100132</v>
      </c>
      <c r="X133" s="210" t="n">
        <v>100132</v>
      </c>
      <c r="Y133" s="210" t="n">
        <v>100132</v>
      </c>
      <c r="Z133" s="210" t="n">
        <v>100132</v>
      </c>
      <c r="AA133" s="210" t="n">
        <v>100132</v>
      </c>
      <c r="AB133" s="210" t="n">
        <v>100132</v>
      </c>
      <c r="AC133" s="210" t="n">
        <v>100132</v>
      </c>
      <c r="AD133" s="210" t="n">
        <v>100132</v>
      </c>
      <c r="AE133" s="210" t="n">
        <v>100132</v>
      </c>
      <c r="AF133" s="210" t="n">
        <v>100132</v>
      </c>
      <c r="AG133" s="210" t="n">
        <v>100132</v>
      </c>
      <c r="AH133" s="210" t="n">
        <v>100132</v>
      </c>
      <c r="AI133" s="210" t="n">
        <v>100132</v>
      </c>
      <c r="AJ133" s="210" t="n">
        <v>25033</v>
      </c>
      <c r="AK133" s="273"/>
      <c r="AL133" s="273"/>
      <c r="AM133" s="211" t="n">
        <f aca="false">SUM(AB133:AL133)</f>
        <v>826089</v>
      </c>
      <c r="AN133" s="212" t="n">
        <f aca="false">SUM(H133:AA133)+AM133</f>
        <v>2617758</v>
      </c>
      <c r="AO133" s="213"/>
    </row>
    <row r="134" customFormat="false" ht="14.4" hidden="false" customHeight="false" outlineLevel="0" collapsed="false">
      <c r="A134" s="203"/>
      <c r="B134" s="214" t="s">
        <v>929</v>
      </c>
      <c r="C134" s="205"/>
      <c r="D134" s="206"/>
      <c r="E134" s="207"/>
      <c r="F134" s="294"/>
      <c r="G134" s="215" t="n">
        <v>0.05466</v>
      </c>
      <c r="H134" s="216" t="n">
        <v>153066.43</v>
      </c>
      <c r="I134" s="216" t="n">
        <v>134415</v>
      </c>
      <c r="J134" s="217" t="n">
        <v>128340</v>
      </c>
      <c r="K134" s="217" t="n">
        <v>114475</v>
      </c>
      <c r="L134" s="217" t="n">
        <v>98125</v>
      </c>
      <c r="M134" s="217" t="n">
        <v>93795</v>
      </c>
      <c r="N134" s="217" t="n">
        <v>89730</v>
      </c>
      <c r="O134" s="217" t="n">
        <v>85670</v>
      </c>
      <c r="P134" s="217" t="n">
        <v>81835</v>
      </c>
      <c r="Q134" s="217" t="n">
        <v>77550</v>
      </c>
      <c r="R134" s="217" t="n">
        <v>73490</v>
      </c>
      <c r="S134" s="217" t="n">
        <v>69425</v>
      </c>
      <c r="T134" s="217" t="n">
        <v>65545</v>
      </c>
      <c r="U134" s="217" t="n">
        <v>61305</v>
      </c>
      <c r="V134" s="217" t="n">
        <v>57245</v>
      </c>
      <c r="W134" s="217" t="n">
        <v>53185</v>
      </c>
      <c r="X134" s="257" t="n">
        <v>49260</v>
      </c>
      <c r="Y134" s="257" t="n">
        <v>45060</v>
      </c>
      <c r="Z134" s="257" t="n">
        <v>41000</v>
      </c>
      <c r="AA134" s="257" t="n">
        <v>36940</v>
      </c>
      <c r="AB134" s="257" t="n">
        <v>32970</v>
      </c>
      <c r="AC134" s="257" t="n">
        <v>28820</v>
      </c>
      <c r="AD134" s="257" t="n">
        <v>24755</v>
      </c>
      <c r="AE134" s="257" t="n">
        <v>20695</v>
      </c>
      <c r="AF134" s="257" t="n">
        <v>16685</v>
      </c>
      <c r="AG134" s="257" t="n">
        <v>12575</v>
      </c>
      <c r="AH134" s="257" t="n">
        <v>8515</v>
      </c>
      <c r="AI134" s="257" t="n">
        <v>4455</v>
      </c>
      <c r="AJ134" s="257" t="n">
        <v>705</v>
      </c>
      <c r="AK134" s="257"/>
      <c r="AL134" s="257"/>
      <c r="AM134" s="218" t="n">
        <f aca="false">SUM(AB134:AL134)</f>
        <v>150175</v>
      </c>
      <c r="AN134" s="219" t="n">
        <f aca="false">SUM(H134:AA134)+AM134</f>
        <v>1759631.43</v>
      </c>
      <c r="AO134" s="213"/>
    </row>
    <row r="135" customFormat="false" ht="14.4" hidden="false" customHeight="true" outlineLevel="0" collapsed="false">
      <c r="A135" s="203" t="n">
        <v>65</v>
      </c>
      <c r="B135" s="204" t="s">
        <v>750</v>
      </c>
      <c r="C135" s="205" t="s">
        <v>930</v>
      </c>
      <c r="D135" s="206" t="n">
        <v>700</v>
      </c>
      <c r="E135" s="207" t="n">
        <v>31923</v>
      </c>
      <c r="F135" s="294" t="s">
        <v>931</v>
      </c>
      <c r="G135" s="209" t="s">
        <v>753</v>
      </c>
      <c r="H135" s="267" t="n">
        <v>0</v>
      </c>
      <c r="I135" s="267" t="n">
        <v>1304</v>
      </c>
      <c r="J135" s="267" t="n">
        <v>1828</v>
      </c>
      <c r="K135" s="267" t="n">
        <v>1828</v>
      </c>
      <c r="L135" s="267" t="n">
        <v>1828</v>
      </c>
      <c r="M135" s="267" t="n">
        <v>1828</v>
      </c>
      <c r="N135" s="267" t="n">
        <v>1828</v>
      </c>
      <c r="O135" s="267" t="n">
        <v>1828</v>
      </c>
      <c r="P135" s="267" t="n">
        <v>1828</v>
      </c>
      <c r="Q135" s="267" t="n">
        <v>1828</v>
      </c>
      <c r="R135" s="267" t="n">
        <v>1828</v>
      </c>
      <c r="S135" s="267" t="n">
        <v>1828</v>
      </c>
      <c r="T135" s="267" t="n">
        <v>1828</v>
      </c>
      <c r="U135" s="267" t="n">
        <v>1828</v>
      </c>
      <c r="V135" s="267" t="n">
        <v>1828</v>
      </c>
      <c r="W135" s="267" t="n">
        <v>1828</v>
      </c>
      <c r="X135" s="267" t="n">
        <v>1828</v>
      </c>
      <c r="Y135" s="267" t="n">
        <v>1828</v>
      </c>
      <c r="Z135" s="210" t="n">
        <v>1371</v>
      </c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11" t="n">
        <f aca="false">SUM(AB135:AL135)</f>
        <v>0</v>
      </c>
      <c r="AN135" s="212" t="n">
        <f aca="false">SUM(H135:AA135)+AM135</f>
        <v>31923</v>
      </c>
      <c r="AO135" s="213"/>
    </row>
    <row r="136" customFormat="false" ht="14.4" hidden="false" customHeight="false" outlineLevel="0" collapsed="false">
      <c r="A136" s="203"/>
      <c r="B136" s="214" t="s">
        <v>932</v>
      </c>
      <c r="C136" s="205"/>
      <c r="D136" s="206"/>
      <c r="E136" s="207"/>
      <c r="F136" s="294"/>
      <c r="G136" s="215" t="n">
        <v>0.04939</v>
      </c>
      <c r="H136" s="216" t="n">
        <v>1881.05</v>
      </c>
      <c r="I136" s="216" t="n">
        <v>1575</v>
      </c>
      <c r="J136" s="216" t="n">
        <v>1395</v>
      </c>
      <c r="K136" s="216" t="n">
        <v>1160</v>
      </c>
      <c r="L136" s="216" t="n">
        <v>1090</v>
      </c>
      <c r="M136" s="216" t="n">
        <v>1010</v>
      </c>
      <c r="N136" s="216" t="n">
        <v>935</v>
      </c>
      <c r="O136" s="216" t="n">
        <v>860</v>
      </c>
      <c r="P136" s="216" t="n">
        <v>790</v>
      </c>
      <c r="Q136" s="216" t="n">
        <v>715</v>
      </c>
      <c r="R136" s="216" t="n">
        <v>640</v>
      </c>
      <c r="S136" s="216" t="n">
        <v>565</v>
      </c>
      <c r="T136" s="216" t="n">
        <v>495</v>
      </c>
      <c r="U136" s="216" t="n">
        <v>415</v>
      </c>
      <c r="V136" s="216" t="n">
        <v>345</v>
      </c>
      <c r="W136" s="216" t="n">
        <v>270</v>
      </c>
      <c r="X136" s="270" t="n">
        <v>195</v>
      </c>
      <c r="Y136" s="270" t="n">
        <v>120</v>
      </c>
      <c r="Z136" s="270" t="n">
        <v>45</v>
      </c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18" t="n">
        <f aca="false">SUM(AB136:AL136)</f>
        <v>0</v>
      </c>
      <c r="AN136" s="219" t="n">
        <f aca="false">SUM(H136:AA136)+AM136</f>
        <v>14501.05</v>
      </c>
      <c r="AO136" s="213"/>
    </row>
    <row r="137" customFormat="false" ht="21" hidden="false" customHeight="true" outlineLevel="0" collapsed="false">
      <c r="A137" s="203" t="n">
        <v>66</v>
      </c>
      <c r="B137" s="204" t="s">
        <v>750</v>
      </c>
      <c r="C137" s="205" t="s">
        <v>933</v>
      </c>
      <c r="D137" s="206" t="n">
        <v>701</v>
      </c>
      <c r="E137" s="207" t="n">
        <v>281777</v>
      </c>
      <c r="F137" s="234" t="s">
        <v>931</v>
      </c>
      <c r="G137" s="209" t="s">
        <v>753</v>
      </c>
      <c r="H137" s="210" t="n">
        <v>0</v>
      </c>
      <c r="I137" s="210" t="n">
        <v>8149</v>
      </c>
      <c r="J137" s="210" t="n">
        <v>16336</v>
      </c>
      <c r="K137" s="210" t="n">
        <v>16336</v>
      </c>
      <c r="L137" s="210" t="n">
        <v>16336</v>
      </c>
      <c r="M137" s="210" t="n">
        <v>16336</v>
      </c>
      <c r="N137" s="210" t="n">
        <v>16336</v>
      </c>
      <c r="O137" s="210" t="n">
        <v>16336</v>
      </c>
      <c r="P137" s="210" t="n">
        <v>16336</v>
      </c>
      <c r="Q137" s="210" t="n">
        <v>16336</v>
      </c>
      <c r="R137" s="210" t="n">
        <v>16336</v>
      </c>
      <c r="S137" s="210" t="n">
        <v>16336</v>
      </c>
      <c r="T137" s="210" t="n">
        <v>16336</v>
      </c>
      <c r="U137" s="210" t="n">
        <v>16336</v>
      </c>
      <c r="V137" s="210" t="n">
        <v>16336</v>
      </c>
      <c r="W137" s="210" t="n">
        <v>16336</v>
      </c>
      <c r="X137" s="210" t="n">
        <v>16336</v>
      </c>
      <c r="Y137" s="210" t="n">
        <v>16336</v>
      </c>
      <c r="Z137" s="210" t="n">
        <v>12252</v>
      </c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11" t="n">
        <f aca="false">SUM(AB137:AL137)</f>
        <v>0</v>
      </c>
      <c r="AN137" s="212" t="n">
        <f aca="false">SUM(H137:AA137)+AM137</f>
        <v>281777</v>
      </c>
      <c r="AO137" s="213"/>
    </row>
    <row r="138" customFormat="false" ht="21" hidden="false" customHeight="true" outlineLevel="0" collapsed="false">
      <c r="A138" s="203"/>
      <c r="B138" s="214" t="s">
        <v>934</v>
      </c>
      <c r="C138" s="205"/>
      <c r="D138" s="206"/>
      <c r="E138" s="207"/>
      <c r="F138" s="234"/>
      <c r="G138" s="215" t="n">
        <v>0.04939</v>
      </c>
      <c r="H138" s="216" t="n">
        <v>16506.84</v>
      </c>
      <c r="I138" s="216" t="n">
        <v>13935</v>
      </c>
      <c r="J138" s="216" t="n">
        <v>12450</v>
      </c>
      <c r="K138" s="216" t="n">
        <v>10335</v>
      </c>
      <c r="L138" s="216" t="n">
        <v>9700</v>
      </c>
      <c r="M138" s="216" t="n">
        <v>9010</v>
      </c>
      <c r="N138" s="216" t="n">
        <v>8345</v>
      </c>
      <c r="O138" s="216" t="n">
        <v>7685</v>
      </c>
      <c r="P138" s="216" t="n">
        <v>7040</v>
      </c>
      <c r="Q138" s="216" t="n">
        <v>6360</v>
      </c>
      <c r="R138" s="216" t="n">
        <v>5695</v>
      </c>
      <c r="S138" s="216" t="n">
        <v>5035</v>
      </c>
      <c r="T138" s="216" t="n">
        <v>4385</v>
      </c>
      <c r="U138" s="216" t="n">
        <v>3710</v>
      </c>
      <c r="V138" s="216" t="n">
        <v>3045</v>
      </c>
      <c r="W138" s="216" t="n">
        <v>2385</v>
      </c>
      <c r="X138" s="270" t="n">
        <v>1725</v>
      </c>
      <c r="Y138" s="270" t="n">
        <v>1060</v>
      </c>
      <c r="Z138" s="270" t="n">
        <v>395</v>
      </c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18" t="n">
        <f aca="false">SUM(AB138:AL138)</f>
        <v>0</v>
      </c>
      <c r="AN138" s="219" t="n">
        <f aca="false">SUM(H138:AA138)+AM138</f>
        <v>128801.84</v>
      </c>
      <c r="AO138" s="213"/>
    </row>
    <row r="139" customFormat="false" ht="14.4" hidden="false" customHeight="true" outlineLevel="0" collapsed="false">
      <c r="A139" s="203" t="n">
        <v>67</v>
      </c>
      <c r="B139" s="204" t="s">
        <v>750</v>
      </c>
      <c r="C139" s="205" t="s">
        <v>442</v>
      </c>
      <c r="D139" s="206" t="n">
        <v>703</v>
      </c>
      <c r="E139" s="207" t="n">
        <v>1917761</v>
      </c>
      <c r="F139" s="234" t="s">
        <v>935</v>
      </c>
      <c r="G139" s="209" t="s">
        <v>753</v>
      </c>
      <c r="H139" s="267" t="n">
        <v>0</v>
      </c>
      <c r="I139" s="210" t="n">
        <v>10220</v>
      </c>
      <c r="J139" s="210" t="n">
        <v>25220</v>
      </c>
      <c r="K139" s="210" t="n">
        <v>58936</v>
      </c>
      <c r="L139" s="210" t="n">
        <v>89704</v>
      </c>
      <c r="M139" s="210" t="n">
        <v>89704</v>
      </c>
      <c r="N139" s="210" t="n">
        <v>89704</v>
      </c>
      <c r="O139" s="210" t="n">
        <v>89704</v>
      </c>
      <c r="P139" s="210" t="n">
        <v>80346</v>
      </c>
      <c r="Q139" s="210" t="n">
        <v>70988</v>
      </c>
      <c r="R139" s="210" t="n">
        <v>70988</v>
      </c>
      <c r="S139" s="210" t="n">
        <v>70988</v>
      </c>
      <c r="T139" s="210" t="n">
        <v>70988</v>
      </c>
      <c r="U139" s="210" t="n">
        <v>70988</v>
      </c>
      <c r="V139" s="210" t="n">
        <v>70988</v>
      </c>
      <c r="W139" s="210" t="n">
        <v>70988</v>
      </c>
      <c r="X139" s="210" t="n">
        <v>70988</v>
      </c>
      <c r="Y139" s="210" t="n">
        <v>70988</v>
      </c>
      <c r="Z139" s="210" t="n">
        <v>70988</v>
      </c>
      <c r="AA139" s="210" t="n">
        <v>70988</v>
      </c>
      <c r="AB139" s="210" t="n">
        <v>70988</v>
      </c>
      <c r="AC139" s="210" t="n">
        <v>70988</v>
      </c>
      <c r="AD139" s="210" t="n">
        <v>70988</v>
      </c>
      <c r="AE139" s="210" t="n">
        <v>70988</v>
      </c>
      <c r="AF139" s="210" t="n">
        <v>70988</v>
      </c>
      <c r="AG139" s="210" t="n">
        <v>70988</v>
      </c>
      <c r="AH139" s="210" t="n">
        <v>70988</v>
      </c>
      <c r="AI139" s="210" t="n">
        <v>70988</v>
      </c>
      <c r="AJ139" s="210" t="n">
        <v>35451</v>
      </c>
      <c r="AK139" s="269"/>
      <c r="AL139" s="269"/>
      <c r="AM139" s="211" t="n">
        <f aca="false">SUM(AB139:AL139)</f>
        <v>603355</v>
      </c>
      <c r="AN139" s="212" t="n">
        <f aca="false">SUM(H139:AA139)+AM139</f>
        <v>1917761</v>
      </c>
      <c r="AO139" s="213"/>
    </row>
    <row r="140" customFormat="false" ht="14.4" hidden="false" customHeight="false" outlineLevel="0" collapsed="false">
      <c r="A140" s="203"/>
      <c r="B140" s="214" t="s">
        <v>936</v>
      </c>
      <c r="C140" s="205"/>
      <c r="D140" s="206"/>
      <c r="E140" s="207"/>
      <c r="F140" s="234"/>
      <c r="G140" s="215" t="n">
        <v>0.04736</v>
      </c>
      <c r="H140" s="216" t="n">
        <v>116545.3</v>
      </c>
      <c r="I140" s="216" t="n">
        <v>90835</v>
      </c>
      <c r="J140" s="216" t="n">
        <v>84440</v>
      </c>
      <c r="K140" s="216" t="n">
        <v>75910</v>
      </c>
      <c r="L140" s="217" t="n">
        <v>73525</v>
      </c>
      <c r="M140" s="217" t="n">
        <v>69750</v>
      </c>
      <c r="N140" s="217" t="n">
        <v>66115</v>
      </c>
      <c r="O140" s="217" t="n">
        <v>62475</v>
      </c>
      <c r="P140" s="217" t="n">
        <v>59005</v>
      </c>
      <c r="Q140" s="217" t="n">
        <v>55695</v>
      </c>
      <c r="R140" s="217" t="n">
        <v>52820</v>
      </c>
      <c r="S140" s="217" t="n">
        <v>49940</v>
      </c>
      <c r="T140" s="217" t="n">
        <v>47190</v>
      </c>
      <c r="U140" s="217" t="n">
        <v>44180</v>
      </c>
      <c r="V140" s="217" t="n">
        <v>41300</v>
      </c>
      <c r="W140" s="217" t="n">
        <v>38425</v>
      </c>
      <c r="X140" s="257" t="n">
        <v>35645</v>
      </c>
      <c r="Y140" s="257" t="n">
        <v>32665</v>
      </c>
      <c r="Z140" s="257" t="n">
        <v>29785</v>
      </c>
      <c r="AA140" s="257" t="n">
        <v>26905</v>
      </c>
      <c r="AB140" s="257" t="n">
        <v>24095</v>
      </c>
      <c r="AC140" s="257" t="n">
        <v>21150</v>
      </c>
      <c r="AD140" s="257" t="n">
        <v>18270</v>
      </c>
      <c r="AE140" s="257" t="n">
        <v>15390</v>
      </c>
      <c r="AF140" s="257" t="n">
        <v>12550</v>
      </c>
      <c r="AG140" s="257" t="n">
        <v>9635</v>
      </c>
      <c r="AH140" s="257" t="n">
        <v>6755</v>
      </c>
      <c r="AI140" s="257" t="n">
        <v>3875</v>
      </c>
      <c r="AJ140" s="257" t="n">
        <v>1020</v>
      </c>
      <c r="AK140" s="271"/>
      <c r="AL140" s="271"/>
      <c r="AM140" s="218" t="n">
        <f aca="false">SUM(AB140:AL140)</f>
        <v>112740</v>
      </c>
      <c r="AN140" s="219" t="n">
        <f aca="false">SUM(H140:AA140)+AM140</f>
        <v>1265890.3</v>
      </c>
      <c r="AO140" s="213"/>
    </row>
    <row r="141" customFormat="false" ht="14.4" hidden="false" customHeight="true" outlineLevel="0" collapsed="false">
      <c r="A141" s="203" t="n">
        <v>68</v>
      </c>
      <c r="B141" s="204" t="s">
        <v>750</v>
      </c>
      <c r="C141" s="205" t="s">
        <v>937</v>
      </c>
      <c r="D141" s="206" t="n">
        <v>704</v>
      </c>
      <c r="E141" s="207" t="n">
        <v>233148</v>
      </c>
      <c r="F141" s="234" t="s">
        <v>938</v>
      </c>
      <c r="G141" s="209" t="s">
        <v>753</v>
      </c>
      <c r="H141" s="267" t="n">
        <v>0</v>
      </c>
      <c r="I141" s="267" t="n">
        <v>5208</v>
      </c>
      <c r="J141" s="267" t="n">
        <v>10480</v>
      </c>
      <c r="K141" s="267" t="n">
        <v>10480</v>
      </c>
      <c r="L141" s="267" t="n">
        <v>10480</v>
      </c>
      <c r="M141" s="267" t="n">
        <v>10480</v>
      </c>
      <c r="N141" s="267" t="n">
        <v>10480</v>
      </c>
      <c r="O141" s="267" t="n">
        <v>10480</v>
      </c>
      <c r="P141" s="267" t="n">
        <v>10480</v>
      </c>
      <c r="Q141" s="267" t="n">
        <v>10480</v>
      </c>
      <c r="R141" s="267" t="n">
        <v>10480</v>
      </c>
      <c r="S141" s="267" t="n">
        <v>10480</v>
      </c>
      <c r="T141" s="267" t="n">
        <v>10480</v>
      </c>
      <c r="U141" s="267" t="n">
        <v>10480</v>
      </c>
      <c r="V141" s="267" t="n">
        <v>10480</v>
      </c>
      <c r="W141" s="267" t="n">
        <v>10480</v>
      </c>
      <c r="X141" s="267" t="n">
        <v>10480</v>
      </c>
      <c r="Y141" s="267" t="n">
        <v>10480</v>
      </c>
      <c r="Z141" s="267" t="n">
        <v>10480</v>
      </c>
      <c r="AA141" s="267" t="n">
        <v>10480</v>
      </c>
      <c r="AB141" s="267" t="n">
        <v>10480</v>
      </c>
      <c r="AC141" s="267" t="n">
        <v>10480</v>
      </c>
      <c r="AD141" s="267" t="n">
        <v>10480</v>
      </c>
      <c r="AE141" s="268" t="n">
        <v>7860</v>
      </c>
      <c r="AF141" s="268"/>
      <c r="AG141" s="269"/>
      <c r="AH141" s="269"/>
      <c r="AI141" s="269"/>
      <c r="AJ141" s="269"/>
      <c r="AK141" s="269"/>
      <c r="AL141" s="269"/>
      <c r="AM141" s="211" t="n">
        <f aca="false">SUM(AB141:AL141)</f>
        <v>39300</v>
      </c>
      <c r="AN141" s="212" t="n">
        <f aca="false">SUM(H141:AA141)+AM141</f>
        <v>233148</v>
      </c>
      <c r="AO141" s="213"/>
    </row>
    <row r="142" customFormat="false" ht="14.4" hidden="false" customHeight="false" outlineLevel="0" collapsed="false">
      <c r="A142" s="203"/>
      <c r="B142" s="214" t="s">
        <v>939</v>
      </c>
      <c r="C142" s="205"/>
      <c r="D142" s="206"/>
      <c r="E142" s="207"/>
      <c r="F142" s="234"/>
      <c r="G142" s="215" t="n">
        <v>0.0591</v>
      </c>
      <c r="H142" s="216" t="n">
        <v>13845.64</v>
      </c>
      <c r="I142" s="216" t="n">
        <v>11820</v>
      </c>
      <c r="J142" s="216" t="n">
        <v>11475</v>
      </c>
      <c r="K142" s="216" t="n">
        <v>8755</v>
      </c>
      <c r="L142" s="216" t="n">
        <v>8355</v>
      </c>
      <c r="M142" s="216" t="n">
        <v>7905</v>
      </c>
      <c r="N142" s="216" t="n">
        <v>7480</v>
      </c>
      <c r="O142" s="216" t="n">
        <v>7055</v>
      </c>
      <c r="P142" s="216" t="n">
        <v>6650</v>
      </c>
      <c r="Q142" s="216" t="n">
        <v>6205</v>
      </c>
      <c r="R142" s="216" t="n">
        <v>5780</v>
      </c>
      <c r="S142" s="216" t="n">
        <v>5355</v>
      </c>
      <c r="T142" s="216" t="n">
        <v>4945</v>
      </c>
      <c r="U142" s="216" t="n">
        <v>4505</v>
      </c>
      <c r="V142" s="216" t="n">
        <v>4080</v>
      </c>
      <c r="W142" s="216" t="n">
        <v>3655</v>
      </c>
      <c r="X142" s="270" t="n">
        <v>3240</v>
      </c>
      <c r="Y142" s="270" t="n">
        <v>2805</v>
      </c>
      <c r="Z142" s="270" t="n">
        <v>2380</v>
      </c>
      <c r="AA142" s="270" t="n">
        <v>1955</v>
      </c>
      <c r="AB142" s="270" t="n">
        <v>1535</v>
      </c>
      <c r="AC142" s="270" t="n">
        <v>1105</v>
      </c>
      <c r="AD142" s="270" t="n">
        <v>680</v>
      </c>
      <c r="AE142" s="270" t="n">
        <v>255</v>
      </c>
      <c r="AF142" s="270"/>
      <c r="AG142" s="271"/>
      <c r="AH142" s="271"/>
      <c r="AI142" s="271"/>
      <c r="AJ142" s="271"/>
      <c r="AK142" s="271"/>
      <c r="AL142" s="271"/>
      <c r="AM142" s="218" t="n">
        <f aca="false">SUM(AB142:AL142)</f>
        <v>3575</v>
      </c>
      <c r="AN142" s="219" t="n">
        <f aca="false">SUM(H142:AA142)+AM142</f>
        <v>131820.64</v>
      </c>
      <c r="AO142" s="213"/>
    </row>
    <row r="143" customFormat="false" ht="21" hidden="false" customHeight="true" outlineLevel="0" collapsed="false">
      <c r="A143" s="203" t="n">
        <v>69</v>
      </c>
      <c r="B143" s="204" t="s">
        <v>750</v>
      </c>
      <c r="C143" s="205" t="s">
        <v>940</v>
      </c>
      <c r="D143" s="206" t="n">
        <v>705</v>
      </c>
      <c r="E143" s="207" t="n">
        <v>61747</v>
      </c>
      <c r="F143" s="234" t="s">
        <v>941</v>
      </c>
      <c r="G143" s="209" t="s">
        <v>753</v>
      </c>
      <c r="H143" s="267" t="n">
        <v>5920.01</v>
      </c>
      <c r="I143" s="267" t="n">
        <v>7204</v>
      </c>
      <c r="J143" s="267" t="n">
        <v>7204</v>
      </c>
      <c r="K143" s="267" t="n">
        <v>7204</v>
      </c>
      <c r="L143" s="267" t="n">
        <v>7204</v>
      </c>
      <c r="M143" s="267" t="n">
        <v>7204</v>
      </c>
      <c r="N143" s="267" t="n">
        <v>7204</v>
      </c>
      <c r="O143" s="267" t="n">
        <v>7204</v>
      </c>
      <c r="P143" s="267" t="n">
        <v>5398.99</v>
      </c>
      <c r="Q143" s="274"/>
      <c r="R143" s="274"/>
      <c r="S143" s="274"/>
      <c r="T143" s="274"/>
      <c r="U143" s="274"/>
      <c r="V143" s="274"/>
      <c r="W143" s="274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11" t="n">
        <f aca="false">SUM(AB143:AL143)</f>
        <v>0</v>
      </c>
      <c r="AN143" s="212" t="n">
        <f aca="false">SUM(H143:AA143)+AM143</f>
        <v>61747</v>
      </c>
      <c r="AO143" s="213"/>
    </row>
    <row r="144" customFormat="false" ht="21" hidden="false" customHeight="true" outlineLevel="0" collapsed="false">
      <c r="A144" s="203"/>
      <c r="B144" s="214" t="s">
        <v>942</v>
      </c>
      <c r="C144" s="205"/>
      <c r="D144" s="206"/>
      <c r="E144" s="207"/>
      <c r="F144" s="234"/>
      <c r="G144" s="215" t="n">
        <v>0.0531</v>
      </c>
      <c r="H144" s="216" t="n">
        <v>3222.86</v>
      </c>
      <c r="I144" s="216" t="n">
        <v>2775</v>
      </c>
      <c r="J144" s="216" t="n">
        <v>2410</v>
      </c>
      <c r="K144" s="216" t="n">
        <v>1635</v>
      </c>
      <c r="L144" s="216" t="n">
        <v>1350</v>
      </c>
      <c r="M144" s="216" t="n">
        <v>1055</v>
      </c>
      <c r="N144" s="216" t="n">
        <v>760</v>
      </c>
      <c r="O144" s="216" t="n">
        <v>470</v>
      </c>
      <c r="P144" s="216" t="n">
        <v>175</v>
      </c>
      <c r="Q144" s="272"/>
      <c r="R144" s="272"/>
      <c r="S144" s="272"/>
      <c r="T144" s="272"/>
      <c r="U144" s="272"/>
      <c r="V144" s="272"/>
      <c r="W144" s="272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18" t="n">
        <f aca="false">SUM(AB144:AL144)</f>
        <v>0</v>
      </c>
      <c r="AN144" s="219" t="n">
        <f aca="false">SUM(H144:AA144)+AM144</f>
        <v>13852.86</v>
      </c>
      <c r="AO144" s="213"/>
    </row>
    <row r="145" customFormat="false" ht="20.25" hidden="false" customHeight="true" outlineLevel="0" collapsed="false">
      <c r="A145" s="203" t="n">
        <v>70</v>
      </c>
      <c r="B145" s="204" t="s">
        <v>750</v>
      </c>
      <c r="C145" s="205" t="s">
        <v>943</v>
      </c>
      <c r="D145" s="206" t="n">
        <v>706</v>
      </c>
      <c r="E145" s="207" t="n">
        <v>86370</v>
      </c>
      <c r="F145" s="234" t="s">
        <v>941</v>
      </c>
      <c r="G145" s="209" t="s">
        <v>753</v>
      </c>
      <c r="H145" s="267" t="n">
        <v>8261.05</v>
      </c>
      <c r="I145" s="210" t="n">
        <v>10080</v>
      </c>
      <c r="J145" s="210" t="n">
        <v>10080</v>
      </c>
      <c r="K145" s="210" t="n">
        <v>10080</v>
      </c>
      <c r="L145" s="210" t="n">
        <v>10080</v>
      </c>
      <c r="M145" s="210" t="n">
        <v>10080</v>
      </c>
      <c r="N145" s="210" t="n">
        <v>10080</v>
      </c>
      <c r="O145" s="210" t="n">
        <v>10080</v>
      </c>
      <c r="P145" s="210" t="n">
        <v>7548.95</v>
      </c>
      <c r="Q145" s="274"/>
      <c r="R145" s="274"/>
      <c r="S145" s="274"/>
      <c r="T145" s="274"/>
      <c r="U145" s="274"/>
      <c r="V145" s="274"/>
      <c r="W145" s="274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11" t="n">
        <f aca="false">SUM(AB145:AL145)</f>
        <v>0</v>
      </c>
      <c r="AN145" s="212" t="n">
        <f aca="false">SUM(H145:AA145)+AM145</f>
        <v>86370</v>
      </c>
      <c r="AO145" s="213"/>
    </row>
    <row r="146" customFormat="false" ht="20.25" hidden="false" customHeight="true" outlineLevel="0" collapsed="false">
      <c r="A146" s="203"/>
      <c r="B146" s="214" t="s">
        <v>944</v>
      </c>
      <c r="C146" s="205"/>
      <c r="D146" s="206"/>
      <c r="E146" s="207"/>
      <c r="F146" s="234"/>
      <c r="G146" s="215" t="n">
        <v>0.0531</v>
      </c>
      <c r="H146" s="216" t="n">
        <v>4508.2</v>
      </c>
      <c r="I146" s="217" t="n">
        <v>3880</v>
      </c>
      <c r="J146" s="217" t="n">
        <v>3370</v>
      </c>
      <c r="K146" s="217" t="n">
        <v>2290</v>
      </c>
      <c r="L146" s="217" t="n">
        <v>1885</v>
      </c>
      <c r="M146" s="217" t="n">
        <v>1470</v>
      </c>
      <c r="N146" s="217" t="n">
        <v>1065</v>
      </c>
      <c r="O146" s="217" t="n">
        <v>655</v>
      </c>
      <c r="P146" s="217" t="n">
        <v>245</v>
      </c>
      <c r="Q146" s="272"/>
      <c r="R146" s="272"/>
      <c r="S146" s="272"/>
      <c r="T146" s="272"/>
      <c r="U146" s="272"/>
      <c r="V146" s="272"/>
      <c r="W146" s="272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18" t="n">
        <f aca="false">SUM(AB146:AL146)</f>
        <v>0</v>
      </c>
      <c r="AN146" s="219" t="n">
        <f aca="false">SUM(H146:AA146)+AM146</f>
        <v>19368.2</v>
      </c>
      <c r="AO146" s="213"/>
    </row>
    <row r="147" customFormat="false" ht="18.75" hidden="false" customHeight="true" outlineLevel="0" collapsed="false">
      <c r="A147" s="203" t="n">
        <v>71</v>
      </c>
      <c r="B147" s="204" t="s">
        <v>750</v>
      </c>
      <c r="C147" s="205" t="s">
        <v>945</v>
      </c>
      <c r="D147" s="206" t="n">
        <v>707</v>
      </c>
      <c r="E147" s="207" t="n">
        <v>59840</v>
      </c>
      <c r="F147" s="234" t="s">
        <v>941</v>
      </c>
      <c r="G147" s="209" t="s">
        <v>753</v>
      </c>
      <c r="H147" s="267" t="n">
        <v>5706.31</v>
      </c>
      <c r="I147" s="210" t="n">
        <v>6988</v>
      </c>
      <c r="J147" s="210" t="n">
        <v>6988</v>
      </c>
      <c r="K147" s="210" t="n">
        <v>6988</v>
      </c>
      <c r="L147" s="210" t="n">
        <v>6988</v>
      </c>
      <c r="M147" s="210" t="n">
        <v>6988</v>
      </c>
      <c r="N147" s="210" t="n">
        <v>6988</v>
      </c>
      <c r="O147" s="210" t="n">
        <v>6988</v>
      </c>
      <c r="P147" s="210" t="n">
        <v>5217.69</v>
      </c>
      <c r="Q147" s="274"/>
      <c r="R147" s="274"/>
      <c r="S147" s="274"/>
      <c r="T147" s="274"/>
      <c r="U147" s="274"/>
      <c r="V147" s="274"/>
      <c r="W147" s="274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11" t="n">
        <f aca="false">SUM(AB147:AL147)</f>
        <v>0</v>
      </c>
      <c r="AN147" s="212" t="n">
        <f aca="false">SUM(H147:AA147)+AM147</f>
        <v>59840</v>
      </c>
      <c r="AO147" s="213"/>
    </row>
    <row r="148" customFormat="false" ht="18.75" hidden="false" customHeight="true" outlineLevel="0" collapsed="false">
      <c r="A148" s="203"/>
      <c r="B148" s="214" t="s">
        <v>946</v>
      </c>
      <c r="C148" s="205"/>
      <c r="D148" s="206"/>
      <c r="E148" s="207"/>
      <c r="F148" s="234"/>
      <c r="G148" s="215" t="n">
        <v>0.0531</v>
      </c>
      <c r="H148" s="216" t="n">
        <v>3123.62</v>
      </c>
      <c r="I148" s="217" t="n">
        <v>2690</v>
      </c>
      <c r="J148" s="217" t="n">
        <v>2340</v>
      </c>
      <c r="K148" s="217" t="n">
        <v>1585</v>
      </c>
      <c r="L148" s="217" t="n">
        <v>1310</v>
      </c>
      <c r="M148" s="217" t="n">
        <v>1020</v>
      </c>
      <c r="N148" s="217" t="n">
        <v>735</v>
      </c>
      <c r="O148" s="217" t="n">
        <v>455</v>
      </c>
      <c r="P148" s="217" t="n">
        <v>170</v>
      </c>
      <c r="Q148" s="272"/>
      <c r="R148" s="272"/>
      <c r="S148" s="272"/>
      <c r="T148" s="272"/>
      <c r="U148" s="272"/>
      <c r="V148" s="272"/>
      <c r="W148" s="272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18" t="n">
        <f aca="false">SUM(AB148:AL148)</f>
        <v>0</v>
      </c>
      <c r="AN148" s="219" t="n">
        <f aca="false">SUM(H148:AA148)+AM148</f>
        <v>13428.62</v>
      </c>
      <c r="AO148" s="213"/>
    </row>
    <row r="149" customFormat="false" ht="18.75" hidden="false" customHeight="true" outlineLevel="0" collapsed="false">
      <c r="A149" s="203" t="n">
        <v>72</v>
      </c>
      <c r="B149" s="204" t="s">
        <v>750</v>
      </c>
      <c r="C149" s="205" t="s">
        <v>947</v>
      </c>
      <c r="D149" s="206" t="n">
        <v>708</v>
      </c>
      <c r="E149" s="207" t="n">
        <v>94375</v>
      </c>
      <c r="F149" s="234" t="s">
        <v>941</v>
      </c>
      <c r="G149" s="209" t="s">
        <v>753</v>
      </c>
      <c r="H149" s="267" t="n">
        <v>9045.22</v>
      </c>
      <c r="I149" s="267" t="n">
        <v>11012</v>
      </c>
      <c r="J149" s="267" t="n">
        <v>11012</v>
      </c>
      <c r="K149" s="267" t="n">
        <v>11012</v>
      </c>
      <c r="L149" s="267" t="n">
        <v>11012</v>
      </c>
      <c r="M149" s="267" t="n">
        <v>11012</v>
      </c>
      <c r="N149" s="267" t="n">
        <v>11012</v>
      </c>
      <c r="O149" s="267" t="n">
        <v>11012</v>
      </c>
      <c r="P149" s="267" t="n">
        <v>8245.78</v>
      </c>
      <c r="Q149" s="274"/>
      <c r="R149" s="274"/>
      <c r="S149" s="274"/>
      <c r="T149" s="274"/>
      <c r="U149" s="274"/>
      <c r="V149" s="274"/>
      <c r="W149" s="274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11" t="n">
        <f aca="false">SUM(AB149:AL149)</f>
        <v>0</v>
      </c>
      <c r="AN149" s="212" t="n">
        <f aca="false">SUM(H149:AA149)+AM149</f>
        <v>94375</v>
      </c>
      <c r="AO149" s="213"/>
    </row>
    <row r="150" customFormat="false" ht="18.75" hidden="false" customHeight="true" outlineLevel="0" collapsed="false">
      <c r="A150" s="203"/>
      <c r="B150" s="214" t="s">
        <v>948</v>
      </c>
      <c r="C150" s="205"/>
      <c r="D150" s="206"/>
      <c r="E150" s="207"/>
      <c r="F150" s="234"/>
      <c r="G150" s="215" t="n">
        <v>0.0531</v>
      </c>
      <c r="H150" s="216" t="n">
        <v>4925.81</v>
      </c>
      <c r="I150" s="216" t="n">
        <v>4235</v>
      </c>
      <c r="J150" s="216" t="n">
        <v>3685</v>
      </c>
      <c r="K150" s="216" t="n">
        <v>2500</v>
      </c>
      <c r="L150" s="216" t="n">
        <v>2060</v>
      </c>
      <c r="M150" s="216" t="n">
        <v>1610</v>
      </c>
      <c r="N150" s="216" t="n">
        <v>1160</v>
      </c>
      <c r="O150" s="216" t="n">
        <v>715</v>
      </c>
      <c r="P150" s="216" t="n">
        <v>270</v>
      </c>
      <c r="Q150" s="272"/>
      <c r="R150" s="272"/>
      <c r="S150" s="272"/>
      <c r="T150" s="272"/>
      <c r="U150" s="272"/>
      <c r="V150" s="272"/>
      <c r="W150" s="272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18" t="n">
        <f aca="false">SUM(AB150:AL150)</f>
        <v>0</v>
      </c>
      <c r="AN150" s="219" t="n">
        <f aca="false">SUM(H150:AA150)+AM150</f>
        <v>21160.81</v>
      </c>
      <c r="AO150" s="213"/>
    </row>
    <row r="151" customFormat="false" ht="18.75" hidden="false" customHeight="true" outlineLevel="0" collapsed="false">
      <c r="A151" s="203" t="n">
        <v>73</v>
      </c>
      <c r="B151" s="204" t="s">
        <v>750</v>
      </c>
      <c r="C151" s="205" t="s">
        <v>890</v>
      </c>
      <c r="D151" s="206" t="n">
        <v>710</v>
      </c>
      <c r="E151" s="207" t="n">
        <v>680163</v>
      </c>
      <c r="F151" s="234" t="s">
        <v>949</v>
      </c>
      <c r="G151" s="209" t="s">
        <v>753</v>
      </c>
      <c r="H151" s="210" t="n">
        <v>0</v>
      </c>
      <c r="I151" s="210" t="n">
        <v>24292</v>
      </c>
      <c r="J151" s="210" t="n">
        <v>24292</v>
      </c>
      <c r="K151" s="210" t="n">
        <v>24292</v>
      </c>
      <c r="L151" s="210" t="n">
        <v>24292</v>
      </c>
      <c r="M151" s="210" t="n">
        <v>24292</v>
      </c>
      <c r="N151" s="210" t="n">
        <v>24292</v>
      </c>
      <c r="O151" s="210" t="n">
        <v>24292</v>
      </c>
      <c r="P151" s="210" t="n">
        <v>24292</v>
      </c>
      <c r="Q151" s="210" t="n">
        <v>24292</v>
      </c>
      <c r="R151" s="210" t="n">
        <v>24292</v>
      </c>
      <c r="S151" s="210" t="n">
        <v>24292</v>
      </c>
      <c r="T151" s="210" t="n">
        <v>24292</v>
      </c>
      <c r="U151" s="210" t="n">
        <v>24292</v>
      </c>
      <c r="V151" s="210" t="n">
        <v>24292</v>
      </c>
      <c r="W151" s="210" t="n">
        <v>24292</v>
      </c>
      <c r="X151" s="210" t="n">
        <v>24292</v>
      </c>
      <c r="Y151" s="210" t="n">
        <v>24292</v>
      </c>
      <c r="Z151" s="210" t="n">
        <v>24292</v>
      </c>
      <c r="AA151" s="210" t="n">
        <v>24292</v>
      </c>
      <c r="AB151" s="210" t="n">
        <v>24292</v>
      </c>
      <c r="AC151" s="210" t="n">
        <v>24292</v>
      </c>
      <c r="AD151" s="210" t="n">
        <v>24292</v>
      </c>
      <c r="AE151" s="210" t="n">
        <v>24292</v>
      </c>
      <c r="AF151" s="210" t="n">
        <v>24292</v>
      </c>
      <c r="AG151" s="210" t="n">
        <v>24292</v>
      </c>
      <c r="AH151" s="210" t="n">
        <v>24292</v>
      </c>
      <c r="AI151" s="210" t="n">
        <v>24292</v>
      </c>
      <c r="AJ151" s="210" t="n">
        <v>24279</v>
      </c>
      <c r="AK151" s="273"/>
      <c r="AL151" s="273"/>
      <c r="AM151" s="211" t="n">
        <f aca="false">SUM(AB151:AL151)</f>
        <v>218615</v>
      </c>
      <c r="AN151" s="212" t="n">
        <f aca="false">SUM(H151:AA151)+AM151</f>
        <v>680163</v>
      </c>
      <c r="AO151" s="213"/>
    </row>
    <row r="152" customFormat="false" ht="18.75" hidden="false" customHeight="true" outlineLevel="0" collapsed="false">
      <c r="A152" s="203"/>
      <c r="B152" s="214" t="s">
        <v>950</v>
      </c>
      <c r="C152" s="205"/>
      <c r="D152" s="206"/>
      <c r="E152" s="207"/>
      <c r="F152" s="234"/>
      <c r="G152" s="215" t="n">
        <v>0.06352</v>
      </c>
      <c r="H152" s="216" t="n">
        <v>42682.35</v>
      </c>
      <c r="I152" s="217" t="n">
        <v>41070</v>
      </c>
      <c r="J152" s="217" t="n">
        <v>33060</v>
      </c>
      <c r="K152" s="217" t="n">
        <v>25470</v>
      </c>
      <c r="L152" s="217" t="n">
        <v>24545</v>
      </c>
      <c r="M152" s="217" t="n">
        <v>23495</v>
      </c>
      <c r="N152" s="217" t="n">
        <v>22510</v>
      </c>
      <c r="O152" s="217" t="n">
        <v>21525</v>
      </c>
      <c r="P152" s="217" t="n">
        <v>20595</v>
      </c>
      <c r="Q152" s="217" t="n">
        <v>19555</v>
      </c>
      <c r="R152" s="217" t="n">
        <v>18570</v>
      </c>
      <c r="S152" s="217" t="n">
        <v>17585</v>
      </c>
      <c r="T152" s="217" t="n">
        <v>16645</v>
      </c>
      <c r="U152" s="217" t="n">
        <v>15615</v>
      </c>
      <c r="V152" s="217" t="n">
        <v>14630</v>
      </c>
      <c r="W152" s="217" t="n">
        <v>13645</v>
      </c>
      <c r="X152" s="257" t="n">
        <v>12695</v>
      </c>
      <c r="Y152" s="257" t="n">
        <v>11670</v>
      </c>
      <c r="Z152" s="257" t="n">
        <v>10685</v>
      </c>
      <c r="AA152" s="257" t="n">
        <v>9700</v>
      </c>
      <c r="AB152" s="257" t="n">
        <v>8740</v>
      </c>
      <c r="AC152" s="257" t="n">
        <v>7730</v>
      </c>
      <c r="AD152" s="257" t="n">
        <v>6745</v>
      </c>
      <c r="AE152" s="257" t="n">
        <v>5760</v>
      </c>
      <c r="AF152" s="257" t="n">
        <v>4790</v>
      </c>
      <c r="AG152" s="257" t="n">
        <v>3790</v>
      </c>
      <c r="AH152" s="257" t="n">
        <v>2805</v>
      </c>
      <c r="AI152" s="257" t="n">
        <v>1820</v>
      </c>
      <c r="AJ152" s="257" t="n">
        <v>840</v>
      </c>
      <c r="AK152" s="257" t="n">
        <v>55</v>
      </c>
      <c r="AL152" s="257"/>
      <c r="AM152" s="218" t="n">
        <f aca="false">SUM(AB152:AL152)</f>
        <v>43075</v>
      </c>
      <c r="AN152" s="219" t="n">
        <f aca="false">SUM(H152:AA152)+AM152</f>
        <v>459022.35</v>
      </c>
      <c r="AO152" s="213"/>
    </row>
    <row r="153" customFormat="false" ht="14.4" hidden="false" customHeight="true" outlineLevel="0" collapsed="false">
      <c r="A153" s="203" t="n">
        <v>74</v>
      </c>
      <c r="B153" s="204" t="s">
        <v>750</v>
      </c>
      <c r="C153" s="205" t="s">
        <v>951</v>
      </c>
      <c r="D153" s="206" t="n">
        <v>711</v>
      </c>
      <c r="E153" s="207" t="n">
        <v>1581646</v>
      </c>
      <c r="F153" s="234" t="s">
        <v>952</v>
      </c>
      <c r="G153" s="209" t="s">
        <v>753</v>
      </c>
      <c r="H153" s="267" t="n">
        <v>56206.31</v>
      </c>
      <c r="I153" s="210" t="n">
        <v>155188</v>
      </c>
      <c r="J153" s="210" t="n">
        <v>155188</v>
      </c>
      <c r="K153" s="210" t="n">
        <v>155188</v>
      </c>
      <c r="L153" s="210" t="n">
        <v>95878</v>
      </c>
      <c r="M153" s="210" t="n">
        <v>76108</v>
      </c>
      <c r="N153" s="210" t="n">
        <v>76108</v>
      </c>
      <c r="O153" s="210" t="n">
        <v>76108</v>
      </c>
      <c r="P153" s="210" t="n">
        <v>76108</v>
      </c>
      <c r="Q153" s="210" t="n">
        <v>43051</v>
      </c>
      <c r="R153" s="210" t="n">
        <v>32032</v>
      </c>
      <c r="S153" s="210" t="n">
        <v>32032</v>
      </c>
      <c r="T153" s="210" t="n">
        <v>32032</v>
      </c>
      <c r="U153" s="210" t="n">
        <v>32032</v>
      </c>
      <c r="V153" s="210" t="n">
        <v>32032</v>
      </c>
      <c r="W153" s="210" t="n">
        <v>32032</v>
      </c>
      <c r="X153" s="210" t="n">
        <v>32032</v>
      </c>
      <c r="Y153" s="210" t="n">
        <v>32032</v>
      </c>
      <c r="Z153" s="210" t="n">
        <v>32032</v>
      </c>
      <c r="AA153" s="210" t="n">
        <v>32032</v>
      </c>
      <c r="AB153" s="210" t="n">
        <v>32032</v>
      </c>
      <c r="AC153" s="210" t="n">
        <v>32032</v>
      </c>
      <c r="AD153" s="210" t="n">
        <v>32032</v>
      </c>
      <c r="AE153" s="210" t="n">
        <v>32032</v>
      </c>
      <c r="AF153" s="210" t="n">
        <v>32032</v>
      </c>
      <c r="AG153" s="210" t="n">
        <v>32032</v>
      </c>
      <c r="AH153" s="210" t="n">
        <v>32032</v>
      </c>
      <c r="AI153" s="210" t="n">
        <v>32032</v>
      </c>
      <c r="AJ153" s="210" t="n">
        <v>32032</v>
      </c>
      <c r="AK153" s="210" t="n">
        <v>7906.69</v>
      </c>
      <c r="AL153" s="273"/>
      <c r="AM153" s="211" t="n">
        <f aca="false">SUM(AB153:AL153)</f>
        <v>296194.69</v>
      </c>
      <c r="AN153" s="212" t="n">
        <f aca="false">SUM(H153:AA153)+AM153</f>
        <v>1581646</v>
      </c>
      <c r="AO153" s="213"/>
    </row>
    <row r="154" customFormat="false" ht="14.4" hidden="false" customHeight="false" outlineLevel="0" collapsed="false">
      <c r="A154" s="203"/>
      <c r="B154" s="214" t="s">
        <v>953</v>
      </c>
      <c r="C154" s="205"/>
      <c r="D154" s="206"/>
      <c r="E154" s="207"/>
      <c r="F154" s="234"/>
      <c r="G154" s="215" t="n">
        <v>0.05701</v>
      </c>
      <c r="H154" s="216" t="n">
        <v>89932.69</v>
      </c>
      <c r="I154" s="217" t="n">
        <v>84395</v>
      </c>
      <c r="J154" s="217" t="n">
        <v>70050</v>
      </c>
      <c r="K154" s="217" t="n">
        <v>51505</v>
      </c>
      <c r="L154" s="217" t="n">
        <v>42380</v>
      </c>
      <c r="M154" s="217" t="n">
        <v>38620</v>
      </c>
      <c r="N154" s="217" t="n">
        <v>35535</v>
      </c>
      <c r="O154" s="217" t="n">
        <v>32450</v>
      </c>
      <c r="P154" s="217" t="n">
        <v>29445</v>
      </c>
      <c r="Q154" s="217" t="n">
        <v>26415</v>
      </c>
      <c r="R154" s="217" t="n">
        <v>24805</v>
      </c>
      <c r="S154" s="217" t="n">
        <v>23505</v>
      </c>
      <c r="T154" s="217" t="n">
        <v>22270</v>
      </c>
      <c r="U154" s="217" t="n">
        <v>20910</v>
      </c>
      <c r="V154" s="217" t="n">
        <v>19610</v>
      </c>
      <c r="W154" s="217" t="n">
        <v>18310</v>
      </c>
      <c r="X154" s="257" t="n">
        <v>17060</v>
      </c>
      <c r="Y154" s="257" t="n">
        <v>15710</v>
      </c>
      <c r="Z154" s="257" t="n">
        <v>14415</v>
      </c>
      <c r="AA154" s="257" t="n">
        <v>13115</v>
      </c>
      <c r="AB154" s="257" t="n">
        <v>11850</v>
      </c>
      <c r="AC154" s="257" t="n">
        <v>10515</v>
      </c>
      <c r="AD154" s="257" t="n">
        <v>9215</v>
      </c>
      <c r="AE154" s="257" t="n">
        <v>7915</v>
      </c>
      <c r="AF154" s="257" t="n">
        <v>6635</v>
      </c>
      <c r="AG154" s="257" t="n">
        <v>5320</v>
      </c>
      <c r="AH154" s="257" t="n">
        <v>4020</v>
      </c>
      <c r="AI154" s="257" t="n">
        <v>2720</v>
      </c>
      <c r="AJ154" s="257" t="n">
        <v>1425</v>
      </c>
      <c r="AK154" s="257" t="n">
        <v>225</v>
      </c>
      <c r="AL154" s="257"/>
      <c r="AM154" s="218" t="n">
        <f aca="false">SUM(AB154:AL154)</f>
        <v>59840</v>
      </c>
      <c r="AN154" s="219" t="n">
        <f aca="false">SUM(H154:AA154)+AM154</f>
        <v>750277.69</v>
      </c>
      <c r="AO154" s="213"/>
    </row>
    <row r="155" customFormat="false" ht="20.25" hidden="false" customHeight="true" outlineLevel="0" collapsed="false">
      <c r="A155" s="203" t="n">
        <v>75</v>
      </c>
      <c r="B155" s="204" t="s">
        <v>750</v>
      </c>
      <c r="C155" s="205" t="s">
        <v>954</v>
      </c>
      <c r="D155" s="206" t="n">
        <v>712</v>
      </c>
      <c r="E155" s="207" t="n">
        <v>134941.01</v>
      </c>
      <c r="F155" s="234" t="s">
        <v>955</v>
      </c>
      <c r="G155" s="209" t="s">
        <v>753</v>
      </c>
      <c r="H155" s="267" t="n">
        <f aca="false">9220.81-2128+H226+H223</f>
        <v>44324.78</v>
      </c>
      <c r="I155" s="267" t="n">
        <v>10416</v>
      </c>
      <c r="J155" s="267" t="n">
        <v>10416</v>
      </c>
      <c r="K155" s="267" t="n">
        <v>10416</v>
      </c>
      <c r="L155" s="267" t="n">
        <v>10416</v>
      </c>
      <c r="M155" s="267" t="n">
        <v>10416</v>
      </c>
      <c r="N155" s="267" t="n">
        <v>10416</v>
      </c>
      <c r="O155" s="267" t="n">
        <v>10416</v>
      </c>
      <c r="P155" s="267" t="n">
        <v>10416</v>
      </c>
      <c r="Q155" s="267" t="n">
        <v>2580.14</v>
      </c>
      <c r="R155" s="210"/>
      <c r="S155" s="274"/>
      <c r="T155" s="274"/>
      <c r="U155" s="274"/>
      <c r="V155" s="274"/>
      <c r="W155" s="274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11" t="n">
        <f aca="false">SUM(AB155:AL155)</f>
        <v>0</v>
      </c>
      <c r="AN155" s="212" t="n">
        <f aca="false">SUM(H155:AA155)+AM155</f>
        <v>130232.92</v>
      </c>
      <c r="AO155" s="213"/>
    </row>
    <row r="156" customFormat="false" ht="20.25" hidden="false" customHeight="true" outlineLevel="0" collapsed="false">
      <c r="A156" s="203"/>
      <c r="B156" s="214" t="s">
        <v>956</v>
      </c>
      <c r="C156" s="205"/>
      <c r="D156" s="206"/>
      <c r="E156" s="207"/>
      <c r="F156" s="234"/>
      <c r="G156" s="215" t="n">
        <v>0.05016</v>
      </c>
      <c r="H156" s="216" t="n">
        <v>6116.75</v>
      </c>
      <c r="I156" s="216" t="n">
        <v>4060</v>
      </c>
      <c r="J156" s="216" t="n">
        <v>3375</v>
      </c>
      <c r="K156" s="216" t="n">
        <v>2745</v>
      </c>
      <c r="L156" s="216" t="n">
        <v>2160</v>
      </c>
      <c r="M156" s="216" t="n">
        <v>1730</v>
      </c>
      <c r="N156" s="216" t="n">
        <v>1310</v>
      </c>
      <c r="O156" s="216" t="n">
        <v>885</v>
      </c>
      <c r="P156" s="216" t="n">
        <v>465</v>
      </c>
      <c r="Q156" s="216" t="n">
        <v>75</v>
      </c>
      <c r="R156" s="217"/>
      <c r="S156" s="272"/>
      <c r="T156" s="272"/>
      <c r="U156" s="272"/>
      <c r="V156" s="272"/>
      <c r="W156" s="272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18" t="n">
        <f aca="false">SUM(AB156:AL156)</f>
        <v>0</v>
      </c>
      <c r="AN156" s="219" t="n">
        <f aca="false">SUM(H156:AA156)+AM156</f>
        <v>22921.75</v>
      </c>
      <c r="AO156" s="213"/>
    </row>
    <row r="157" customFormat="false" ht="20.25" hidden="false" customHeight="true" outlineLevel="0" collapsed="false">
      <c r="A157" s="298" t="n">
        <v>76</v>
      </c>
      <c r="B157" s="299" t="s">
        <v>750</v>
      </c>
      <c r="C157" s="300" t="s">
        <v>957</v>
      </c>
      <c r="D157" s="301" t="n">
        <v>713</v>
      </c>
      <c r="E157" s="302" t="n">
        <v>26000</v>
      </c>
      <c r="F157" s="303" t="s">
        <v>958</v>
      </c>
      <c r="G157" s="304" t="s">
        <v>753</v>
      </c>
      <c r="H157" s="267" t="n">
        <v>0</v>
      </c>
      <c r="I157" s="267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11" t="n">
        <f aca="false">SUM(AB157:AL157)</f>
        <v>0</v>
      </c>
      <c r="AN157" s="212" t="n">
        <f aca="false">SUM(H157:AA157)+AM157</f>
        <v>0</v>
      </c>
      <c r="AO157" s="213"/>
    </row>
    <row r="158" customFormat="false" ht="20.25" hidden="false" customHeight="true" outlineLevel="0" collapsed="false">
      <c r="A158" s="298"/>
      <c r="B158" s="305" t="s">
        <v>959</v>
      </c>
      <c r="C158" s="300"/>
      <c r="D158" s="301"/>
      <c r="E158" s="302"/>
      <c r="F158" s="303"/>
      <c r="G158" s="306" t="n">
        <v>0.04571</v>
      </c>
      <c r="H158" s="216" t="n">
        <v>267.4</v>
      </c>
      <c r="I158" s="216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18" t="n">
        <f aca="false">SUM(AB158:AL158)</f>
        <v>0</v>
      </c>
      <c r="AN158" s="219" t="n">
        <f aca="false">SUM(H158:AA158)+AM158</f>
        <v>267.4</v>
      </c>
      <c r="AO158" s="213"/>
    </row>
    <row r="159" customFormat="false" ht="20.25" hidden="false" customHeight="true" outlineLevel="0" collapsed="false">
      <c r="A159" s="203" t="n">
        <v>77</v>
      </c>
      <c r="B159" s="204" t="s">
        <v>750</v>
      </c>
      <c r="C159" s="205" t="s">
        <v>960</v>
      </c>
      <c r="D159" s="206" t="n">
        <v>714</v>
      </c>
      <c r="E159" s="207" t="n">
        <f aca="false">132405-49291.87</f>
        <v>83113.13</v>
      </c>
      <c r="F159" s="234" t="s">
        <v>961</v>
      </c>
      <c r="G159" s="209" t="s">
        <v>753</v>
      </c>
      <c r="H159" s="210" t="n">
        <f aca="false">H218</f>
        <v>41498.98</v>
      </c>
      <c r="I159" s="210" t="n">
        <v>0</v>
      </c>
      <c r="J159" s="210" t="n">
        <v>7556</v>
      </c>
      <c r="K159" s="210" t="n">
        <v>7556</v>
      </c>
      <c r="L159" s="210" t="n">
        <v>7556</v>
      </c>
      <c r="M159" s="210" t="n">
        <v>7556</v>
      </c>
      <c r="N159" s="210" t="n">
        <v>7556</v>
      </c>
      <c r="O159" s="210" t="n">
        <v>3834.15</v>
      </c>
      <c r="P159" s="274"/>
      <c r="Q159" s="274"/>
      <c r="R159" s="274"/>
      <c r="S159" s="274"/>
      <c r="T159" s="274"/>
      <c r="U159" s="274"/>
      <c r="V159" s="274"/>
      <c r="W159" s="274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11" t="n">
        <f aca="false">SUM(AB159:AL159)</f>
        <v>0</v>
      </c>
      <c r="AN159" s="212" t="n">
        <f aca="false">SUM(H159:AA159)+AM159</f>
        <v>83113.13</v>
      </c>
      <c r="AO159" s="213"/>
    </row>
    <row r="160" customFormat="false" ht="20.25" hidden="false" customHeight="true" outlineLevel="0" collapsed="false">
      <c r="A160" s="203"/>
      <c r="B160" s="214" t="s">
        <v>962</v>
      </c>
      <c r="C160" s="205"/>
      <c r="D160" s="206"/>
      <c r="E160" s="207"/>
      <c r="F160" s="234"/>
      <c r="G160" s="215" t="n">
        <v>0.05439</v>
      </c>
      <c r="H160" s="216" t="n">
        <v>3199.47</v>
      </c>
      <c r="I160" s="217" t="n">
        <v>2205</v>
      </c>
      <c r="J160" s="217" t="n">
        <v>2030</v>
      </c>
      <c r="K160" s="217" t="n">
        <v>1510</v>
      </c>
      <c r="L160" s="217" t="n">
        <v>1035</v>
      </c>
      <c r="M160" s="217" t="n">
        <v>725</v>
      </c>
      <c r="N160" s="217" t="n">
        <v>415</v>
      </c>
      <c r="O160" s="217" t="n">
        <v>115</v>
      </c>
      <c r="P160" s="272"/>
      <c r="Q160" s="272"/>
      <c r="R160" s="272"/>
      <c r="S160" s="272"/>
      <c r="T160" s="272"/>
      <c r="U160" s="272"/>
      <c r="V160" s="272"/>
      <c r="W160" s="272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18" t="n">
        <f aca="false">SUM(AB160:AL160)</f>
        <v>0</v>
      </c>
      <c r="AN160" s="219" t="n">
        <f aca="false">SUM(H160:AA160)+AM160</f>
        <v>11234.47</v>
      </c>
      <c r="AO160" s="213"/>
    </row>
    <row r="161" customFormat="false" ht="20.25" hidden="false" customHeight="true" outlineLevel="0" collapsed="false">
      <c r="A161" s="203" t="n">
        <v>78</v>
      </c>
      <c r="B161" s="204" t="s">
        <v>750</v>
      </c>
      <c r="C161" s="205" t="s">
        <v>963</v>
      </c>
      <c r="D161" s="206" t="n">
        <v>715</v>
      </c>
      <c r="E161" s="207" t="n">
        <v>579626</v>
      </c>
      <c r="F161" s="234" t="s">
        <v>964</v>
      </c>
      <c r="G161" s="209" t="s">
        <v>753</v>
      </c>
      <c r="H161" s="267" t="n">
        <v>0</v>
      </c>
      <c r="I161" s="210" t="n">
        <v>0</v>
      </c>
      <c r="J161" s="210" t="n">
        <v>30148</v>
      </c>
      <c r="K161" s="210" t="n">
        <v>30148</v>
      </c>
      <c r="L161" s="210" t="n">
        <v>30148</v>
      </c>
      <c r="M161" s="210" t="n">
        <v>30148</v>
      </c>
      <c r="N161" s="210" t="n">
        <v>30148</v>
      </c>
      <c r="O161" s="210" t="n">
        <v>30148</v>
      </c>
      <c r="P161" s="210" t="n">
        <v>30148</v>
      </c>
      <c r="Q161" s="210" t="n">
        <v>30148</v>
      </c>
      <c r="R161" s="210" t="n">
        <v>30148</v>
      </c>
      <c r="S161" s="210" t="n">
        <v>30148</v>
      </c>
      <c r="T161" s="210" t="n">
        <v>30148</v>
      </c>
      <c r="U161" s="210" t="n">
        <v>30148</v>
      </c>
      <c r="V161" s="210" t="n">
        <v>30148</v>
      </c>
      <c r="W161" s="210" t="n">
        <v>30148</v>
      </c>
      <c r="X161" s="210" t="n">
        <v>30148</v>
      </c>
      <c r="Y161" s="210" t="n">
        <v>30148</v>
      </c>
      <c r="Z161" s="210" t="n">
        <v>30148</v>
      </c>
      <c r="AA161" s="210" t="n">
        <v>7505.03</v>
      </c>
      <c r="AB161" s="273"/>
      <c r="AC161" s="273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11" t="n">
        <f aca="false">SUM(AB161:AL161)</f>
        <v>0</v>
      </c>
      <c r="AN161" s="212" t="n">
        <f aca="false">SUM(H161:AA161)+AM161</f>
        <v>520021.03</v>
      </c>
      <c r="AO161" s="213"/>
    </row>
    <row r="162" customFormat="false" ht="20.25" hidden="false" customHeight="true" outlineLevel="0" collapsed="false">
      <c r="A162" s="203"/>
      <c r="B162" s="214" t="s">
        <v>965</v>
      </c>
      <c r="C162" s="205"/>
      <c r="D162" s="206"/>
      <c r="E162" s="207"/>
      <c r="F162" s="234"/>
      <c r="G162" s="215" t="n">
        <v>0.05439</v>
      </c>
      <c r="H162" s="216" t="n">
        <v>29282.59</v>
      </c>
      <c r="I162" s="217" t="n">
        <v>28310</v>
      </c>
      <c r="J162" s="217" t="n">
        <v>26830</v>
      </c>
      <c r="K162" s="217" t="n">
        <v>22170</v>
      </c>
      <c r="L162" s="217" t="n">
        <v>18510</v>
      </c>
      <c r="M162" s="217" t="n">
        <v>17235</v>
      </c>
      <c r="N162" s="217" t="n">
        <v>16015</v>
      </c>
      <c r="O162" s="217" t="n">
        <v>14780</v>
      </c>
      <c r="P162" s="217" t="n">
        <v>13605</v>
      </c>
      <c r="Q162" s="217" t="n">
        <v>12345</v>
      </c>
      <c r="R162" s="217" t="n">
        <v>11120</v>
      </c>
      <c r="S162" s="217" t="n">
        <v>9900</v>
      </c>
      <c r="T162" s="217" t="n">
        <v>8700</v>
      </c>
      <c r="U162" s="217" t="n">
        <v>7455</v>
      </c>
      <c r="V162" s="217" t="n">
        <v>6230</v>
      </c>
      <c r="W162" s="217" t="n">
        <v>5010</v>
      </c>
      <c r="X162" s="257" t="n">
        <v>3795</v>
      </c>
      <c r="Y162" s="257" t="n">
        <v>2565</v>
      </c>
      <c r="Z162" s="257" t="n">
        <v>1340</v>
      </c>
      <c r="AA162" s="257" t="n">
        <v>215</v>
      </c>
      <c r="AB162" s="257"/>
      <c r="AC162" s="257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18" t="n">
        <f aca="false">SUM(AB162:AL162)</f>
        <v>0</v>
      </c>
      <c r="AN162" s="219" t="n">
        <f aca="false">SUM(H162:AA162)+AM162</f>
        <v>255412.59</v>
      </c>
      <c r="AO162" s="213"/>
    </row>
    <row r="163" customFormat="false" ht="20.25" hidden="false" customHeight="true" outlineLevel="0" collapsed="false">
      <c r="A163" s="203" t="n">
        <v>79</v>
      </c>
      <c r="B163" s="204" t="s">
        <v>750</v>
      </c>
      <c r="C163" s="205" t="s">
        <v>890</v>
      </c>
      <c r="D163" s="206" t="n">
        <v>716</v>
      </c>
      <c r="E163" s="207" t="n">
        <f aca="false">259372-5070.27</f>
        <v>254301.73</v>
      </c>
      <c r="F163" s="234" t="s">
        <v>966</v>
      </c>
      <c r="G163" s="209" t="s">
        <v>753</v>
      </c>
      <c r="H163" s="307" t="n">
        <v>4739.89</v>
      </c>
      <c r="I163" s="308" t="n">
        <v>23084</v>
      </c>
      <c r="J163" s="308" t="n">
        <v>23084</v>
      </c>
      <c r="K163" s="308" t="n">
        <v>23084</v>
      </c>
      <c r="L163" s="308" t="n">
        <v>23084</v>
      </c>
      <c r="M163" s="308" t="n">
        <v>23084</v>
      </c>
      <c r="N163" s="308" t="n">
        <v>23084</v>
      </c>
      <c r="O163" s="308" t="n">
        <v>23084</v>
      </c>
      <c r="P163" s="308" t="n">
        <v>23084</v>
      </c>
      <c r="Q163" s="308" t="n">
        <v>11528.12</v>
      </c>
      <c r="R163" s="309"/>
      <c r="S163" s="309"/>
      <c r="T163" s="309"/>
      <c r="U163" s="309"/>
      <c r="V163" s="309"/>
      <c r="W163" s="309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211" t="n">
        <f aca="false">SUM(AB163:AL163)</f>
        <v>0</v>
      </c>
      <c r="AN163" s="212" t="n">
        <f aca="false">SUM(H163:AA163)+AM163</f>
        <v>200940.01</v>
      </c>
      <c r="AO163" s="213"/>
    </row>
    <row r="164" customFormat="false" ht="20.25" hidden="false" customHeight="true" outlineLevel="0" collapsed="false">
      <c r="A164" s="203"/>
      <c r="B164" s="214" t="s">
        <v>967</v>
      </c>
      <c r="C164" s="205"/>
      <c r="D164" s="206"/>
      <c r="E164" s="207"/>
      <c r="F164" s="234"/>
      <c r="G164" s="215" t="n">
        <v>0.04908</v>
      </c>
      <c r="H164" s="311" t="n">
        <v>10537.58</v>
      </c>
      <c r="I164" s="312" t="n">
        <v>9640</v>
      </c>
      <c r="J164" s="312" t="n">
        <v>8600</v>
      </c>
      <c r="K164" s="312" t="n">
        <v>6715</v>
      </c>
      <c r="L164" s="312" t="n">
        <v>5020</v>
      </c>
      <c r="M164" s="312" t="n">
        <v>4070</v>
      </c>
      <c r="N164" s="312" t="n">
        <v>3135</v>
      </c>
      <c r="O164" s="312" t="n">
        <v>2200</v>
      </c>
      <c r="P164" s="312" t="n">
        <v>1265</v>
      </c>
      <c r="Q164" s="312" t="n">
        <v>330</v>
      </c>
      <c r="R164" s="313"/>
      <c r="S164" s="313"/>
      <c r="T164" s="313"/>
      <c r="U164" s="313"/>
      <c r="V164" s="313"/>
      <c r="W164" s="313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218" t="n">
        <f aca="false">SUM(AB164:AL164)</f>
        <v>0</v>
      </c>
      <c r="AN164" s="219" t="n">
        <f aca="false">SUM(H164:AA164)+AM164</f>
        <v>51512.58</v>
      </c>
      <c r="AO164" s="213"/>
    </row>
    <row r="165" customFormat="false" ht="14.4" hidden="false" customHeight="true" outlineLevel="0" collapsed="false">
      <c r="A165" s="203" t="n">
        <v>80</v>
      </c>
      <c r="B165" s="204" t="s">
        <v>750</v>
      </c>
      <c r="C165" s="205" t="s">
        <v>951</v>
      </c>
      <c r="D165" s="206" t="n">
        <v>717</v>
      </c>
      <c r="E165" s="207" t="n">
        <v>699058.17</v>
      </c>
      <c r="F165" s="234" t="s">
        <v>968</v>
      </c>
      <c r="G165" s="209" t="s">
        <v>753</v>
      </c>
      <c r="H165" s="308" t="n">
        <f aca="false">486.37+H217</f>
        <v>159250.45</v>
      </c>
      <c r="I165" s="308" t="n">
        <v>91600</v>
      </c>
      <c r="J165" s="308" t="n">
        <v>91600</v>
      </c>
      <c r="K165" s="308" t="n">
        <v>91600</v>
      </c>
      <c r="L165" s="308" t="n">
        <v>30130</v>
      </c>
      <c r="M165" s="308" t="n">
        <v>9640</v>
      </c>
      <c r="N165" s="308" t="n">
        <v>9640</v>
      </c>
      <c r="O165" s="308" t="n">
        <v>9640</v>
      </c>
      <c r="P165" s="308" t="n">
        <v>9640</v>
      </c>
      <c r="Q165" s="308" t="n">
        <v>9640</v>
      </c>
      <c r="R165" s="308" t="n">
        <v>9640</v>
      </c>
      <c r="S165" s="308" t="n">
        <v>9640</v>
      </c>
      <c r="T165" s="308" t="n">
        <v>9640</v>
      </c>
      <c r="U165" s="308" t="n">
        <v>9640</v>
      </c>
      <c r="V165" s="308" t="n">
        <v>9640</v>
      </c>
      <c r="W165" s="308" t="n">
        <v>9640</v>
      </c>
      <c r="X165" s="308" t="n">
        <v>9640</v>
      </c>
      <c r="Y165" s="308" t="n">
        <v>9640</v>
      </c>
      <c r="Z165" s="308" t="n">
        <v>9640</v>
      </c>
      <c r="AA165" s="308" t="n">
        <v>9640</v>
      </c>
      <c r="AB165" s="308" t="n">
        <v>9640</v>
      </c>
      <c r="AC165" s="308" t="n">
        <v>9640</v>
      </c>
      <c r="AD165" s="308" t="n">
        <v>9640</v>
      </c>
      <c r="AE165" s="308" t="n">
        <v>9640</v>
      </c>
      <c r="AF165" s="308" t="n">
        <v>9640</v>
      </c>
      <c r="AG165" s="308" t="n">
        <v>9640</v>
      </c>
      <c r="AH165" s="308" t="n">
        <v>9640</v>
      </c>
      <c r="AI165" s="308" t="n">
        <v>9640</v>
      </c>
      <c r="AJ165" s="308" t="n">
        <v>9640</v>
      </c>
      <c r="AK165" s="308" t="n">
        <v>3517.72</v>
      </c>
      <c r="AL165" s="310"/>
      <c r="AM165" s="211" t="n">
        <f aca="false">SUM(AB165:AL165)</f>
        <v>90277.72</v>
      </c>
      <c r="AN165" s="212" t="n">
        <f aca="false">SUM(H165:AA165)+AM165</f>
        <v>699058.17</v>
      </c>
      <c r="AO165" s="213"/>
    </row>
    <row r="166" customFormat="false" ht="14.4" hidden="false" customHeight="false" outlineLevel="0" collapsed="false">
      <c r="A166" s="203"/>
      <c r="B166" s="214" t="s">
        <v>969</v>
      </c>
      <c r="C166" s="205"/>
      <c r="D166" s="206"/>
      <c r="E166" s="207"/>
      <c r="F166" s="234"/>
      <c r="G166" s="215" t="n">
        <v>0.05801</v>
      </c>
      <c r="H166" s="311" t="n">
        <v>35255.85</v>
      </c>
      <c r="I166" s="311" t="n">
        <v>29860</v>
      </c>
      <c r="J166" s="312" t="n">
        <v>23165</v>
      </c>
      <c r="K166" s="312" t="n">
        <v>15740</v>
      </c>
      <c r="L166" s="312" t="n">
        <v>10460</v>
      </c>
      <c r="M166" s="312" t="n">
        <v>9470</v>
      </c>
      <c r="N166" s="312" t="n">
        <v>9075</v>
      </c>
      <c r="O166" s="312" t="n">
        <v>8685</v>
      </c>
      <c r="P166" s="312" t="n">
        <v>8320</v>
      </c>
      <c r="Q166" s="312" t="n">
        <v>7905</v>
      </c>
      <c r="R166" s="312" t="n">
        <v>7515</v>
      </c>
      <c r="S166" s="312" t="n">
        <v>7120</v>
      </c>
      <c r="T166" s="312" t="n">
        <v>6750</v>
      </c>
      <c r="U166" s="312" t="n">
        <v>6340</v>
      </c>
      <c r="V166" s="312" t="n">
        <v>5950</v>
      </c>
      <c r="W166" s="312" t="n">
        <v>5560</v>
      </c>
      <c r="X166" s="315" t="n">
        <v>5180</v>
      </c>
      <c r="Y166" s="315" t="n">
        <v>4775</v>
      </c>
      <c r="Z166" s="315" t="n">
        <v>4385</v>
      </c>
      <c r="AA166" s="315" t="n">
        <v>3995</v>
      </c>
      <c r="AB166" s="315" t="n">
        <v>3615</v>
      </c>
      <c r="AC166" s="315" t="n">
        <v>3215</v>
      </c>
      <c r="AD166" s="315" t="n">
        <v>2820</v>
      </c>
      <c r="AE166" s="315" t="n">
        <v>2430</v>
      </c>
      <c r="AF166" s="315" t="n">
        <v>2045</v>
      </c>
      <c r="AG166" s="315" t="n">
        <v>1650</v>
      </c>
      <c r="AH166" s="315" t="n">
        <v>1260</v>
      </c>
      <c r="AI166" s="315" t="n">
        <v>865</v>
      </c>
      <c r="AJ166" s="315" t="n">
        <v>475</v>
      </c>
      <c r="AK166" s="315" t="n">
        <v>100</v>
      </c>
      <c r="AL166" s="314"/>
      <c r="AM166" s="218" t="n">
        <f aca="false">SUM(AB166:AL166)</f>
        <v>18475</v>
      </c>
      <c r="AN166" s="219" t="n">
        <f aca="false">SUM(H166:AA166)+AM166</f>
        <v>233980.85</v>
      </c>
      <c r="AO166" s="213"/>
    </row>
    <row r="167" customFormat="false" ht="21" hidden="false" customHeight="true" outlineLevel="0" collapsed="false">
      <c r="A167" s="203" t="n">
        <v>81</v>
      </c>
      <c r="B167" s="204" t="s">
        <v>750</v>
      </c>
      <c r="C167" s="205" t="s">
        <v>280</v>
      </c>
      <c r="D167" s="206" t="n">
        <v>718</v>
      </c>
      <c r="E167" s="207" t="n">
        <v>741015</v>
      </c>
      <c r="F167" s="234" t="s">
        <v>970</v>
      </c>
      <c r="G167" s="209" t="s">
        <v>753</v>
      </c>
      <c r="H167" s="308" t="n">
        <v>0</v>
      </c>
      <c r="I167" s="308" t="n">
        <v>0</v>
      </c>
      <c r="J167" s="308" t="n">
        <v>2000</v>
      </c>
      <c r="K167" s="308" t="n">
        <v>37900</v>
      </c>
      <c r="L167" s="308" t="n">
        <v>37900</v>
      </c>
      <c r="M167" s="308" t="n">
        <v>37900</v>
      </c>
      <c r="N167" s="308" t="n">
        <v>37900</v>
      </c>
      <c r="O167" s="308" t="n">
        <v>37900</v>
      </c>
      <c r="P167" s="308" t="n">
        <v>37900</v>
      </c>
      <c r="Q167" s="308" t="n">
        <v>37900</v>
      </c>
      <c r="R167" s="308" t="n">
        <v>37900</v>
      </c>
      <c r="S167" s="308" t="n">
        <v>37900</v>
      </c>
      <c r="T167" s="308" t="n">
        <v>37900</v>
      </c>
      <c r="U167" s="308" t="n">
        <v>37900</v>
      </c>
      <c r="V167" s="308" t="n">
        <v>37900</v>
      </c>
      <c r="W167" s="308" t="n">
        <v>37900</v>
      </c>
      <c r="X167" s="308" t="n">
        <v>37900</v>
      </c>
      <c r="Y167" s="308" t="n">
        <v>37900</v>
      </c>
      <c r="Z167" s="308" t="n">
        <v>37900</v>
      </c>
      <c r="AA167" s="308" t="n">
        <v>37900</v>
      </c>
      <c r="AB167" s="308" t="n">
        <v>37900</v>
      </c>
      <c r="AC167" s="308" t="n">
        <v>37900</v>
      </c>
      <c r="AD167" s="308" t="n">
        <v>18915</v>
      </c>
      <c r="AE167" s="309"/>
      <c r="AF167" s="310"/>
      <c r="AG167" s="310"/>
      <c r="AH167" s="310"/>
      <c r="AI167" s="310"/>
      <c r="AJ167" s="310"/>
      <c r="AK167" s="310"/>
      <c r="AL167" s="310"/>
      <c r="AM167" s="211" t="n">
        <f aca="false">SUM(AB167:AL167)</f>
        <v>94715</v>
      </c>
      <c r="AN167" s="212" t="n">
        <f aca="false">SUM(H167:AA167)+AM167</f>
        <v>741015</v>
      </c>
      <c r="AO167" s="213"/>
    </row>
    <row r="168" customFormat="false" ht="21" hidden="false" customHeight="true" outlineLevel="0" collapsed="false">
      <c r="A168" s="203"/>
      <c r="B168" s="214" t="s">
        <v>971</v>
      </c>
      <c r="C168" s="205"/>
      <c r="D168" s="206"/>
      <c r="E168" s="207"/>
      <c r="F168" s="234"/>
      <c r="G168" s="215" t="n">
        <v>0.04793</v>
      </c>
      <c r="H168" s="311" t="n">
        <v>19658.58</v>
      </c>
      <c r="I168" s="311" t="n">
        <v>35460</v>
      </c>
      <c r="J168" s="311" t="n">
        <v>32860</v>
      </c>
      <c r="K168" s="311" t="n">
        <v>29660</v>
      </c>
      <c r="L168" s="312" t="n">
        <v>28280</v>
      </c>
      <c r="M168" s="312" t="n">
        <v>26665</v>
      </c>
      <c r="N168" s="312" t="n">
        <v>25125</v>
      </c>
      <c r="O168" s="312" t="n">
        <v>23590</v>
      </c>
      <c r="P168" s="312" t="n">
        <v>22115</v>
      </c>
      <c r="Q168" s="312" t="n">
        <v>20515</v>
      </c>
      <c r="R168" s="312" t="n">
        <v>18975</v>
      </c>
      <c r="S168" s="312" t="n">
        <v>17440</v>
      </c>
      <c r="T168" s="312" t="n">
        <v>15950</v>
      </c>
      <c r="U168" s="312" t="n">
        <v>14365</v>
      </c>
      <c r="V168" s="312" t="n">
        <v>12830</v>
      </c>
      <c r="W168" s="312" t="n">
        <v>11290</v>
      </c>
      <c r="X168" s="315" t="n">
        <v>9780</v>
      </c>
      <c r="Y168" s="315" t="n">
        <v>8220</v>
      </c>
      <c r="Z168" s="315" t="n">
        <v>6680</v>
      </c>
      <c r="AA168" s="315" t="n">
        <v>5145</v>
      </c>
      <c r="AB168" s="315" t="n">
        <v>3615</v>
      </c>
      <c r="AC168" s="315" t="n">
        <v>2070</v>
      </c>
      <c r="AD168" s="315" t="n">
        <v>555</v>
      </c>
      <c r="AE168" s="314"/>
      <c r="AF168" s="314"/>
      <c r="AG168" s="314"/>
      <c r="AH168" s="314"/>
      <c r="AI168" s="314"/>
      <c r="AJ168" s="314"/>
      <c r="AK168" s="314"/>
      <c r="AL168" s="314"/>
      <c r="AM168" s="218" t="n">
        <f aca="false">SUM(AB168:AL168)</f>
        <v>6240</v>
      </c>
      <c r="AN168" s="219" t="n">
        <f aca="false">SUM(H168:AA168)+AM168</f>
        <v>390843.58</v>
      </c>
      <c r="AO168" s="213"/>
    </row>
    <row r="169" customFormat="false" ht="14.4" hidden="false" customHeight="true" outlineLevel="0" collapsed="false">
      <c r="A169" s="203" t="n">
        <v>82</v>
      </c>
      <c r="B169" s="204" t="s">
        <v>750</v>
      </c>
      <c r="C169" s="205" t="s">
        <v>972</v>
      </c>
      <c r="D169" s="206" t="n">
        <v>719</v>
      </c>
      <c r="E169" s="207" t="n">
        <v>700000</v>
      </c>
      <c r="F169" s="234" t="s">
        <v>973</v>
      </c>
      <c r="G169" s="209" t="s">
        <v>753</v>
      </c>
      <c r="H169" s="307" t="n">
        <v>0</v>
      </c>
      <c r="I169" s="308" t="n">
        <v>0</v>
      </c>
      <c r="J169" s="308" t="n">
        <v>6500</v>
      </c>
      <c r="K169" s="308" t="n">
        <v>20000</v>
      </c>
      <c r="L169" s="308" t="n">
        <v>26412</v>
      </c>
      <c r="M169" s="308" t="n">
        <v>26412</v>
      </c>
      <c r="N169" s="308" t="n">
        <v>26412</v>
      </c>
      <c r="O169" s="308" t="n">
        <v>26412</v>
      </c>
      <c r="P169" s="308" t="n">
        <v>26412</v>
      </c>
      <c r="Q169" s="308" t="n">
        <v>26412</v>
      </c>
      <c r="R169" s="308" t="n">
        <v>26412</v>
      </c>
      <c r="S169" s="308" t="n">
        <v>26412</v>
      </c>
      <c r="T169" s="308" t="n">
        <v>26412</v>
      </c>
      <c r="U169" s="308" t="n">
        <v>26412</v>
      </c>
      <c r="V169" s="308" t="n">
        <v>26412</v>
      </c>
      <c r="W169" s="308" t="n">
        <v>26412</v>
      </c>
      <c r="X169" s="308" t="n">
        <v>26412</v>
      </c>
      <c r="Y169" s="308" t="n">
        <v>26412</v>
      </c>
      <c r="Z169" s="308" t="n">
        <v>26412</v>
      </c>
      <c r="AA169" s="308" t="n">
        <v>26412</v>
      </c>
      <c r="AB169" s="308" t="n">
        <v>26412</v>
      </c>
      <c r="AC169" s="308" t="n">
        <v>26412</v>
      </c>
      <c r="AD169" s="308" t="n">
        <v>26412</v>
      </c>
      <c r="AE169" s="308" t="n">
        <v>26412</v>
      </c>
      <c r="AF169" s="308" t="n">
        <v>26412</v>
      </c>
      <c r="AG169" s="308" t="n">
        <v>26412</v>
      </c>
      <c r="AH169" s="308" t="n">
        <v>26412</v>
      </c>
      <c r="AI169" s="308" t="n">
        <v>26412</v>
      </c>
      <c r="AJ169" s="308" t="n">
        <v>26412</v>
      </c>
      <c r="AK169" s="308" t="n">
        <v>13200</v>
      </c>
      <c r="AL169" s="310"/>
      <c r="AM169" s="211" t="n">
        <f aca="false">SUM(AB169:AL169)</f>
        <v>250908</v>
      </c>
      <c r="AN169" s="212" t="n">
        <f aca="false">SUM(H169:AA169)+AM169</f>
        <v>700000</v>
      </c>
      <c r="AO169" s="213"/>
    </row>
    <row r="170" customFormat="false" ht="14.4" hidden="false" customHeight="false" outlineLevel="0" collapsed="false">
      <c r="A170" s="203"/>
      <c r="B170" s="214" t="s">
        <v>974</v>
      </c>
      <c r="C170" s="205"/>
      <c r="D170" s="206"/>
      <c r="E170" s="207"/>
      <c r="F170" s="234"/>
      <c r="G170" s="215" t="n">
        <v>0.04951</v>
      </c>
      <c r="H170" s="311" t="n">
        <v>38936.18</v>
      </c>
      <c r="I170" s="311" t="n">
        <v>34515</v>
      </c>
      <c r="J170" s="311" t="n">
        <v>31560</v>
      </c>
      <c r="K170" s="311" t="n">
        <v>27985</v>
      </c>
      <c r="L170" s="312" t="n">
        <v>27210</v>
      </c>
      <c r="M170" s="312" t="n">
        <v>26080</v>
      </c>
      <c r="N170" s="312" t="n">
        <v>25010</v>
      </c>
      <c r="O170" s="312" t="n">
        <v>23940</v>
      </c>
      <c r="P170" s="312" t="n">
        <v>22930</v>
      </c>
      <c r="Q170" s="312" t="n">
        <v>21795</v>
      </c>
      <c r="R170" s="312" t="n">
        <v>20725</v>
      </c>
      <c r="S170" s="312" t="n">
        <v>19655</v>
      </c>
      <c r="T170" s="312" t="n">
        <v>18635</v>
      </c>
      <c r="U170" s="312" t="n">
        <v>17510</v>
      </c>
      <c r="V170" s="312" t="n">
        <v>16440</v>
      </c>
      <c r="W170" s="312" t="n">
        <v>15370</v>
      </c>
      <c r="X170" s="315" t="n">
        <v>14335</v>
      </c>
      <c r="Y170" s="315" t="n">
        <v>13225</v>
      </c>
      <c r="Z170" s="315" t="n">
        <v>12155</v>
      </c>
      <c r="AA170" s="315" t="n">
        <v>11085</v>
      </c>
      <c r="AB170" s="315" t="n">
        <v>10040</v>
      </c>
      <c r="AC170" s="315" t="n">
        <v>8940</v>
      </c>
      <c r="AD170" s="315" t="n">
        <v>7870</v>
      </c>
      <c r="AE170" s="315" t="n">
        <v>6800</v>
      </c>
      <c r="AF170" s="315" t="n">
        <v>5745</v>
      </c>
      <c r="AG170" s="315" t="n">
        <v>4655</v>
      </c>
      <c r="AH170" s="315" t="n">
        <v>3585</v>
      </c>
      <c r="AI170" s="315" t="n">
        <v>2515</v>
      </c>
      <c r="AJ170" s="315" t="n">
        <v>1450</v>
      </c>
      <c r="AK170" s="315" t="n">
        <v>410</v>
      </c>
      <c r="AL170" s="314"/>
      <c r="AM170" s="218" t="n">
        <f aca="false">SUM(AB170:AL170)</f>
        <v>52010</v>
      </c>
      <c r="AN170" s="219" t="n">
        <f aca="false">SUM(H170:AA170)+AM170</f>
        <v>491106.18</v>
      </c>
      <c r="AO170" s="213"/>
    </row>
    <row r="171" customFormat="false" ht="14.4" hidden="false" customHeight="true" outlineLevel="0" collapsed="false">
      <c r="A171" s="203" t="n">
        <v>83</v>
      </c>
      <c r="B171" s="204" t="s">
        <v>750</v>
      </c>
      <c r="C171" s="205" t="s">
        <v>302</v>
      </c>
      <c r="D171" s="206" t="n">
        <v>720</v>
      </c>
      <c r="E171" s="207" t="n">
        <v>6035628</v>
      </c>
      <c r="F171" s="234" t="s">
        <v>975</v>
      </c>
      <c r="G171" s="209" t="s">
        <v>753</v>
      </c>
      <c r="H171" s="307" t="n">
        <f aca="false">H221</f>
        <v>355000</v>
      </c>
      <c r="I171" s="308" t="n">
        <v>0</v>
      </c>
      <c r="J171" s="308" t="n">
        <v>5000</v>
      </c>
      <c r="K171" s="308" t="n">
        <v>46000</v>
      </c>
      <c r="L171" s="308" t="n">
        <v>120000</v>
      </c>
      <c r="M171" s="308" t="n">
        <v>201752</v>
      </c>
      <c r="N171" s="308" t="n">
        <v>223504</v>
      </c>
      <c r="O171" s="308" t="n">
        <v>223504</v>
      </c>
      <c r="P171" s="308" t="n">
        <v>223504</v>
      </c>
      <c r="Q171" s="308" t="n">
        <v>223504</v>
      </c>
      <c r="R171" s="308" t="n">
        <v>223504</v>
      </c>
      <c r="S171" s="308" t="n">
        <v>223504</v>
      </c>
      <c r="T171" s="308" t="n">
        <v>223504</v>
      </c>
      <c r="U171" s="308" t="n">
        <v>223504</v>
      </c>
      <c r="V171" s="308" t="n">
        <v>223504</v>
      </c>
      <c r="W171" s="308" t="n">
        <v>223504</v>
      </c>
      <c r="X171" s="308" t="n">
        <v>223504</v>
      </c>
      <c r="Y171" s="308" t="n">
        <v>223504</v>
      </c>
      <c r="Z171" s="308" t="n">
        <v>223504</v>
      </c>
      <c r="AA171" s="308" t="n">
        <v>223504</v>
      </c>
      <c r="AB171" s="308" t="n">
        <v>223504</v>
      </c>
      <c r="AC171" s="308" t="n">
        <v>223504</v>
      </c>
      <c r="AD171" s="308" t="n">
        <v>223504</v>
      </c>
      <c r="AE171" s="308" t="n">
        <v>223504</v>
      </c>
      <c r="AF171" s="308" t="n">
        <v>223504</v>
      </c>
      <c r="AG171" s="308" t="n">
        <v>223504</v>
      </c>
      <c r="AH171" s="308" t="n">
        <v>223504</v>
      </c>
      <c r="AI171" s="308" t="n">
        <v>223504</v>
      </c>
      <c r="AJ171" s="308" t="n">
        <v>223504</v>
      </c>
      <c r="AK171" s="308" t="n">
        <v>167284</v>
      </c>
      <c r="AL171" s="316"/>
      <c r="AM171" s="211" t="n">
        <f aca="false">SUM(AB171:AL171)</f>
        <v>2178820</v>
      </c>
      <c r="AN171" s="212" t="n">
        <f aca="false">SUM(H171:AA171)+AM171</f>
        <v>6035628</v>
      </c>
      <c r="AO171" s="213"/>
    </row>
    <row r="172" customFormat="false" ht="14.4" hidden="false" customHeight="false" outlineLevel="0" collapsed="false">
      <c r="A172" s="203"/>
      <c r="B172" s="214" t="s">
        <v>976</v>
      </c>
      <c r="C172" s="205"/>
      <c r="D172" s="206"/>
      <c r="E172" s="207"/>
      <c r="F172" s="234"/>
      <c r="G172" s="215" t="n">
        <v>0.05668</v>
      </c>
      <c r="H172" s="311" t="n">
        <v>236986.67</v>
      </c>
      <c r="I172" s="312" t="n">
        <v>316775</v>
      </c>
      <c r="J172" s="312" t="n">
        <v>316760</v>
      </c>
      <c r="K172" s="312" t="n">
        <v>229925</v>
      </c>
      <c r="L172" s="312" t="n">
        <v>228215</v>
      </c>
      <c r="M172" s="312" t="n">
        <v>222220</v>
      </c>
      <c r="N172" s="312" t="n">
        <v>213870</v>
      </c>
      <c r="O172" s="312" t="n">
        <v>204805</v>
      </c>
      <c r="P172" s="312" t="n">
        <v>196280</v>
      </c>
      <c r="Q172" s="312" t="n">
        <v>186675</v>
      </c>
      <c r="R172" s="312" t="n">
        <v>177610</v>
      </c>
      <c r="S172" s="312" t="n">
        <v>168550</v>
      </c>
      <c r="T172" s="312" t="n">
        <v>159925</v>
      </c>
      <c r="U172" s="312" t="n">
        <v>150420</v>
      </c>
      <c r="V172" s="312" t="n">
        <v>141355</v>
      </c>
      <c r="W172" s="312" t="n">
        <v>132290</v>
      </c>
      <c r="X172" s="315" t="n">
        <v>123570</v>
      </c>
      <c r="Y172" s="315" t="n">
        <v>114160</v>
      </c>
      <c r="Z172" s="315" t="n">
        <v>105100</v>
      </c>
      <c r="AA172" s="315" t="n">
        <v>96035</v>
      </c>
      <c r="AB172" s="315" t="n">
        <v>87210</v>
      </c>
      <c r="AC172" s="315" t="n">
        <v>77905</v>
      </c>
      <c r="AD172" s="315" t="n">
        <v>68840</v>
      </c>
      <c r="AE172" s="315" t="n">
        <v>59775</v>
      </c>
      <c r="AF172" s="315" t="n">
        <v>50855</v>
      </c>
      <c r="AG172" s="315" t="n">
        <v>41645</v>
      </c>
      <c r="AH172" s="315" t="n">
        <v>32585</v>
      </c>
      <c r="AI172" s="315" t="n">
        <v>23520</v>
      </c>
      <c r="AJ172" s="315" t="n">
        <v>14500</v>
      </c>
      <c r="AK172" s="315" t="n">
        <v>5390</v>
      </c>
      <c r="AL172" s="315"/>
      <c r="AM172" s="218" t="n">
        <f aca="false">SUM(AB172:AL172)</f>
        <v>462225</v>
      </c>
      <c r="AN172" s="219" t="n">
        <f aca="false">SUM(H172:AA172)+AM172</f>
        <v>4183751.67</v>
      </c>
      <c r="AO172" s="213"/>
    </row>
    <row r="173" customFormat="false" ht="14.4" hidden="false" customHeight="true" outlineLevel="0" collapsed="false">
      <c r="A173" s="203" t="n">
        <v>84</v>
      </c>
      <c r="B173" s="204" t="s">
        <v>750</v>
      </c>
      <c r="C173" s="317" t="s">
        <v>282</v>
      </c>
      <c r="D173" s="206" t="n">
        <v>721</v>
      </c>
      <c r="E173" s="207" t="n">
        <v>1689037</v>
      </c>
      <c r="F173" s="234" t="s">
        <v>975</v>
      </c>
      <c r="G173" s="209" t="s">
        <v>753</v>
      </c>
      <c r="H173" s="308" t="n">
        <v>0</v>
      </c>
      <c r="I173" s="308" t="n">
        <v>0</v>
      </c>
      <c r="J173" s="308" t="n">
        <v>46065</v>
      </c>
      <c r="K173" s="308" t="n">
        <v>61420</v>
      </c>
      <c r="L173" s="308" t="n">
        <v>61420</v>
      </c>
      <c r="M173" s="308" t="n">
        <v>61420</v>
      </c>
      <c r="N173" s="308" t="n">
        <v>61420</v>
      </c>
      <c r="O173" s="308" t="n">
        <v>61420</v>
      </c>
      <c r="P173" s="308" t="n">
        <v>61420</v>
      </c>
      <c r="Q173" s="308" t="n">
        <v>61420</v>
      </c>
      <c r="R173" s="308" t="n">
        <v>61420</v>
      </c>
      <c r="S173" s="308" t="n">
        <v>61420</v>
      </c>
      <c r="T173" s="308" t="n">
        <v>61420</v>
      </c>
      <c r="U173" s="308" t="n">
        <v>61420</v>
      </c>
      <c r="V173" s="308" t="n">
        <v>61420</v>
      </c>
      <c r="W173" s="308" t="n">
        <v>61420</v>
      </c>
      <c r="X173" s="308" t="n">
        <v>61420</v>
      </c>
      <c r="Y173" s="308" t="n">
        <v>61420</v>
      </c>
      <c r="Z173" s="308" t="n">
        <v>61420</v>
      </c>
      <c r="AA173" s="308" t="n">
        <v>61420</v>
      </c>
      <c r="AB173" s="308" t="n">
        <v>61420</v>
      </c>
      <c r="AC173" s="308" t="n">
        <v>61420</v>
      </c>
      <c r="AD173" s="308" t="n">
        <v>61420</v>
      </c>
      <c r="AE173" s="308" t="n">
        <v>61420</v>
      </c>
      <c r="AF173" s="308" t="n">
        <v>61420</v>
      </c>
      <c r="AG173" s="308" t="n">
        <v>61420</v>
      </c>
      <c r="AH173" s="308" t="n">
        <v>61420</v>
      </c>
      <c r="AI173" s="308" t="n">
        <v>61420</v>
      </c>
      <c r="AJ173" s="308" t="n">
        <v>61420</v>
      </c>
      <c r="AK173" s="308" t="n">
        <v>46052</v>
      </c>
      <c r="AL173" s="316"/>
      <c r="AM173" s="211" t="n">
        <f aca="false">SUM(AB173:AL173)</f>
        <v>598832</v>
      </c>
      <c r="AN173" s="212" t="n">
        <f aca="false">SUM(H173:AA173)+AM173</f>
        <v>1689037</v>
      </c>
      <c r="AO173" s="213"/>
    </row>
    <row r="174" customFormat="false" ht="14.4" hidden="false" customHeight="false" outlineLevel="0" collapsed="false">
      <c r="A174" s="203"/>
      <c r="B174" s="214" t="s">
        <v>977</v>
      </c>
      <c r="C174" s="317"/>
      <c r="D174" s="206"/>
      <c r="E174" s="207"/>
      <c r="F174" s="234"/>
      <c r="G174" s="215" t="n">
        <v>0.046</v>
      </c>
      <c r="H174" s="311" t="n">
        <v>74749.51</v>
      </c>
      <c r="I174" s="311" t="n">
        <v>77480</v>
      </c>
      <c r="J174" s="311" t="n">
        <v>72155</v>
      </c>
      <c r="K174" s="312" t="n">
        <v>66250</v>
      </c>
      <c r="L174" s="312" t="n">
        <v>63935</v>
      </c>
      <c r="M174" s="312" t="n">
        <v>61270</v>
      </c>
      <c r="N174" s="312" t="n">
        <v>58780</v>
      </c>
      <c r="O174" s="312" t="n">
        <v>56285</v>
      </c>
      <c r="P174" s="312" t="n">
        <v>53945</v>
      </c>
      <c r="Q174" s="312" t="n">
        <v>51305</v>
      </c>
      <c r="R174" s="312" t="n">
        <v>48815</v>
      </c>
      <c r="S174" s="312" t="n">
        <v>46325</v>
      </c>
      <c r="T174" s="312" t="n">
        <v>43955</v>
      </c>
      <c r="U174" s="312" t="n">
        <v>41340</v>
      </c>
      <c r="V174" s="312" t="n">
        <v>38850</v>
      </c>
      <c r="W174" s="312" t="n">
        <v>36360</v>
      </c>
      <c r="X174" s="315" t="n">
        <v>33960</v>
      </c>
      <c r="Y174" s="315" t="n">
        <v>31380</v>
      </c>
      <c r="Z174" s="315" t="n">
        <v>28885</v>
      </c>
      <c r="AA174" s="315" t="n">
        <v>26395</v>
      </c>
      <c r="AB174" s="315" t="n">
        <v>23970</v>
      </c>
      <c r="AC174" s="315" t="n">
        <v>21415</v>
      </c>
      <c r="AD174" s="315" t="n">
        <v>18925</v>
      </c>
      <c r="AE174" s="315" t="n">
        <v>16430</v>
      </c>
      <c r="AF174" s="315" t="n">
        <v>13980</v>
      </c>
      <c r="AG174" s="315" t="n">
        <v>11450</v>
      </c>
      <c r="AH174" s="315" t="n">
        <v>8960</v>
      </c>
      <c r="AI174" s="315" t="n">
        <v>6470</v>
      </c>
      <c r="AJ174" s="315" t="n">
        <v>3990</v>
      </c>
      <c r="AK174" s="315" t="n">
        <v>1485</v>
      </c>
      <c r="AL174" s="315"/>
      <c r="AM174" s="218" t="n">
        <f aca="false">SUM(AB174:AL174)</f>
        <v>127075</v>
      </c>
      <c r="AN174" s="219" t="n">
        <f aca="false">SUM(H174:AA174)+AM174</f>
        <v>1139494.51</v>
      </c>
      <c r="AO174" s="213"/>
    </row>
    <row r="175" customFormat="false" ht="14.4" hidden="false" customHeight="true" outlineLevel="0" collapsed="false">
      <c r="A175" s="203" t="n">
        <v>85</v>
      </c>
      <c r="B175" s="204" t="s">
        <v>750</v>
      </c>
      <c r="C175" s="205" t="s">
        <v>561</v>
      </c>
      <c r="D175" s="206" t="s">
        <v>978</v>
      </c>
      <c r="E175" s="207" t="n">
        <v>115654</v>
      </c>
      <c r="F175" s="234" t="s">
        <v>979</v>
      </c>
      <c r="G175" s="209" t="s">
        <v>753</v>
      </c>
      <c r="H175" s="307" t="n">
        <f aca="false">H220</f>
        <v>115654</v>
      </c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10"/>
      <c r="AM175" s="211" t="n">
        <f aca="false">SUM(AB175:AL175)</f>
        <v>0</v>
      </c>
      <c r="AN175" s="212" t="n">
        <f aca="false">SUM(H175:AA175)+AM175</f>
        <v>115654</v>
      </c>
      <c r="AO175" s="213"/>
    </row>
    <row r="176" customFormat="false" ht="14.4" hidden="false" customHeight="false" outlineLevel="0" collapsed="false">
      <c r="A176" s="203"/>
      <c r="B176" s="214" t="s">
        <v>980</v>
      </c>
      <c r="C176" s="205"/>
      <c r="D176" s="206"/>
      <c r="E176" s="207"/>
      <c r="F176" s="234"/>
      <c r="G176" s="215" t="s">
        <v>981</v>
      </c>
      <c r="H176" s="311" t="n">
        <v>2817.33</v>
      </c>
      <c r="I176" s="313"/>
      <c r="J176" s="313"/>
      <c r="K176" s="313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218" t="n">
        <f aca="false">SUM(AB176:AL176)</f>
        <v>0</v>
      </c>
      <c r="AN176" s="219" t="n">
        <f aca="false">SUM(H176:AA176)+AM176</f>
        <v>2817.33</v>
      </c>
      <c r="AO176" s="213"/>
    </row>
    <row r="177" customFormat="false" ht="14.4" hidden="false" customHeight="true" outlineLevel="0" collapsed="false">
      <c r="A177" s="203" t="n">
        <v>86</v>
      </c>
      <c r="B177" s="204" t="s">
        <v>750</v>
      </c>
      <c r="C177" s="205" t="s">
        <v>982</v>
      </c>
      <c r="D177" s="206" t="s">
        <v>983</v>
      </c>
      <c r="E177" s="207" t="n">
        <v>182794.55</v>
      </c>
      <c r="F177" s="234" t="s">
        <v>979</v>
      </c>
      <c r="G177" s="209" t="s">
        <v>753</v>
      </c>
      <c r="H177" s="307" t="n">
        <v>0</v>
      </c>
      <c r="I177" s="308" t="n">
        <v>0</v>
      </c>
      <c r="J177" s="308" t="n">
        <v>7462</v>
      </c>
      <c r="K177" s="308" t="n">
        <v>14924</v>
      </c>
      <c r="L177" s="308" t="n">
        <v>14924</v>
      </c>
      <c r="M177" s="308" t="n">
        <v>14924</v>
      </c>
      <c r="N177" s="308" t="n">
        <v>14924</v>
      </c>
      <c r="O177" s="308" t="n">
        <v>14924</v>
      </c>
      <c r="P177" s="308" t="n">
        <v>14924</v>
      </c>
      <c r="Q177" s="308" t="n">
        <v>14924</v>
      </c>
      <c r="R177" s="308" t="n">
        <v>14924</v>
      </c>
      <c r="S177" s="308" t="n">
        <v>14924</v>
      </c>
      <c r="T177" s="308" t="n">
        <v>14924</v>
      </c>
      <c r="U177" s="308" t="n">
        <v>14924</v>
      </c>
      <c r="V177" s="308" t="n">
        <v>11168.55</v>
      </c>
      <c r="W177" s="309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  <c r="AL177" s="316"/>
      <c r="AM177" s="211" t="n">
        <f aca="false">SUM(AB177:AL177)</f>
        <v>0</v>
      </c>
      <c r="AN177" s="212" t="n">
        <f aca="false">SUM(H177:AA177)+AM177</f>
        <v>182794.55</v>
      </c>
      <c r="AO177" s="213"/>
    </row>
    <row r="178" customFormat="false" ht="14.4" hidden="false" customHeight="false" outlineLevel="0" collapsed="false">
      <c r="A178" s="203"/>
      <c r="B178" s="214" t="s">
        <v>984</v>
      </c>
      <c r="C178" s="205"/>
      <c r="D178" s="206"/>
      <c r="E178" s="207"/>
      <c r="F178" s="234"/>
      <c r="G178" s="215" t="n">
        <v>0.04694</v>
      </c>
      <c r="H178" s="311" t="n">
        <v>7481.72</v>
      </c>
      <c r="I178" s="312" t="n">
        <v>8700</v>
      </c>
      <c r="J178" s="312" t="n">
        <v>8695</v>
      </c>
      <c r="K178" s="312" t="n">
        <v>8235</v>
      </c>
      <c r="L178" s="312" t="n">
        <v>7550</v>
      </c>
      <c r="M178" s="312" t="n">
        <v>6815</v>
      </c>
      <c r="N178" s="312" t="n">
        <v>6105</v>
      </c>
      <c r="O178" s="312" t="n">
        <v>5395</v>
      </c>
      <c r="P178" s="312" t="n">
        <v>4700</v>
      </c>
      <c r="Q178" s="312" t="n">
        <v>3975</v>
      </c>
      <c r="R178" s="312" t="n">
        <v>3265</v>
      </c>
      <c r="S178" s="312" t="n">
        <v>2555</v>
      </c>
      <c r="T178" s="312" t="n">
        <v>1850</v>
      </c>
      <c r="U178" s="312" t="n">
        <v>1135</v>
      </c>
      <c r="V178" s="312" t="n">
        <v>425</v>
      </c>
      <c r="W178" s="313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5"/>
      <c r="AM178" s="218" t="n">
        <f aca="false">SUM(AB178:AL178)</f>
        <v>0</v>
      </c>
      <c r="AN178" s="219" t="n">
        <f aca="false">SUM(H178:AA178)+AM178</f>
        <v>76881.72</v>
      </c>
      <c r="AO178" s="213"/>
    </row>
    <row r="179" customFormat="false" ht="18.75" hidden="false" customHeight="true" outlineLevel="0" collapsed="false">
      <c r="A179" s="203" t="n">
        <v>87</v>
      </c>
      <c r="B179" s="204" t="s">
        <v>750</v>
      </c>
      <c r="C179" s="205" t="s">
        <v>985</v>
      </c>
      <c r="D179" s="206" t="s">
        <v>986</v>
      </c>
      <c r="E179" s="207" t="n">
        <v>369620</v>
      </c>
      <c r="F179" s="234" t="s">
        <v>987</v>
      </c>
      <c r="G179" s="209" t="s">
        <v>753</v>
      </c>
      <c r="H179" s="307" t="n">
        <v>0</v>
      </c>
      <c r="I179" s="308" t="n">
        <v>0</v>
      </c>
      <c r="J179" s="308" t="n">
        <v>12630</v>
      </c>
      <c r="K179" s="308" t="n">
        <v>25260</v>
      </c>
      <c r="L179" s="308" t="n">
        <v>25260</v>
      </c>
      <c r="M179" s="308" t="n">
        <v>25260</v>
      </c>
      <c r="N179" s="308" t="n">
        <v>25260</v>
      </c>
      <c r="O179" s="308" t="n">
        <v>25260</v>
      </c>
      <c r="P179" s="308" t="n">
        <v>25260</v>
      </c>
      <c r="Q179" s="308" t="n">
        <v>23494</v>
      </c>
      <c r="R179" s="308" t="n">
        <v>18196</v>
      </c>
      <c r="S179" s="308" t="n">
        <v>18196</v>
      </c>
      <c r="T179" s="308" t="n">
        <v>18196</v>
      </c>
      <c r="U179" s="308" t="n">
        <v>18196</v>
      </c>
      <c r="V179" s="308" t="n">
        <v>18196</v>
      </c>
      <c r="W179" s="308" t="n">
        <v>18196</v>
      </c>
      <c r="X179" s="308" t="n">
        <v>18196</v>
      </c>
      <c r="Y179" s="308" t="n">
        <v>18196</v>
      </c>
      <c r="Z179" s="308" t="n">
        <v>18196</v>
      </c>
      <c r="AA179" s="308" t="n">
        <v>18172</v>
      </c>
      <c r="AB179" s="316"/>
      <c r="AC179" s="316"/>
      <c r="AD179" s="316"/>
      <c r="AE179" s="316"/>
      <c r="AF179" s="316"/>
      <c r="AG179" s="316"/>
      <c r="AH179" s="316"/>
      <c r="AI179" s="316"/>
      <c r="AJ179" s="316"/>
      <c r="AK179" s="316"/>
      <c r="AL179" s="316"/>
      <c r="AM179" s="211" t="n">
        <f aca="false">SUM(AB179:AL179)</f>
        <v>0</v>
      </c>
      <c r="AN179" s="212" t="n">
        <f aca="false">SUM(H179:AA179)+AM179</f>
        <v>369620</v>
      </c>
      <c r="AO179" s="213"/>
    </row>
    <row r="180" customFormat="false" ht="18.75" hidden="false" customHeight="true" outlineLevel="0" collapsed="false">
      <c r="A180" s="203"/>
      <c r="B180" s="214" t="s">
        <v>988</v>
      </c>
      <c r="C180" s="205"/>
      <c r="D180" s="206"/>
      <c r="E180" s="207"/>
      <c r="F180" s="234"/>
      <c r="G180" s="215" t="n">
        <v>0.04887</v>
      </c>
      <c r="H180" s="311" t="n">
        <v>8219.08</v>
      </c>
      <c r="I180" s="312" t="n">
        <v>18315</v>
      </c>
      <c r="J180" s="312" t="n">
        <v>18310</v>
      </c>
      <c r="K180" s="312" t="n">
        <v>17500</v>
      </c>
      <c r="L180" s="312" t="n">
        <v>16290</v>
      </c>
      <c r="M180" s="312" t="n">
        <v>14995</v>
      </c>
      <c r="N180" s="312" t="n">
        <v>13745</v>
      </c>
      <c r="O180" s="312" t="n">
        <v>12490</v>
      </c>
      <c r="P180" s="312" t="n">
        <v>11270</v>
      </c>
      <c r="Q180" s="312" t="n">
        <v>9990</v>
      </c>
      <c r="R180" s="312" t="n">
        <v>8880</v>
      </c>
      <c r="S180" s="312" t="n">
        <v>7975</v>
      </c>
      <c r="T180" s="312" t="n">
        <v>7095</v>
      </c>
      <c r="U180" s="312" t="n">
        <v>6175</v>
      </c>
      <c r="V180" s="312" t="n">
        <v>5270</v>
      </c>
      <c r="W180" s="312" t="n">
        <v>4370</v>
      </c>
      <c r="X180" s="315" t="n">
        <v>3480</v>
      </c>
      <c r="Y180" s="315" t="n">
        <v>2565</v>
      </c>
      <c r="Z180" s="315" t="n">
        <v>1665</v>
      </c>
      <c r="AA180" s="315" t="n">
        <v>765</v>
      </c>
      <c r="AB180" s="315" t="n">
        <v>50</v>
      </c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  <c r="AM180" s="218" t="n">
        <f aca="false">SUM(AB180:AL180)</f>
        <v>50</v>
      </c>
      <c r="AN180" s="219" t="n">
        <f aca="false">SUM(H180:AA180)+AM180</f>
        <v>189414.08</v>
      </c>
      <c r="AO180" s="213"/>
    </row>
    <row r="181" customFormat="false" ht="18.75" hidden="false" customHeight="true" outlineLevel="0" collapsed="false">
      <c r="A181" s="203" t="n">
        <v>88</v>
      </c>
      <c r="B181" s="204" t="s">
        <v>750</v>
      </c>
      <c r="C181" s="205" t="s">
        <v>989</v>
      </c>
      <c r="D181" s="206" t="s">
        <v>990</v>
      </c>
      <c r="E181" s="207" t="n">
        <v>364291</v>
      </c>
      <c r="F181" s="234" t="s">
        <v>987</v>
      </c>
      <c r="G181" s="209" t="s">
        <v>753</v>
      </c>
      <c r="H181" s="307" t="n">
        <v>0</v>
      </c>
      <c r="I181" s="308" t="n">
        <v>0</v>
      </c>
      <c r="J181" s="308" t="n">
        <v>11154</v>
      </c>
      <c r="K181" s="308" t="n">
        <v>22308</v>
      </c>
      <c r="L181" s="308" t="n">
        <v>22308</v>
      </c>
      <c r="M181" s="308" t="n">
        <v>22308</v>
      </c>
      <c r="N181" s="308" t="n">
        <v>22308</v>
      </c>
      <c r="O181" s="308" t="n">
        <v>22308</v>
      </c>
      <c r="P181" s="308" t="n">
        <v>22308</v>
      </c>
      <c r="Q181" s="308" t="n">
        <v>21672</v>
      </c>
      <c r="R181" s="308" t="n">
        <v>19764</v>
      </c>
      <c r="S181" s="308" t="n">
        <v>19764</v>
      </c>
      <c r="T181" s="308" t="n">
        <v>19764</v>
      </c>
      <c r="U181" s="308" t="n">
        <v>19764</v>
      </c>
      <c r="V181" s="308" t="n">
        <v>19764</v>
      </c>
      <c r="W181" s="308" t="n">
        <v>19764</v>
      </c>
      <c r="X181" s="308" t="n">
        <v>19764</v>
      </c>
      <c r="Y181" s="308" t="n">
        <v>19764</v>
      </c>
      <c r="Z181" s="308" t="n">
        <v>19764</v>
      </c>
      <c r="AA181" s="308" t="n">
        <v>19741</v>
      </c>
      <c r="AB181" s="316"/>
      <c r="AC181" s="316"/>
      <c r="AD181" s="316"/>
      <c r="AE181" s="316"/>
      <c r="AF181" s="316"/>
      <c r="AG181" s="316"/>
      <c r="AH181" s="316"/>
      <c r="AI181" s="316"/>
      <c r="AJ181" s="316"/>
      <c r="AK181" s="316"/>
      <c r="AL181" s="316"/>
      <c r="AM181" s="211" t="n">
        <f aca="false">SUM(AB181:AL181)</f>
        <v>0</v>
      </c>
      <c r="AN181" s="212" t="n">
        <f aca="false">SUM(H181:AA181)+AM181</f>
        <v>364291</v>
      </c>
      <c r="AO181" s="213"/>
    </row>
    <row r="182" customFormat="false" ht="18.75" hidden="false" customHeight="true" outlineLevel="0" collapsed="false">
      <c r="A182" s="203"/>
      <c r="B182" s="214" t="s">
        <v>991</v>
      </c>
      <c r="C182" s="205"/>
      <c r="D182" s="206"/>
      <c r="E182" s="207"/>
      <c r="F182" s="234"/>
      <c r="G182" s="215" t="n">
        <v>0.04887</v>
      </c>
      <c r="H182" s="311" t="n">
        <v>8354.56</v>
      </c>
      <c r="I182" s="312" t="n">
        <v>18055</v>
      </c>
      <c r="J182" s="312" t="n">
        <v>18045</v>
      </c>
      <c r="K182" s="312" t="n">
        <v>17330</v>
      </c>
      <c r="L182" s="312" t="n">
        <v>16270</v>
      </c>
      <c r="M182" s="312" t="n">
        <v>15120</v>
      </c>
      <c r="N182" s="312" t="n">
        <v>14015</v>
      </c>
      <c r="O182" s="312" t="n">
        <v>12910</v>
      </c>
      <c r="P182" s="312" t="n">
        <v>11835</v>
      </c>
      <c r="Q182" s="312" t="n">
        <v>10700</v>
      </c>
      <c r="R182" s="312" t="n">
        <v>9645</v>
      </c>
      <c r="S182" s="312" t="n">
        <v>8665</v>
      </c>
      <c r="T182" s="312" t="n">
        <v>7705</v>
      </c>
      <c r="U182" s="312" t="n">
        <v>6705</v>
      </c>
      <c r="V182" s="312" t="n">
        <v>5725</v>
      </c>
      <c r="W182" s="312" t="n">
        <v>4745</v>
      </c>
      <c r="X182" s="315" t="n">
        <v>3780</v>
      </c>
      <c r="Y182" s="315" t="n">
        <v>2790</v>
      </c>
      <c r="Z182" s="315" t="n">
        <v>1810</v>
      </c>
      <c r="AA182" s="315" t="n">
        <v>830</v>
      </c>
      <c r="AB182" s="315" t="n">
        <v>55</v>
      </c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  <c r="AM182" s="218" t="n">
        <f aca="false">SUM(AB182:AL182)</f>
        <v>55</v>
      </c>
      <c r="AN182" s="219" t="n">
        <f aca="false">SUM(H182:AA182)+AM182</f>
        <v>195089.56</v>
      </c>
      <c r="AO182" s="213"/>
    </row>
    <row r="183" customFormat="false" ht="14.4" hidden="false" customHeight="true" outlineLevel="0" collapsed="false">
      <c r="A183" s="203" t="n">
        <v>89</v>
      </c>
      <c r="B183" s="204" t="s">
        <v>750</v>
      </c>
      <c r="C183" s="205" t="s">
        <v>992</v>
      </c>
      <c r="D183" s="206" t="s">
        <v>993</v>
      </c>
      <c r="E183" s="207" t="n">
        <v>394128</v>
      </c>
      <c r="F183" s="234" t="s">
        <v>994</v>
      </c>
      <c r="G183" s="209" t="s">
        <v>753</v>
      </c>
      <c r="H183" s="307" t="n">
        <v>0</v>
      </c>
      <c r="I183" s="307" t="n">
        <v>0</v>
      </c>
      <c r="J183" s="307" t="n">
        <v>15084</v>
      </c>
      <c r="K183" s="307" t="n">
        <v>30168</v>
      </c>
      <c r="L183" s="307" t="n">
        <v>30168</v>
      </c>
      <c r="M183" s="307" t="n">
        <v>30168</v>
      </c>
      <c r="N183" s="307" t="n">
        <v>30168</v>
      </c>
      <c r="O183" s="307" t="n">
        <v>30168</v>
      </c>
      <c r="P183" s="307" t="n">
        <v>30168</v>
      </c>
      <c r="Q183" s="308" t="n">
        <v>27942</v>
      </c>
      <c r="R183" s="308" t="n">
        <v>21264</v>
      </c>
      <c r="S183" s="308" t="n">
        <v>21264</v>
      </c>
      <c r="T183" s="308" t="n">
        <v>21264</v>
      </c>
      <c r="U183" s="308" t="n">
        <v>21264</v>
      </c>
      <c r="V183" s="308" t="n">
        <v>21264</v>
      </c>
      <c r="W183" s="308" t="n">
        <v>21264</v>
      </c>
      <c r="X183" s="308" t="n">
        <v>21264</v>
      </c>
      <c r="Y183" s="308" t="n">
        <v>21246</v>
      </c>
      <c r="Z183" s="316"/>
      <c r="AA183" s="316"/>
      <c r="AB183" s="316"/>
      <c r="AC183" s="316"/>
      <c r="AD183" s="316"/>
      <c r="AE183" s="316"/>
      <c r="AF183" s="316"/>
      <c r="AG183" s="316"/>
      <c r="AH183" s="316"/>
      <c r="AI183" s="316"/>
      <c r="AJ183" s="316"/>
      <c r="AK183" s="316"/>
      <c r="AL183" s="316"/>
      <c r="AM183" s="211" t="n">
        <f aca="false">SUM(AB183:AL183)</f>
        <v>0</v>
      </c>
      <c r="AN183" s="212" t="n">
        <f aca="false">SUM(H183:AA183)+AM183</f>
        <v>394128</v>
      </c>
      <c r="AO183" s="213"/>
    </row>
    <row r="184" customFormat="false" ht="14.4" hidden="false" customHeight="false" outlineLevel="0" collapsed="false">
      <c r="A184" s="203"/>
      <c r="B184" s="214" t="s">
        <v>995</v>
      </c>
      <c r="C184" s="205"/>
      <c r="D184" s="206"/>
      <c r="E184" s="207"/>
      <c r="F184" s="234"/>
      <c r="G184" s="215" t="n">
        <v>0.04839</v>
      </c>
      <c r="H184" s="311" t="n">
        <v>14781.6</v>
      </c>
      <c r="I184" s="311" t="n">
        <v>19340</v>
      </c>
      <c r="J184" s="311" t="n">
        <v>19330</v>
      </c>
      <c r="K184" s="311" t="n">
        <v>18370</v>
      </c>
      <c r="L184" s="311" t="n">
        <v>16940</v>
      </c>
      <c r="M184" s="311" t="n">
        <v>15410</v>
      </c>
      <c r="N184" s="311" t="n">
        <v>13930</v>
      </c>
      <c r="O184" s="311" t="n">
        <v>12450</v>
      </c>
      <c r="P184" s="311" t="n">
        <v>11000</v>
      </c>
      <c r="Q184" s="312" t="n">
        <v>9490</v>
      </c>
      <c r="R184" s="312" t="n">
        <v>8185</v>
      </c>
      <c r="S184" s="312" t="n">
        <v>7145</v>
      </c>
      <c r="T184" s="312" t="n">
        <v>6120</v>
      </c>
      <c r="U184" s="312" t="n">
        <v>5055</v>
      </c>
      <c r="V184" s="312" t="n">
        <v>4015</v>
      </c>
      <c r="W184" s="312" t="n">
        <v>2970</v>
      </c>
      <c r="X184" s="315" t="n">
        <v>1935</v>
      </c>
      <c r="Y184" s="315" t="n">
        <v>885</v>
      </c>
      <c r="Z184" s="315" t="n">
        <v>60</v>
      </c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  <c r="AM184" s="218" t="n">
        <f aca="false">SUM(AB184:AL184)</f>
        <v>0</v>
      </c>
      <c r="AN184" s="219" t="n">
        <f aca="false">SUM(H184:AA184)+AM184</f>
        <v>187411.6</v>
      </c>
      <c r="AO184" s="213"/>
    </row>
    <row r="185" customFormat="false" ht="21.75" hidden="false" customHeight="true" outlineLevel="0" collapsed="false">
      <c r="A185" s="203" t="n">
        <v>90</v>
      </c>
      <c r="B185" s="204" t="s">
        <v>750</v>
      </c>
      <c r="C185" s="205" t="s">
        <v>996</v>
      </c>
      <c r="D185" s="206" t="s">
        <v>997</v>
      </c>
      <c r="E185" s="207" t="n">
        <v>440962</v>
      </c>
      <c r="F185" s="234" t="s">
        <v>998</v>
      </c>
      <c r="G185" s="209" t="s">
        <v>753</v>
      </c>
      <c r="H185" s="307" t="n">
        <v>0</v>
      </c>
      <c r="I185" s="307" t="n">
        <v>0</v>
      </c>
      <c r="J185" s="307" t="n">
        <v>12376</v>
      </c>
      <c r="K185" s="307" t="n">
        <v>24752</v>
      </c>
      <c r="L185" s="307" t="n">
        <v>24752</v>
      </c>
      <c r="M185" s="307" t="n">
        <v>24752</v>
      </c>
      <c r="N185" s="307" t="n">
        <v>24752</v>
      </c>
      <c r="O185" s="307" t="n">
        <v>24752</v>
      </c>
      <c r="P185" s="307" t="n">
        <v>24752</v>
      </c>
      <c r="Q185" s="307" t="n">
        <v>23500</v>
      </c>
      <c r="R185" s="307" t="n">
        <v>19744</v>
      </c>
      <c r="S185" s="307" t="n">
        <v>19744</v>
      </c>
      <c r="T185" s="307" t="n">
        <v>19744</v>
      </c>
      <c r="U185" s="307" t="n">
        <v>19744</v>
      </c>
      <c r="V185" s="307" t="n">
        <v>19744</v>
      </c>
      <c r="W185" s="307" t="n">
        <v>19744</v>
      </c>
      <c r="X185" s="307" t="n">
        <v>19744</v>
      </c>
      <c r="Y185" s="307" t="n">
        <v>19744</v>
      </c>
      <c r="Z185" s="307" t="n">
        <v>19744</v>
      </c>
      <c r="AA185" s="307" t="n">
        <v>19744</v>
      </c>
      <c r="AB185" s="307" t="n">
        <v>19744</v>
      </c>
      <c r="AC185" s="307" t="n">
        <v>19744</v>
      </c>
      <c r="AD185" s="307" t="n">
        <v>19646</v>
      </c>
      <c r="AE185" s="318"/>
      <c r="AF185" s="310"/>
      <c r="AG185" s="310"/>
      <c r="AH185" s="310"/>
      <c r="AI185" s="310"/>
      <c r="AJ185" s="310"/>
      <c r="AK185" s="310"/>
      <c r="AL185" s="310"/>
      <c r="AM185" s="211" t="n">
        <f aca="false">SUM(AB185:AL185)</f>
        <v>59134</v>
      </c>
      <c r="AN185" s="212" t="n">
        <f aca="false">SUM(H185:AA185)+AM185</f>
        <v>440962</v>
      </c>
      <c r="AO185" s="213"/>
    </row>
    <row r="186" customFormat="false" ht="21.75" hidden="false" customHeight="true" outlineLevel="0" collapsed="false">
      <c r="A186" s="203"/>
      <c r="B186" s="214" t="s">
        <v>999</v>
      </c>
      <c r="C186" s="205"/>
      <c r="D186" s="206"/>
      <c r="E186" s="207"/>
      <c r="F186" s="234"/>
      <c r="G186" s="215" t="n">
        <v>0.04892</v>
      </c>
      <c r="H186" s="311" t="n">
        <v>13073.27</v>
      </c>
      <c r="I186" s="311" t="n">
        <v>21875</v>
      </c>
      <c r="J186" s="311" t="n">
        <v>21865</v>
      </c>
      <c r="K186" s="311" t="n">
        <v>21070</v>
      </c>
      <c r="L186" s="311" t="n">
        <v>19900</v>
      </c>
      <c r="M186" s="311" t="n">
        <v>18615</v>
      </c>
      <c r="N186" s="311" t="n">
        <v>17390</v>
      </c>
      <c r="O186" s="311" t="n">
        <v>16160</v>
      </c>
      <c r="P186" s="311" t="n">
        <v>14975</v>
      </c>
      <c r="Q186" s="311" t="n">
        <v>13705</v>
      </c>
      <c r="R186" s="311" t="n">
        <v>12580</v>
      </c>
      <c r="S186" s="311" t="n">
        <v>11600</v>
      </c>
      <c r="T186" s="311" t="n">
        <v>10650</v>
      </c>
      <c r="U186" s="311" t="n">
        <v>9640</v>
      </c>
      <c r="V186" s="311" t="n">
        <v>8660</v>
      </c>
      <c r="W186" s="311" t="n">
        <v>7680</v>
      </c>
      <c r="X186" s="319" t="n">
        <v>6720</v>
      </c>
      <c r="Y186" s="319" t="n">
        <v>5720</v>
      </c>
      <c r="Z186" s="319" t="n">
        <v>4745</v>
      </c>
      <c r="AA186" s="319" t="n">
        <v>3765</v>
      </c>
      <c r="AB186" s="319" t="n">
        <v>2795</v>
      </c>
      <c r="AC186" s="319" t="n">
        <v>1805</v>
      </c>
      <c r="AD186" s="319" t="n">
        <v>825</v>
      </c>
      <c r="AE186" s="319" t="n">
        <v>55</v>
      </c>
      <c r="AF186" s="314"/>
      <c r="AG186" s="314"/>
      <c r="AH186" s="314"/>
      <c r="AI186" s="314"/>
      <c r="AJ186" s="314"/>
      <c r="AK186" s="314"/>
      <c r="AL186" s="314"/>
      <c r="AM186" s="218" t="n">
        <f aca="false">SUM(AB186:AL186)</f>
        <v>5480</v>
      </c>
      <c r="AN186" s="219" t="n">
        <f aca="false">SUM(H186:AA186)+AM186</f>
        <v>265868.27</v>
      </c>
      <c r="AO186" s="213"/>
    </row>
    <row r="187" customFormat="false" ht="14.4" hidden="false" customHeight="true" outlineLevel="0" collapsed="false">
      <c r="A187" s="203" t="n">
        <v>91</v>
      </c>
      <c r="B187" s="204" t="s">
        <v>750</v>
      </c>
      <c r="C187" s="205" t="s">
        <v>1000</v>
      </c>
      <c r="D187" s="206" t="s">
        <v>1001</v>
      </c>
      <c r="E187" s="207" t="n">
        <v>5433326</v>
      </c>
      <c r="F187" s="234" t="s">
        <v>1002</v>
      </c>
      <c r="G187" s="209" t="s">
        <v>753</v>
      </c>
      <c r="H187" s="307" t="n">
        <v>0</v>
      </c>
      <c r="I187" s="307" t="n">
        <v>0</v>
      </c>
      <c r="J187" s="307" t="n">
        <v>98788</v>
      </c>
      <c r="K187" s="307" t="n">
        <v>197576</v>
      </c>
      <c r="L187" s="307" t="n">
        <v>197576</v>
      </c>
      <c r="M187" s="307" t="n">
        <v>197576</v>
      </c>
      <c r="N187" s="307" t="n">
        <v>197576</v>
      </c>
      <c r="O187" s="307" t="n">
        <v>197576</v>
      </c>
      <c r="P187" s="307" t="n">
        <v>197576</v>
      </c>
      <c r="Q187" s="307" t="n">
        <v>197576</v>
      </c>
      <c r="R187" s="307" t="n">
        <v>197576</v>
      </c>
      <c r="S187" s="307" t="n">
        <v>197576</v>
      </c>
      <c r="T187" s="307" t="n">
        <v>197576</v>
      </c>
      <c r="U187" s="307" t="n">
        <v>197576</v>
      </c>
      <c r="V187" s="307" t="n">
        <v>197576</v>
      </c>
      <c r="W187" s="307" t="n">
        <v>197576</v>
      </c>
      <c r="X187" s="307" t="n">
        <v>197576</v>
      </c>
      <c r="Y187" s="307" t="n">
        <v>197576</v>
      </c>
      <c r="Z187" s="307" t="n">
        <v>197576</v>
      </c>
      <c r="AA187" s="307" t="n">
        <v>197576</v>
      </c>
      <c r="AB187" s="307" t="n">
        <v>197576</v>
      </c>
      <c r="AC187" s="307" t="n">
        <v>197576</v>
      </c>
      <c r="AD187" s="307" t="n">
        <v>197576</v>
      </c>
      <c r="AE187" s="307" t="n">
        <v>197576</v>
      </c>
      <c r="AF187" s="307" t="n">
        <v>197576</v>
      </c>
      <c r="AG187" s="307" t="n">
        <v>197576</v>
      </c>
      <c r="AH187" s="307" t="n">
        <v>197576</v>
      </c>
      <c r="AI187" s="307" t="n">
        <v>197576</v>
      </c>
      <c r="AJ187" s="307" t="n">
        <v>197576</v>
      </c>
      <c r="AK187" s="307" t="n">
        <v>197562</v>
      </c>
      <c r="AL187" s="318"/>
      <c r="AM187" s="296" t="n">
        <f aca="false">SUM(AB187:AL187)</f>
        <v>1975746</v>
      </c>
      <c r="AN187" s="212" t="n">
        <f aca="false">SUM(H187:AA187)+AM187</f>
        <v>5433326</v>
      </c>
      <c r="AO187" s="213"/>
    </row>
    <row r="188" customFormat="false" ht="14.4" hidden="false" customHeight="false" outlineLevel="0" collapsed="false">
      <c r="A188" s="203"/>
      <c r="B188" s="214" t="s">
        <v>1003</v>
      </c>
      <c r="C188" s="205"/>
      <c r="D188" s="206"/>
      <c r="E188" s="207"/>
      <c r="F188" s="234"/>
      <c r="G188" s="215" t="n">
        <v>0.04741</v>
      </c>
      <c r="H188" s="311" t="n">
        <v>51642.88</v>
      </c>
      <c r="I188" s="311" t="n">
        <v>242630</v>
      </c>
      <c r="J188" s="311" t="n">
        <v>261110</v>
      </c>
      <c r="K188" s="311" t="n">
        <v>254960</v>
      </c>
      <c r="L188" s="311" t="n">
        <v>246140</v>
      </c>
      <c r="M188" s="311" t="n">
        <v>235970</v>
      </c>
      <c r="N188" s="311" t="n">
        <v>226470</v>
      </c>
      <c r="O188" s="311" t="n">
        <v>216975</v>
      </c>
      <c r="P188" s="311" t="n">
        <v>208050</v>
      </c>
      <c r="Q188" s="311" t="n">
        <v>197980</v>
      </c>
      <c r="R188" s="311" t="n">
        <v>188480</v>
      </c>
      <c r="S188" s="311" t="n">
        <v>178985</v>
      </c>
      <c r="T188" s="311" t="n">
        <v>169955</v>
      </c>
      <c r="U188" s="311" t="n">
        <v>159990</v>
      </c>
      <c r="V188" s="311" t="n">
        <v>150495</v>
      </c>
      <c r="W188" s="311" t="n">
        <v>140995</v>
      </c>
      <c r="X188" s="319" t="n">
        <v>131865</v>
      </c>
      <c r="Y188" s="319" t="n">
        <v>122000</v>
      </c>
      <c r="Z188" s="319" t="n">
        <v>112505</v>
      </c>
      <c r="AA188" s="319" t="n">
        <v>103005</v>
      </c>
      <c r="AB188" s="319" t="n">
        <v>93770</v>
      </c>
      <c r="AC188" s="319" t="n">
        <v>84015</v>
      </c>
      <c r="AD188" s="319" t="n">
        <v>74515</v>
      </c>
      <c r="AE188" s="319" t="n">
        <v>65020</v>
      </c>
      <c r="AF188" s="319" t="n">
        <v>55675</v>
      </c>
      <c r="AG188" s="319" t="n">
        <v>46025</v>
      </c>
      <c r="AH188" s="319" t="n">
        <v>36525</v>
      </c>
      <c r="AI188" s="319" t="n">
        <v>27030</v>
      </c>
      <c r="AJ188" s="319" t="n">
        <v>17585</v>
      </c>
      <c r="AK188" s="319" t="n">
        <v>8035</v>
      </c>
      <c r="AL188" s="319" t="n">
        <v>530</v>
      </c>
      <c r="AM188" s="297" t="n">
        <f aca="false">SUM(AB188:AL188)</f>
        <v>508725</v>
      </c>
      <c r="AN188" s="219" t="n">
        <f aca="false">SUM(H188:AA188)+AM188</f>
        <v>4108927.88</v>
      </c>
      <c r="AO188" s="213"/>
    </row>
    <row r="189" customFormat="false" ht="18.75" hidden="false" customHeight="true" outlineLevel="0" collapsed="false">
      <c r="A189" s="203" t="n">
        <v>92</v>
      </c>
      <c r="B189" s="204" t="s">
        <v>750</v>
      </c>
      <c r="C189" s="205" t="s">
        <v>1004</v>
      </c>
      <c r="D189" s="206" t="s">
        <v>1005</v>
      </c>
      <c r="E189" s="207" t="n">
        <v>1053313</v>
      </c>
      <c r="F189" s="234" t="s">
        <v>1006</v>
      </c>
      <c r="G189" s="209" t="s">
        <v>753</v>
      </c>
      <c r="H189" s="308" t="n">
        <v>0</v>
      </c>
      <c r="I189" s="308" t="n">
        <v>0</v>
      </c>
      <c r="J189" s="308" t="n">
        <v>28388</v>
      </c>
      <c r="K189" s="308" t="n">
        <v>56776</v>
      </c>
      <c r="L189" s="308" t="n">
        <v>56776</v>
      </c>
      <c r="M189" s="308" t="n">
        <v>56776</v>
      </c>
      <c r="N189" s="308" t="n">
        <v>56776</v>
      </c>
      <c r="O189" s="308" t="n">
        <v>56776</v>
      </c>
      <c r="P189" s="308" t="n">
        <v>56776</v>
      </c>
      <c r="Q189" s="308" t="n">
        <v>50742</v>
      </c>
      <c r="R189" s="308" t="n">
        <v>32640</v>
      </c>
      <c r="S189" s="308" t="n">
        <v>32640</v>
      </c>
      <c r="T189" s="308" t="n">
        <v>32640</v>
      </c>
      <c r="U189" s="308" t="n">
        <v>32640</v>
      </c>
      <c r="V189" s="308" t="n">
        <v>32328</v>
      </c>
      <c r="W189" s="308" t="n">
        <v>31392</v>
      </c>
      <c r="X189" s="308" t="n">
        <v>31392</v>
      </c>
      <c r="Y189" s="308" t="n">
        <v>31392</v>
      </c>
      <c r="Z189" s="308" t="n">
        <v>31392</v>
      </c>
      <c r="AA189" s="308" t="n">
        <v>31392</v>
      </c>
      <c r="AB189" s="308" t="n">
        <v>31392</v>
      </c>
      <c r="AC189" s="308" t="n">
        <v>31392</v>
      </c>
      <c r="AD189" s="308" t="n">
        <v>31392</v>
      </c>
      <c r="AE189" s="308" t="n">
        <v>31392</v>
      </c>
      <c r="AF189" s="308" t="n">
        <v>31392</v>
      </c>
      <c r="AG189" s="308" t="n">
        <v>31392</v>
      </c>
      <c r="AH189" s="308" t="n">
        <v>31392</v>
      </c>
      <c r="AI189" s="308" t="n">
        <v>31392</v>
      </c>
      <c r="AJ189" s="308" t="n">
        <v>31392</v>
      </c>
      <c r="AK189" s="308" t="n">
        <v>31151</v>
      </c>
      <c r="AL189" s="316"/>
      <c r="AM189" s="211" t="n">
        <f aca="false">SUM(AB189:AL189)</f>
        <v>313679</v>
      </c>
      <c r="AN189" s="212" t="n">
        <f aca="false">SUM(H189:AA189)+AM189</f>
        <v>1053313</v>
      </c>
      <c r="AO189" s="213"/>
    </row>
    <row r="190" customFormat="false" ht="18.75" hidden="false" customHeight="true" outlineLevel="0" collapsed="false">
      <c r="A190" s="203"/>
      <c r="B190" s="214" t="s">
        <v>1007</v>
      </c>
      <c r="C190" s="205"/>
      <c r="D190" s="206"/>
      <c r="E190" s="207"/>
      <c r="F190" s="234"/>
      <c r="G190" s="215" t="s">
        <v>1008</v>
      </c>
      <c r="H190" s="311" t="n">
        <v>13916.85</v>
      </c>
      <c r="I190" s="312" t="n">
        <v>52490</v>
      </c>
      <c r="J190" s="312" t="n">
        <v>52470</v>
      </c>
      <c r="K190" s="312" t="n">
        <v>50640</v>
      </c>
      <c r="L190" s="312" t="n">
        <v>47945</v>
      </c>
      <c r="M190" s="312" t="n">
        <v>44985</v>
      </c>
      <c r="N190" s="312" t="n">
        <v>42155</v>
      </c>
      <c r="O190" s="312" t="n">
        <v>39325</v>
      </c>
      <c r="P190" s="312" t="n">
        <v>36595</v>
      </c>
      <c r="Q190" s="312" t="n">
        <v>33665</v>
      </c>
      <c r="R190" s="312" t="n">
        <v>31320</v>
      </c>
      <c r="S190" s="312" t="n">
        <v>29695</v>
      </c>
      <c r="T190" s="312" t="n">
        <v>28145</v>
      </c>
      <c r="U190" s="312" t="n">
        <v>26445</v>
      </c>
      <c r="V190" s="312" t="n">
        <v>24815</v>
      </c>
      <c r="W190" s="312" t="n">
        <v>23215</v>
      </c>
      <c r="X190" s="315" t="n">
        <v>21710</v>
      </c>
      <c r="Y190" s="315" t="n">
        <v>20085</v>
      </c>
      <c r="Z190" s="315" t="n">
        <v>18520</v>
      </c>
      <c r="AA190" s="315" t="n">
        <v>16955</v>
      </c>
      <c r="AB190" s="315" t="n">
        <v>15435</v>
      </c>
      <c r="AC190" s="315" t="n">
        <v>13830</v>
      </c>
      <c r="AD190" s="315" t="n">
        <v>12265</v>
      </c>
      <c r="AE190" s="315" t="n">
        <v>10700</v>
      </c>
      <c r="AF190" s="315" t="n">
        <v>9160</v>
      </c>
      <c r="AG190" s="315" t="n">
        <v>7570</v>
      </c>
      <c r="AH190" s="315" t="n">
        <v>6005</v>
      </c>
      <c r="AI190" s="315" t="n">
        <v>4440</v>
      </c>
      <c r="AJ190" s="315" t="n">
        <v>2885</v>
      </c>
      <c r="AK190" s="315" t="n">
        <v>1315</v>
      </c>
      <c r="AL190" s="315" t="n">
        <v>85</v>
      </c>
      <c r="AM190" s="218" t="n">
        <f aca="false">SUM(AB190:AL190)</f>
        <v>83690</v>
      </c>
      <c r="AN190" s="219" t="n">
        <f aca="false">SUM(H190:AA190)+AM190</f>
        <v>738781.85</v>
      </c>
      <c r="AO190" s="213"/>
    </row>
    <row r="191" customFormat="false" ht="18.75" hidden="false" customHeight="true" outlineLevel="0" collapsed="false">
      <c r="A191" s="203" t="n">
        <v>93</v>
      </c>
      <c r="B191" s="204" t="s">
        <v>750</v>
      </c>
      <c r="C191" s="205" t="s">
        <v>1009</v>
      </c>
      <c r="D191" s="206" t="s">
        <v>1010</v>
      </c>
      <c r="E191" s="207" t="n">
        <v>273339</v>
      </c>
      <c r="F191" s="234" t="s">
        <v>1011</v>
      </c>
      <c r="G191" s="209" t="s">
        <v>753</v>
      </c>
      <c r="H191" s="308" t="n">
        <v>0</v>
      </c>
      <c r="I191" s="308" t="n">
        <v>68336</v>
      </c>
      <c r="J191" s="308" t="n">
        <v>68336</v>
      </c>
      <c r="K191" s="308" t="n">
        <v>68336</v>
      </c>
      <c r="L191" s="308" t="n">
        <v>68331</v>
      </c>
      <c r="M191" s="308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  <c r="AL191" s="310"/>
      <c r="AM191" s="211" t="n">
        <f aca="false">SUM(AB191:AL191)</f>
        <v>0</v>
      </c>
      <c r="AN191" s="212" t="n">
        <f aca="false">SUM(H191:AA191)+AM191</f>
        <v>273339</v>
      </c>
      <c r="AO191" s="213"/>
    </row>
    <row r="192" customFormat="false" ht="18.75" hidden="false" customHeight="true" outlineLevel="0" collapsed="false">
      <c r="A192" s="203"/>
      <c r="B192" s="214" t="s">
        <v>1012</v>
      </c>
      <c r="C192" s="205"/>
      <c r="D192" s="206"/>
      <c r="E192" s="207"/>
      <c r="F192" s="234"/>
      <c r="G192" s="215" t="s">
        <v>1013</v>
      </c>
      <c r="H192" s="311" t="n">
        <v>1834.77</v>
      </c>
      <c r="I192" s="312" t="n">
        <v>10905</v>
      </c>
      <c r="J192" s="312" t="n">
        <v>8190</v>
      </c>
      <c r="K192" s="312" t="n">
        <v>5310</v>
      </c>
      <c r="L192" s="312" t="n">
        <v>2445</v>
      </c>
      <c r="M192" s="312" t="n">
        <v>160</v>
      </c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218" t="n">
        <f aca="false">SUM(AB192:AL192)</f>
        <v>0</v>
      </c>
      <c r="AN192" s="219" t="n">
        <f aca="false">SUM(H192:AA192)+AM192</f>
        <v>28844.77</v>
      </c>
      <c r="AO192" s="213"/>
    </row>
    <row r="193" customFormat="false" ht="18.75" hidden="false" customHeight="true" outlineLevel="0" collapsed="false">
      <c r="A193" s="203" t="n">
        <v>94</v>
      </c>
      <c r="B193" s="204" t="s">
        <v>750</v>
      </c>
      <c r="C193" s="205" t="s">
        <v>1014</v>
      </c>
      <c r="D193" s="206" t="s">
        <v>1015</v>
      </c>
      <c r="E193" s="207" t="n">
        <v>148836</v>
      </c>
      <c r="F193" s="234" t="s">
        <v>1016</v>
      </c>
      <c r="G193" s="209" t="s">
        <v>753</v>
      </c>
      <c r="H193" s="307" t="n">
        <v>0</v>
      </c>
      <c r="I193" s="308" t="n">
        <v>0</v>
      </c>
      <c r="J193" s="308" t="n">
        <v>7088</v>
      </c>
      <c r="K193" s="308" t="n">
        <v>14176</v>
      </c>
      <c r="L193" s="308" t="n">
        <v>14176</v>
      </c>
      <c r="M193" s="308" t="n">
        <v>14176</v>
      </c>
      <c r="N193" s="308" t="n">
        <v>14176</v>
      </c>
      <c r="O193" s="308" t="n">
        <v>14176</v>
      </c>
      <c r="P193" s="308" t="n">
        <v>14176</v>
      </c>
      <c r="Q193" s="308" t="n">
        <v>14176</v>
      </c>
      <c r="R193" s="308" t="n">
        <v>14176</v>
      </c>
      <c r="S193" s="308" t="n">
        <v>14176</v>
      </c>
      <c r="T193" s="308" t="n">
        <v>14164</v>
      </c>
      <c r="U193" s="308"/>
      <c r="V193" s="309"/>
      <c r="W193" s="320"/>
      <c r="X193" s="321"/>
      <c r="Y193" s="321"/>
      <c r="Z193" s="321"/>
      <c r="AA193" s="321"/>
      <c r="AB193" s="321"/>
      <c r="AC193" s="321"/>
      <c r="AD193" s="321"/>
      <c r="AE193" s="321"/>
      <c r="AF193" s="321"/>
      <c r="AG193" s="321"/>
      <c r="AH193" s="321"/>
      <c r="AI193" s="321"/>
      <c r="AJ193" s="321"/>
      <c r="AK193" s="321"/>
      <c r="AL193" s="321"/>
      <c r="AM193" s="211" t="n">
        <f aca="false">SUM(AB193:AL193)</f>
        <v>0</v>
      </c>
      <c r="AN193" s="212" t="n">
        <f aca="false">SUM(H193:AA193)+AM193</f>
        <v>148836</v>
      </c>
      <c r="AO193" s="213"/>
    </row>
    <row r="194" customFormat="false" ht="18.75" hidden="false" customHeight="true" outlineLevel="0" collapsed="false">
      <c r="A194" s="203"/>
      <c r="B194" s="214" t="s">
        <v>1017</v>
      </c>
      <c r="C194" s="205"/>
      <c r="D194" s="206"/>
      <c r="E194" s="207"/>
      <c r="F194" s="234"/>
      <c r="G194" s="215" t="n">
        <v>0.04143</v>
      </c>
      <c r="H194" s="311" t="n">
        <v>3505.32</v>
      </c>
      <c r="I194" s="312" t="n">
        <v>6255</v>
      </c>
      <c r="J194" s="312" t="n">
        <v>6250</v>
      </c>
      <c r="K194" s="312" t="n">
        <v>5865</v>
      </c>
      <c r="L194" s="312" t="n">
        <v>5285</v>
      </c>
      <c r="M194" s="312" t="n">
        <v>4675</v>
      </c>
      <c r="N194" s="312" t="n">
        <v>4080</v>
      </c>
      <c r="O194" s="312" t="n">
        <v>3485</v>
      </c>
      <c r="P194" s="312" t="n">
        <v>2895</v>
      </c>
      <c r="Q194" s="312" t="n">
        <v>2290</v>
      </c>
      <c r="R194" s="312" t="n">
        <v>1695</v>
      </c>
      <c r="S194" s="312" t="n">
        <v>1100</v>
      </c>
      <c r="T194" s="312" t="n">
        <v>505</v>
      </c>
      <c r="U194" s="312" t="n">
        <v>35</v>
      </c>
      <c r="V194" s="313"/>
      <c r="W194" s="322"/>
      <c r="X194" s="323"/>
      <c r="Y194" s="323"/>
      <c r="Z194" s="323"/>
      <c r="AA194" s="323"/>
      <c r="AB194" s="323"/>
      <c r="AC194" s="323"/>
      <c r="AD194" s="323"/>
      <c r="AE194" s="323"/>
      <c r="AF194" s="323"/>
      <c r="AG194" s="323"/>
      <c r="AH194" s="323"/>
      <c r="AI194" s="323"/>
      <c r="AJ194" s="323"/>
      <c r="AK194" s="323"/>
      <c r="AL194" s="323"/>
      <c r="AM194" s="218" t="n">
        <f aca="false">SUM(AB194:AL194)</f>
        <v>0</v>
      </c>
      <c r="AN194" s="219" t="n">
        <f aca="false">SUM(H194:AA194)+AM194</f>
        <v>47920.32</v>
      </c>
      <c r="AO194" s="213"/>
    </row>
    <row r="195" customFormat="false" ht="14.4" hidden="false" customHeight="true" outlineLevel="0" collapsed="false">
      <c r="A195" s="203" t="n">
        <v>95</v>
      </c>
      <c r="B195" s="204" t="s">
        <v>750</v>
      </c>
      <c r="C195" s="205" t="s">
        <v>1018</v>
      </c>
      <c r="D195" s="206" t="s">
        <v>1019</v>
      </c>
      <c r="E195" s="207" t="n">
        <v>1500000</v>
      </c>
      <c r="F195" s="234" t="s">
        <v>1020</v>
      </c>
      <c r="G195" s="209" t="s">
        <v>753</v>
      </c>
      <c r="H195" s="307"/>
      <c r="I195" s="308"/>
      <c r="J195" s="308" t="n">
        <v>13637</v>
      </c>
      <c r="K195" s="308" t="n">
        <v>54548</v>
      </c>
      <c r="L195" s="308" t="n">
        <v>54548</v>
      </c>
      <c r="M195" s="308" t="n">
        <v>54548</v>
      </c>
      <c r="N195" s="308" t="n">
        <v>54548</v>
      </c>
      <c r="O195" s="308" t="n">
        <v>54548</v>
      </c>
      <c r="P195" s="308" t="n">
        <v>54548</v>
      </c>
      <c r="Q195" s="308" t="n">
        <v>54548</v>
      </c>
      <c r="R195" s="308" t="n">
        <v>54548</v>
      </c>
      <c r="S195" s="308" t="n">
        <v>54548</v>
      </c>
      <c r="T195" s="308" t="n">
        <v>54548</v>
      </c>
      <c r="U195" s="308" t="n">
        <v>54548</v>
      </c>
      <c r="V195" s="308" t="n">
        <v>54548</v>
      </c>
      <c r="W195" s="308" t="n">
        <v>54548</v>
      </c>
      <c r="X195" s="308" t="n">
        <v>54548</v>
      </c>
      <c r="Y195" s="308" t="n">
        <v>54548</v>
      </c>
      <c r="Z195" s="308" t="n">
        <v>54548</v>
      </c>
      <c r="AA195" s="308" t="n">
        <v>54548</v>
      </c>
      <c r="AB195" s="308" t="n">
        <v>54548</v>
      </c>
      <c r="AC195" s="308" t="n">
        <v>54548</v>
      </c>
      <c r="AD195" s="308" t="n">
        <v>54548</v>
      </c>
      <c r="AE195" s="308" t="n">
        <v>54548</v>
      </c>
      <c r="AF195" s="308" t="n">
        <v>54548</v>
      </c>
      <c r="AG195" s="308" t="n">
        <v>54548</v>
      </c>
      <c r="AH195" s="308" t="n">
        <v>54548</v>
      </c>
      <c r="AI195" s="308" t="n">
        <v>54548</v>
      </c>
      <c r="AJ195" s="308" t="n">
        <v>54548</v>
      </c>
      <c r="AK195" s="308" t="n">
        <v>54548</v>
      </c>
      <c r="AL195" s="308" t="n">
        <v>13567</v>
      </c>
      <c r="AM195" s="211" t="n">
        <f aca="false">SUM(AB195:AL195)</f>
        <v>559047</v>
      </c>
      <c r="AN195" s="212" t="n">
        <f aca="false">SUM(H195:AA195)+AM195</f>
        <v>1500000</v>
      </c>
      <c r="AO195" s="324"/>
    </row>
    <row r="196" customFormat="false" ht="14.4" hidden="false" customHeight="false" outlineLevel="0" collapsed="false">
      <c r="A196" s="203"/>
      <c r="B196" s="214" t="s">
        <v>1021</v>
      </c>
      <c r="C196" s="205"/>
      <c r="D196" s="206"/>
      <c r="E196" s="207"/>
      <c r="F196" s="234"/>
      <c r="G196" s="215" t="s">
        <v>1022</v>
      </c>
      <c r="H196" s="325" t="n">
        <v>21837.34</v>
      </c>
      <c r="I196" s="312" t="n">
        <v>63830</v>
      </c>
      <c r="J196" s="312" t="n">
        <v>63830</v>
      </c>
      <c r="K196" s="312" t="n">
        <v>62895</v>
      </c>
      <c r="L196" s="312" t="n">
        <v>60740</v>
      </c>
      <c r="M196" s="312" t="n">
        <v>58250</v>
      </c>
      <c r="N196" s="312" t="n">
        <v>55930</v>
      </c>
      <c r="O196" s="312" t="n">
        <v>53610</v>
      </c>
      <c r="P196" s="312" t="n">
        <v>51430</v>
      </c>
      <c r="Q196" s="312" t="n">
        <v>48965</v>
      </c>
      <c r="R196" s="312" t="n">
        <v>46645</v>
      </c>
      <c r="S196" s="312" t="n">
        <v>44325</v>
      </c>
      <c r="T196" s="312" t="n">
        <v>42120</v>
      </c>
      <c r="U196" s="312" t="n">
        <v>39680</v>
      </c>
      <c r="V196" s="312" t="n">
        <v>37360</v>
      </c>
      <c r="W196" s="315" t="n">
        <v>35040</v>
      </c>
      <c r="X196" s="315" t="n">
        <v>32810</v>
      </c>
      <c r="Y196" s="315" t="n">
        <v>30395</v>
      </c>
      <c r="Z196" s="315" t="n">
        <v>28075</v>
      </c>
      <c r="AA196" s="315" t="n">
        <v>25755</v>
      </c>
      <c r="AB196" s="315" t="n">
        <v>23500</v>
      </c>
      <c r="AC196" s="315" t="n">
        <v>21115</v>
      </c>
      <c r="AD196" s="315" t="n">
        <v>18790</v>
      </c>
      <c r="AE196" s="315" t="n">
        <v>16470</v>
      </c>
      <c r="AF196" s="315" t="n">
        <v>14190</v>
      </c>
      <c r="AG196" s="315" t="n">
        <v>11830</v>
      </c>
      <c r="AH196" s="315" t="n">
        <v>9505</v>
      </c>
      <c r="AI196" s="315" t="n">
        <v>7185</v>
      </c>
      <c r="AJ196" s="315" t="n">
        <v>4880</v>
      </c>
      <c r="AK196" s="315" t="n">
        <v>2545</v>
      </c>
      <c r="AL196" s="315" t="n">
        <v>400</v>
      </c>
      <c r="AM196" s="218" t="n">
        <f aca="false">SUM(AB196:AL196)</f>
        <v>130410</v>
      </c>
      <c r="AN196" s="219" t="n">
        <f aca="false">SUM(H196:AA196)+AM196</f>
        <v>1033932.34</v>
      </c>
      <c r="AO196" s="324"/>
    </row>
    <row r="197" customFormat="false" ht="14.4" hidden="false" customHeight="true" outlineLevel="0" collapsed="false">
      <c r="A197" s="203" t="n">
        <v>96</v>
      </c>
      <c r="B197" s="204" t="s">
        <v>750</v>
      </c>
      <c r="C197" s="205" t="s">
        <v>302</v>
      </c>
      <c r="D197" s="206" t="s">
        <v>1023</v>
      </c>
      <c r="E197" s="207" t="n">
        <v>252657</v>
      </c>
      <c r="F197" s="234" t="s">
        <v>1024</v>
      </c>
      <c r="G197" s="209" t="s">
        <v>753</v>
      </c>
      <c r="H197" s="307"/>
      <c r="I197" s="307"/>
      <c r="J197" s="307"/>
      <c r="K197" s="307" t="n">
        <v>20216</v>
      </c>
      <c r="L197" s="307" t="n">
        <v>20216</v>
      </c>
      <c r="M197" s="307" t="n">
        <v>20216</v>
      </c>
      <c r="N197" s="307" t="n">
        <v>20216</v>
      </c>
      <c r="O197" s="307" t="n">
        <v>20216</v>
      </c>
      <c r="P197" s="307" t="n">
        <v>20216</v>
      </c>
      <c r="Q197" s="307" t="n">
        <v>20216</v>
      </c>
      <c r="R197" s="307" t="n">
        <v>20216</v>
      </c>
      <c r="S197" s="307" t="n">
        <v>20216</v>
      </c>
      <c r="T197" s="307" t="n">
        <v>20216</v>
      </c>
      <c r="U197" s="307" t="n">
        <v>20216</v>
      </c>
      <c r="V197" s="307" t="n">
        <v>20216</v>
      </c>
      <c r="W197" s="307" t="n">
        <v>10065</v>
      </c>
      <c r="X197" s="326"/>
      <c r="Y197" s="326"/>
      <c r="Z197" s="326"/>
      <c r="AA197" s="326"/>
      <c r="AB197" s="326"/>
      <c r="AC197" s="326"/>
      <c r="AD197" s="326"/>
      <c r="AE197" s="326"/>
      <c r="AF197" s="326"/>
      <c r="AG197" s="326"/>
      <c r="AH197" s="326"/>
      <c r="AI197" s="327"/>
      <c r="AJ197" s="327"/>
      <c r="AK197" s="327"/>
      <c r="AL197" s="327"/>
      <c r="AM197" s="211" t="n">
        <f aca="false">SUM(AB197:AL197)</f>
        <v>0</v>
      </c>
      <c r="AN197" s="212" t="n">
        <f aca="false">SUM(H197:AA197)+AM197</f>
        <v>252657</v>
      </c>
      <c r="AO197" s="324"/>
    </row>
    <row r="198" customFormat="false" ht="14.4" hidden="false" customHeight="false" outlineLevel="0" collapsed="false">
      <c r="A198" s="203"/>
      <c r="B198" s="214" t="s">
        <v>1025</v>
      </c>
      <c r="C198" s="205"/>
      <c r="D198" s="206"/>
      <c r="E198" s="207"/>
      <c r="F198" s="234"/>
      <c r="G198" s="215" t="n">
        <v>0.04116</v>
      </c>
      <c r="H198" s="325" t="n">
        <v>1841.73</v>
      </c>
      <c r="I198" s="311" t="n">
        <v>10545</v>
      </c>
      <c r="J198" s="311" t="n">
        <v>10545</v>
      </c>
      <c r="K198" s="311" t="n">
        <v>10370</v>
      </c>
      <c r="L198" s="311" t="n">
        <v>9600</v>
      </c>
      <c r="M198" s="311" t="n">
        <v>8730</v>
      </c>
      <c r="N198" s="311" t="n">
        <v>7885</v>
      </c>
      <c r="O198" s="311" t="n">
        <v>7040</v>
      </c>
      <c r="P198" s="311" t="n">
        <v>6215</v>
      </c>
      <c r="Q198" s="311" t="n">
        <v>5355</v>
      </c>
      <c r="R198" s="311" t="n">
        <v>4510</v>
      </c>
      <c r="S198" s="311" t="n">
        <v>3665</v>
      </c>
      <c r="T198" s="311" t="n">
        <v>2830</v>
      </c>
      <c r="U198" s="311" t="n">
        <v>1980</v>
      </c>
      <c r="V198" s="311" t="n">
        <v>1135</v>
      </c>
      <c r="W198" s="311" t="n">
        <v>300</v>
      </c>
      <c r="X198" s="328"/>
      <c r="Y198" s="328"/>
      <c r="Z198" s="328"/>
      <c r="AA198" s="328"/>
      <c r="AB198" s="328"/>
      <c r="AC198" s="328"/>
      <c r="AD198" s="328"/>
      <c r="AE198" s="328"/>
      <c r="AF198" s="328"/>
      <c r="AG198" s="328"/>
      <c r="AH198" s="328"/>
      <c r="AI198" s="329"/>
      <c r="AJ198" s="329"/>
      <c r="AK198" s="329"/>
      <c r="AL198" s="329"/>
      <c r="AM198" s="218" t="n">
        <f aca="false">SUM(AB198:AL198)</f>
        <v>0</v>
      </c>
      <c r="AN198" s="219" t="n">
        <f aca="false">SUM(H198:AA198)+AM198</f>
        <v>92546.73</v>
      </c>
      <c r="AO198" s="324"/>
    </row>
    <row r="199" customFormat="false" ht="20.25" hidden="false" customHeight="true" outlineLevel="0" collapsed="false">
      <c r="A199" s="203" t="n">
        <v>97</v>
      </c>
      <c r="B199" s="204" t="s">
        <v>750</v>
      </c>
      <c r="C199" s="205" t="s">
        <v>1026</v>
      </c>
      <c r="D199" s="206" t="s">
        <v>1027</v>
      </c>
      <c r="E199" s="330" t="n">
        <v>343583</v>
      </c>
      <c r="F199" s="234" t="s">
        <v>1028</v>
      </c>
      <c r="G199" s="209" t="s">
        <v>753</v>
      </c>
      <c r="H199" s="307" t="n">
        <v>0</v>
      </c>
      <c r="I199" s="307" t="n">
        <v>0</v>
      </c>
      <c r="J199" s="307" t="n">
        <v>0</v>
      </c>
      <c r="K199" s="326" t="n">
        <v>21036</v>
      </c>
      <c r="L199" s="326" t="n">
        <v>28048</v>
      </c>
      <c r="M199" s="326" t="n">
        <v>28048</v>
      </c>
      <c r="N199" s="326" t="n">
        <v>28048</v>
      </c>
      <c r="O199" s="326" t="n">
        <v>28048</v>
      </c>
      <c r="P199" s="326" t="n">
        <v>28048</v>
      </c>
      <c r="Q199" s="326" t="n">
        <v>28048</v>
      </c>
      <c r="R199" s="326" t="n">
        <v>28048</v>
      </c>
      <c r="S199" s="326" t="n">
        <v>28048</v>
      </c>
      <c r="T199" s="326" t="n">
        <v>28048</v>
      </c>
      <c r="U199" s="326" t="n">
        <v>28048</v>
      </c>
      <c r="V199" s="326" t="n">
        <v>28048</v>
      </c>
      <c r="W199" s="326" t="n">
        <v>14019</v>
      </c>
      <c r="X199" s="326"/>
      <c r="Y199" s="327"/>
      <c r="Z199" s="327"/>
      <c r="AA199" s="327"/>
      <c r="AB199" s="327"/>
      <c r="AC199" s="327"/>
      <c r="AD199" s="327"/>
      <c r="AE199" s="327"/>
      <c r="AF199" s="327"/>
      <c r="AG199" s="327"/>
      <c r="AH199" s="327"/>
      <c r="AI199" s="327"/>
      <c r="AJ199" s="327"/>
      <c r="AK199" s="327"/>
      <c r="AL199" s="327"/>
      <c r="AM199" s="211" t="n">
        <f aca="false">SUM(AB199:AL199)</f>
        <v>0</v>
      </c>
      <c r="AN199" s="212" t="n">
        <f aca="false">SUM(H199:AA199)+AM199</f>
        <v>343583</v>
      </c>
      <c r="AO199" s="324"/>
    </row>
    <row r="200" customFormat="false" ht="20.25" hidden="false" customHeight="true" outlineLevel="0" collapsed="false">
      <c r="A200" s="203"/>
      <c r="B200" s="214" t="s">
        <v>1029</v>
      </c>
      <c r="C200" s="205"/>
      <c r="D200" s="206"/>
      <c r="E200" s="330"/>
      <c r="F200" s="234"/>
      <c r="G200" s="215" t="s">
        <v>1030</v>
      </c>
      <c r="H200" s="325" t="n">
        <v>390.21</v>
      </c>
      <c r="I200" s="325" t="n">
        <v>14390</v>
      </c>
      <c r="J200" s="325" t="n">
        <v>14390</v>
      </c>
      <c r="K200" s="325" t="n">
        <v>14300</v>
      </c>
      <c r="L200" s="325" t="n">
        <v>13365</v>
      </c>
      <c r="M200" s="325" t="n">
        <v>12155</v>
      </c>
      <c r="N200" s="325" t="n">
        <v>10980</v>
      </c>
      <c r="O200" s="325" t="n">
        <v>9805</v>
      </c>
      <c r="P200" s="325" t="n">
        <v>8655</v>
      </c>
      <c r="Q200" s="325" t="n">
        <v>7455</v>
      </c>
      <c r="R200" s="325" t="n">
        <v>6280</v>
      </c>
      <c r="S200" s="325" t="n">
        <v>5105</v>
      </c>
      <c r="T200" s="325" t="n">
        <v>3945</v>
      </c>
      <c r="U200" s="325" t="n">
        <v>2755</v>
      </c>
      <c r="V200" s="325" t="n">
        <v>1585</v>
      </c>
      <c r="W200" s="331" t="n">
        <v>415</v>
      </c>
      <c r="X200" s="328"/>
      <c r="Y200" s="329"/>
      <c r="Z200" s="329"/>
      <c r="AA200" s="329"/>
      <c r="AB200" s="329"/>
      <c r="AC200" s="329"/>
      <c r="AD200" s="329"/>
      <c r="AE200" s="329"/>
      <c r="AF200" s="329"/>
      <c r="AG200" s="329"/>
      <c r="AH200" s="329"/>
      <c r="AI200" s="329"/>
      <c r="AJ200" s="329"/>
      <c r="AK200" s="329"/>
      <c r="AL200" s="329"/>
      <c r="AM200" s="218" t="n">
        <f aca="false">SUM(AB200:AL200)</f>
        <v>0</v>
      </c>
      <c r="AN200" s="219" t="n">
        <f aca="false">SUM(H200:AA200)+AM200</f>
        <v>125970.21</v>
      </c>
      <c r="AO200" s="324"/>
    </row>
    <row r="201" customFormat="false" ht="15" hidden="false" customHeight="true" outlineLevel="0" collapsed="false">
      <c r="A201" s="203" t="n">
        <v>98</v>
      </c>
      <c r="B201" s="204" t="s">
        <v>750</v>
      </c>
      <c r="C201" s="205" t="s">
        <v>288</v>
      </c>
      <c r="D201" s="206" t="n">
        <v>735</v>
      </c>
      <c r="E201" s="207" t="n">
        <v>197141</v>
      </c>
      <c r="F201" s="234" t="s">
        <v>1031</v>
      </c>
      <c r="G201" s="209" t="s">
        <v>753</v>
      </c>
      <c r="H201" s="308"/>
      <c r="I201" s="308"/>
      <c r="J201" s="308"/>
      <c r="K201" s="332" t="n">
        <v>8048</v>
      </c>
      <c r="L201" s="332" t="n">
        <v>16096</v>
      </c>
      <c r="M201" s="332" t="n">
        <v>16096</v>
      </c>
      <c r="N201" s="332" t="n">
        <v>16096</v>
      </c>
      <c r="O201" s="332" t="n">
        <v>16096</v>
      </c>
      <c r="P201" s="332" t="n">
        <v>16096</v>
      </c>
      <c r="Q201" s="332" t="n">
        <v>16096</v>
      </c>
      <c r="R201" s="332" t="n">
        <v>16096</v>
      </c>
      <c r="S201" s="332" t="n">
        <v>16096</v>
      </c>
      <c r="T201" s="332" t="n">
        <v>16096</v>
      </c>
      <c r="U201" s="332" t="n">
        <v>16096</v>
      </c>
      <c r="V201" s="332" t="n">
        <v>16096</v>
      </c>
      <c r="W201" s="332" t="n">
        <v>12037</v>
      </c>
      <c r="X201" s="327"/>
      <c r="Y201" s="327"/>
      <c r="Z201" s="327"/>
      <c r="AA201" s="327"/>
      <c r="AB201" s="327"/>
      <c r="AC201" s="327"/>
      <c r="AD201" s="327"/>
      <c r="AE201" s="327"/>
      <c r="AF201" s="327"/>
      <c r="AG201" s="327"/>
      <c r="AH201" s="327"/>
      <c r="AI201" s="327"/>
      <c r="AJ201" s="327"/>
      <c r="AK201" s="327"/>
      <c r="AL201" s="327"/>
      <c r="AM201" s="218" t="n">
        <f aca="false">SUM(AB201:AL201)</f>
        <v>0</v>
      </c>
      <c r="AN201" s="212" t="n">
        <f aca="false">SUM(H201:AA201)+AM201</f>
        <v>197141</v>
      </c>
      <c r="AO201" s="324"/>
    </row>
    <row r="202" customFormat="false" ht="14.4" hidden="false" customHeight="false" outlineLevel="0" collapsed="false">
      <c r="A202" s="203"/>
      <c r="B202" s="214" t="s">
        <v>1032</v>
      </c>
      <c r="C202" s="205"/>
      <c r="D202" s="206"/>
      <c r="E202" s="207"/>
      <c r="F202" s="234"/>
      <c r="G202" s="306" t="n">
        <v>0.0431</v>
      </c>
      <c r="H202" s="333"/>
      <c r="I202" s="334" t="n">
        <v>8530</v>
      </c>
      <c r="J202" s="334" t="n">
        <v>8530</v>
      </c>
      <c r="K202" s="334" t="n">
        <v>8525</v>
      </c>
      <c r="L202" s="334" t="n">
        <v>8095</v>
      </c>
      <c r="M202" s="334" t="n">
        <v>7380</v>
      </c>
      <c r="N202" s="334" t="n">
        <v>6680</v>
      </c>
      <c r="O202" s="334" t="n">
        <v>5985</v>
      </c>
      <c r="P202" s="334" t="n">
        <v>5305</v>
      </c>
      <c r="Q202" s="334" t="n">
        <v>4595</v>
      </c>
      <c r="R202" s="334" t="n">
        <v>3895</v>
      </c>
      <c r="S202" s="334" t="n">
        <v>3200</v>
      </c>
      <c r="T202" s="334" t="n">
        <v>2510</v>
      </c>
      <c r="U202" s="334" t="n">
        <v>1810</v>
      </c>
      <c r="V202" s="334" t="n">
        <v>1110</v>
      </c>
      <c r="W202" s="334" t="n">
        <v>415</v>
      </c>
      <c r="X202" s="329"/>
      <c r="Y202" s="329"/>
      <c r="Z202" s="329"/>
      <c r="AA202" s="329"/>
      <c r="AB202" s="329"/>
      <c r="AC202" s="329"/>
      <c r="AD202" s="329"/>
      <c r="AE202" s="329"/>
      <c r="AF202" s="329"/>
      <c r="AG202" s="329"/>
      <c r="AH202" s="329"/>
      <c r="AI202" s="329"/>
      <c r="AJ202" s="329"/>
      <c r="AK202" s="329"/>
      <c r="AL202" s="329"/>
      <c r="AM202" s="218" t="n">
        <f aca="false">SUM(AB202:AL202)</f>
        <v>0</v>
      </c>
      <c r="AN202" s="219" t="n">
        <f aca="false">SUM(H202:AA202)+AM202</f>
        <v>76565</v>
      </c>
      <c r="AO202" s="324"/>
    </row>
    <row r="203" s="344" customFormat="true" ht="14.4" hidden="false" customHeight="true" outlineLevel="0" collapsed="false">
      <c r="A203" s="335" t="n">
        <v>99</v>
      </c>
      <c r="B203" s="336" t="s">
        <v>750</v>
      </c>
      <c r="C203" s="337" t="s">
        <v>1033</v>
      </c>
      <c r="D203" s="338" t="s">
        <v>1034</v>
      </c>
      <c r="E203" s="330" t="n">
        <v>348053</v>
      </c>
      <c r="F203" s="339" t="s">
        <v>1035</v>
      </c>
      <c r="G203" s="209" t="s">
        <v>753</v>
      </c>
      <c r="H203" s="340"/>
      <c r="I203" s="341"/>
      <c r="J203" s="341" t="n">
        <v>8912</v>
      </c>
      <c r="K203" s="341" t="n">
        <v>35648</v>
      </c>
      <c r="L203" s="342" t="n">
        <v>32690.5</v>
      </c>
      <c r="M203" s="341" t="n">
        <v>23820</v>
      </c>
      <c r="N203" s="341" t="n">
        <v>23820</v>
      </c>
      <c r="O203" s="341" t="n">
        <v>23820</v>
      </c>
      <c r="P203" s="341" t="n">
        <v>23820</v>
      </c>
      <c r="Q203" s="340" t="n">
        <v>23709.81</v>
      </c>
      <c r="R203" s="341" t="n">
        <v>23452</v>
      </c>
      <c r="S203" s="341" t="n">
        <v>23452</v>
      </c>
      <c r="T203" s="341" t="n">
        <v>23452</v>
      </c>
      <c r="U203" s="341" t="n">
        <v>23452</v>
      </c>
      <c r="V203" s="340" t="n">
        <v>19611.85</v>
      </c>
      <c r="W203" s="341" t="n">
        <v>8084</v>
      </c>
      <c r="X203" s="341" t="n">
        <v>8084</v>
      </c>
      <c r="Y203" s="341" t="n">
        <v>8084</v>
      </c>
      <c r="Z203" s="341" t="n">
        <v>8084</v>
      </c>
      <c r="AA203" s="340" t="n">
        <f aca="false">6056.98-0.14</f>
        <v>6056.84</v>
      </c>
      <c r="AB203" s="341"/>
      <c r="AC203" s="341"/>
      <c r="AD203" s="341"/>
      <c r="AE203" s="341"/>
      <c r="AF203" s="341"/>
      <c r="AG203" s="341"/>
      <c r="AH203" s="341"/>
      <c r="AI203" s="341"/>
      <c r="AJ203" s="341"/>
      <c r="AK203" s="341"/>
      <c r="AL203" s="341"/>
      <c r="AM203" s="218" t="n">
        <f aca="false">SUM(AB203:AL203)</f>
        <v>0</v>
      </c>
      <c r="AN203" s="212" t="n">
        <f aca="false">SUM(H203:AA203)+AM203</f>
        <v>348053</v>
      </c>
      <c r="AO203" s="343"/>
    </row>
    <row r="204" s="344" customFormat="true" ht="14.4" hidden="false" customHeight="false" outlineLevel="0" collapsed="false">
      <c r="A204" s="335"/>
      <c r="B204" s="345"/>
      <c r="C204" s="337"/>
      <c r="D204" s="346"/>
      <c r="E204" s="330"/>
      <c r="F204" s="339"/>
      <c r="G204" s="215" t="n">
        <v>0.04094</v>
      </c>
      <c r="H204" s="347" t="n">
        <v>0</v>
      </c>
      <c r="I204" s="348" t="n">
        <v>13070</v>
      </c>
      <c r="J204" s="348" t="n">
        <v>14450</v>
      </c>
      <c r="K204" s="348" t="n">
        <v>14450</v>
      </c>
      <c r="L204" s="348" t="n">
        <v>13890</v>
      </c>
      <c r="M204" s="348" t="n">
        <v>12370</v>
      </c>
      <c r="N204" s="348" t="n">
        <v>11090</v>
      </c>
      <c r="O204" s="348" t="n">
        <v>10100</v>
      </c>
      <c r="P204" s="348" t="n">
        <v>9140</v>
      </c>
      <c r="Q204" s="348" t="n">
        <v>8125</v>
      </c>
      <c r="R204" s="348" t="n">
        <v>7135</v>
      </c>
      <c r="S204" s="348" t="n">
        <v>6155</v>
      </c>
      <c r="T204" s="348" t="n">
        <v>5195</v>
      </c>
      <c r="U204" s="348" t="n">
        <v>4205</v>
      </c>
      <c r="V204" s="348" t="n">
        <v>3235</v>
      </c>
      <c r="W204" s="348" t="n">
        <v>2260</v>
      </c>
      <c r="X204" s="348" t="n">
        <v>1550</v>
      </c>
      <c r="Y204" s="348" t="n">
        <v>1210</v>
      </c>
      <c r="Z204" s="348" t="n">
        <v>875</v>
      </c>
      <c r="AA204" s="348" t="n">
        <v>540</v>
      </c>
      <c r="AB204" s="348" t="n">
        <v>205</v>
      </c>
      <c r="AC204" s="348"/>
      <c r="AD204" s="348"/>
      <c r="AE204" s="348"/>
      <c r="AF204" s="348"/>
      <c r="AG204" s="348"/>
      <c r="AH204" s="348"/>
      <c r="AI204" s="348"/>
      <c r="AJ204" s="348"/>
      <c r="AK204" s="348"/>
      <c r="AL204" s="348"/>
      <c r="AM204" s="218" t="n">
        <f aca="false">SUM(AB204:AL204)</f>
        <v>205</v>
      </c>
      <c r="AN204" s="219" t="n">
        <f aca="false">SUM(H204:AA204)+AM204</f>
        <v>139250</v>
      </c>
      <c r="AO204" s="343"/>
    </row>
    <row r="205" s="344" customFormat="true" ht="15" hidden="false" customHeight="true" outlineLevel="0" collapsed="false">
      <c r="A205" s="335" t="n">
        <v>100</v>
      </c>
      <c r="B205" s="336" t="s">
        <v>750</v>
      </c>
      <c r="C205" s="337" t="s">
        <v>1036</v>
      </c>
      <c r="D205" s="349" t="s">
        <v>1034</v>
      </c>
      <c r="E205" s="330" t="n">
        <v>100933</v>
      </c>
      <c r="F205" s="339" t="s">
        <v>1035</v>
      </c>
      <c r="G205" s="209" t="s">
        <v>753</v>
      </c>
      <c r="H205" s="340"/>
      <c r="I205" s="341"/>
      <c r="J205" s="341"/>
      <c r="K205" s="341" t="n">
        <v>3605</v>
      </c>
      <c r="L205" s="341" t="n">
        <v>14420</v>
      </c>
      <c r="M205" s="341" t="n">
        <v>14420</v>
      </c>
      <c r="N205" s="341" t="n">
        <v>14420</v>
      </c>
      <c r="O205" s="341" t="n">
        <v>14420</v>
      </c>
      <c r="P205" s="341" t="n">
        <v>14420</v>
      </c>
      <c r="Q205" s="341" t="n">
        <v>14420</v>
      </c>
      <c r="R205" s="341" t="n">
        <v>10808</v>
      </c>
      <c r="S205" s="341"/>
      <c r="T205" s="341"/>
      <c r="U205" s="341"/>
      <c r="V205" s="341"/>
      <c r="W205" s="341"/>
      <c r="X205" s="341"/>
      <c r="Y205" s="341"/>
      <c r="Z205" s="341"/>
      <c r="AA205" s="341"/>
      <c r="AB205" s="341"/>
      <c r="AC205" s="341"/>
      <c r="AD205" s="341"/>
      <c r="AE205" s="341"/>
      <c r="AF205" s="341"/>
      <c r="AG205" s="341"/>
      <c r="AH205" s="341"/>
      <c r="AI205" s="341"/>
      <c r="AJ205" s="341"/>
      <c r="AK205" s="341"/>
      <c r="AL205" s="341"/>
      <c r="AM205" s="218" t="n">
        <f aca="false">SUM(AB205:AL205)</f>
        <v>0</v>
      </c>
      <c r="AN205" s="212" t="n">
        <f aca="false">SUM(H205:AA205)+AM205</f>
        <v>100933</v>
      </c>
      <c r="AO205" s="343"/>
    </row>
    <row r="206" s="344" customFormat="true" ht="23.25" hidden="false" customHeight="true" outlineLevel="0" collapsed="false">
      <c r="A206" s="335"/>
      <c r="B206" s="345"/>
      <c r="C206" s="337"/>
      <c r="D206" s="349"/>
      <c r="E206" s="330"/>
      <c r="F206" s="339"/>
      <c r="G206" s="350" t="n">
        <v>0.03622</v>
      </c>
      <c r="H206" s="347" t="n">
        <v>0</v>
      </c>
      <c r="I206" s="348" t="n">
        <v>3710</v>
      </c>
      <c r="J206" s="348" t="n">
        <v>3710</v>
      </c>
      <c r="K206" s="348" t="n">
        <v>3710</v>
      </c>
      <c r="L206" s="348" t="n">
        <v>3505</v>
      </c>
      <c r="M206" s="348" t="n">
        <v>2965</v>
      </c>
      <c r="N206" s="348" t="n">
        <v>2435</v>
      </c>
      <c r="O206" s="348" t="n">
        <v>1905</v>
      </c>
      <c r="P206" s="348" t="n">
        <v>1380</v>
      </c>
      <c r="Q206" s="348" t="n">
        <v>845</v>
      </c>
      <c r="R206" s="348" t="n">
        <v>320</v>
      </c>
      <c r="S206" s="348"/>
      <c r="T206" s="348"/>
      <c r="U206" s="348"/>
      <c r="V206" s="348"/>
      <c r="W206" s="348"/>
      <c r="X206" s="348"/>
      <c r="Y206" s="348"/>
      <c r="Z206" s="348"/>
      <c r="AA206" s="348"/>
      <c r="AB206" s="348"/>
      <c r="AC206" s="348"/>
      <c r="AD206" s="348"/>
      <c r="AE206" s="348"/>
      <c r="AF206" s="348"/>
      <c r="AG206" s="348"/>
      <c r="AH206" s="348"/>
      <c r="AI206" s="348"/>
      <c r="AJ206" s="348"/>
      <c r="AK206" s="348"/>
      <c r="AL206" s="348"/>
      <c r="AM206" s="218" t="n">
        <f aca="false">SUM(AB206:AL206)</f>
        <v>0</v>
      </c>
      <c r="AN206" s="219" t="n">
        <f aca="false">SUM(H206:AA206)+AM206</f>
        <v>24485</v>
      </c>
      <c r="AO206" s="343"/>
    </row>
    <row r="207" customFormat="false" ht="14.4" hidden="false" customHeight="true" outlineLevel="0" collapsed="false">
      <c r="A207" s="351"/>
      <c r="B207" s="352" t="s">
        <v>1037</v>
      </c>
      <c r="C207" s="352"/>
      <c r="D207" s="352"/>
      <c r="E207" s="352"/>
      <c r="F207" s="352"/>
      <c r="G207" s="353"/>
      <c r="H207" s="354" t="n">
        <f aca="false">SUM(H9+H11+H13+H15+H17+H23+H19+H21+H25+H27+H33+H31+H29+H35+H37+H39)+H41+H43+H45+H7+H47+H49+H51+H125+H127+H129+H131+H133+H135+H137+H139+H141+H143+H145+H147+H149+H151+H153+H155+H157+H159+H161+H163+H53+H55+H57+H61+H59+H63+H65+H67+H87+H69+H71+H73+H75+H77+H79+H81+H83+H85+H89+H91+H93+H95+H97+H99+H101+H103+H105+H107+H109+H111+H113+H115+H117+H119+H121+H123+H205+H165+H167+H169+H171+H173+H175+H177+H179+H181+H183+H185+H195+H197+H203+H187+H189+H191+H193+H199+H201</f>
        <v>5085934.25</v>
      </c>
      <c r="I207" s="354" t="n">
        <f aca="false">SUM(I9+I11+I13+I15+I17+I23+I19+I21+I25+I27+I33+I31+I29+I35+I37+I39)+I41+I43+I45+I7+I47+I49+I51+I125+I127+I129+I131+I133+I135+I137+I139+I141+I143+I145+I147+I149+I151+I153+I155+I157+I159+I161+I163+I53+I55+I57+I61+I59+I63+I65+I67+I87+I69+I71+I73+I75+I77+I79+I81+I83+I85+I89+I91+I93+I95+I97+I99+I101+I103+I105+I107+I109+I111+I113+I115+I117+I119+I121+I123+I205+I165+I167+I169+I171+I173+I175+I177+I179+I181+I183+I185+I195+I197+I203+I187+I189+I191+I193+I199+I201</f>
        <v>5248211.85</v>
      </c>
      <c r="J207" s="354" t="n">
        <f aca="false">SUM(J9+J11+J13+J15+J17+J23+J19+J21+J25+J27+J33+J31+J29+J35+J37+J39)+J41+J43+J45+J7+J47+J49+J51+J125+J127+J129+J131+J133+J135+J137+J139+J141+J143+J145+J147+J149+J151+J153+J155+J157+J159+J161+J163+J53+J55+J57+J61+J59+J63+J65+J67+J87+J69+J71+J73+J75+J77+J79+J81+J83+J85+J89+J91+J93+J95+J97+J99+J101+J103+J105+J107+J109+J111+J113+J115+J117+J119+J121+J123+J205+J165+J167+J169+J171+J173+J175+J177+J179+J181+J183+J185+J195+J197+J203+J187+J189+J191+J193+J199+J201</f>
        <v>5682739.65</v>
      </c>
      <c r="K207" s="354" t="n">
        <f aca="false">SUM(K9+K11+K13+K15+K17+K23+K19+K21+K25+K27+K33+K31+K29+K35+K37+K39)+K41+K43+K45+K7+K47+K49+K51+K125+K127+K129+K131+K133+K135+K137+K139+K141+K143+K145+K147+K149+K151+K153+K155+K157+K159+K161+K163+K53+K55+K57+K61+K59+K63+K65+K67+K87+K69+K71+K73+K75+K77+K79+K81+K83+K85+K89+K91+K93+K95+K97+K99+K101+K103+K105+K107+K109+K111+K113+K115+K117+K119+K121+K123+K205+K165+K167+K169+K171+K173+K175+K177+K179+K181+K183+K185+K195+K197+K203+K187+K189+K191+K193+K199+K201</f>
        <v>5201525</v>
      </c>
      <c r="L207" s="354" t="n">
        <f aca="false">SUM(L9+L11+L13+L15+L17+L23+L19+L21+L25+L27+L33+L31+L29+L35+L37+L39)+L41+L43+L45+L7+L47+L49+L51+L125+L127+L129+L131+L133+L135+L137+L139+L141+L143+L145+L147+L149+L151+L153+L155+L157+L159+L161+L163+L53+L55+L57+L61+L59+L63+L65+L67+L87+L69+L71+L73+L75+L77+L79+L81+L83+L85+L89+L91+L93+L95+L97+L99+L101+L103+L105+L107+L109+L111+L113+L115+L117+L119+L121+L123+L205+L165+L167+L169+L171+L173+L175+L177+L179+L181+L183+L185+L195+L197+L203+L187+L189+L191+L193+L199+L201</f>
        <v>4980745.68</v>
      </c>
      <c r="M207" s="354" t="n">
        <f aca="false">SUM(M9+M11+M13+M15+M17+M23+M19+M21+M25+M27+M33+M31+M29+M35+M37+M39)+M41+M43+M45+M7+M47+M49+M51+M125+M127+M129+M131+M133+M135+M137+M139+M141+M143+M145+M147+M149+M151+M153+M155+M157+M159+M161+M163+M53+M55+M57+M61+M59+M63+M65+M67+M87+M69+M71+M73+M75+M77+M79+M81+M83+M85+M89+M91+M93+M95+M97+M99+M101+M103+M105+M107+M109+M111+M113+M115+M117+M119+M121+M123+M205+M165+M167+M169+M171+M173+M175+M177+M179+M181+M183+M185+M195+M197+M203+M187+M189+M191+M193+M199+M201</f>
        <v>5021024</v>
      </c>
      <c r="N207" s="354" t="n">
        <f aca="false">SUM(N9+N11+N13+N15+N17+N23+N19+N21+N25+N27+N33+N31+N29+N35+N37+N39)+N41+N43+N45+N7+N47+N49+N51+N125+N127+N129+N131+N133+N135+N137+N139+N141+N143+N145+N147+N149+N151+N153+N155+N157+N159+N161+N163+N53+N55+N57+N61+N59+N63+N65+N67+N87+N69+N71+N73+N75+N77+N79+N81+N83+N85+N89+N91+N93+N95+N97+N99+N101+N103+N105+N107+N109+N111+N113+N115+N117+N119+N121+N123+N205+N165+N167+N169+N171+N173+N175+N177+N179+N181+N183+N185+N195+N197+N203+N187+N189+N191+N193+N199+N201</f>
        <v>5216846</v>
      </c>
      <c r="O207" s="354" t="n">
        <f aca="false">SUM(O9+O11+O13+O15+O17+O23+O19+O21+O25+O27+O33+O31+O29+O35+O37+O39)+O41+O43+O45+O7+O47+O49+O51+O125+O127+O129+O131+O133+O135+O137+O139+O141+O143+O145+O147+O149+O151+O153+O155+O157+O159+O161+O163+O53+O55+O57+O61+O59+O63+O65+O67+O87+O69+O71+O73+O75+O77+O79+O81+O83+O85+O89+O91+O93+O95+O97+O99+O101+O103+O105+O107+O109+O111+O113+O115+O117+O119+O121+O123+O205+O165+O167+O169+O171+O173+O175+O177+O179+O181+O183+O185+O195+O197+O203+O187+O189+O191+O193+O199+O201</f>
        <v>5324887.66</v>
      </c>
      <c r="P207" s="354" t="n">
        <f aca="false">SUM(P9+P11+P13+P15+P17+P23+P19+P21+P25+P27+P33+P31+P29+P35+P37+P39)+P41+P43+P45+P7+P47+P49+P51+P125+P127+P129+P131+P133+P135+P137+P139+P141+P143+P145+P147+P149+P151+P153+P155+P157+P159+P161+P163+P53+P55+P57+P61+P59+P63+P65+P67+P87+P69+P71+P73+P75+P77+P79+P81+P83+P85+P89+P91+P93+P95+P97+P99+P101+P103+P105+P107+P109+P111+P113+P115+P117+P119+P121+P123+P205+P165+P167+P169+P171+P173+P175+P177+P179+P181+P183+P185+P195+P197+P203+P187+P189+P191+P193+P199+P201</f>
        <v>5257657.41</v>
      </c>
      <c r="Q207" s="354" t="n">
        <f aca="false">SUM(Q9+Q11+Q13+Q15+Q17+Q23+Q19+Q21+Q25+Q27+Q33+Q31+Q29+Q35+Q37+Q39)+Q41+Q43+Q45+Q7+Q47+Q49+Q51+Q125+Q127+Q129+Q131+Q133+Q135+Q137+Q139+Q141+Q143+Q145+Q147+Q149+Q151+Q153+Q155+Q157+Q159+Q161+Q163+Q53+Q55+Q57+Q61+Q59+Q63+Q65+Q67+Q87+Q69+Q71+Q73+Q75+Q77+Q79+Q81+Q83+Q85+Q89+Q91+Q93+Q95+Q97+Q99+Q101+Q103+Q105+Q107+Q109+Q111+Q113+Q115+Q117+Q119+Q121+Q123+Q205+Q165+Q167+Q169+Q171+Q173+Q175+Q177+Q179+Q181+Q183+Q185+Q195+Q197+Q203+Q187+Q189+Q191+Q193+Q199+Q201</f>
        <v>5135363.07</v>
      </c>
      <c r="R207" s="354" t="n">
        <f aca="false">SUM(R9+R11+R13+R15+R17+R23+R19+R21+R25+R27+R33+R31+R29+R35+R37+R39)+R41+R43+R45+R7+R47+R49+R51+R125+R127+R129+R131+R133+R135+R137+R139+R141+R143+R145+R147+R149+R151+R153+R155+R157+R159+R161+R163+R53+R55+R57+R61+R59+R63+R65+R67+R87+R69+R71+R73+R75+R77+R79+R81+R83+R85+R89+R91+R93+R95+R97+R99+R101+R103+R105+R107+R109+R111+R113+R115+R117+R119+R121+R123+R205+R165+R167+R169+R171+R173+R175+R177+R179+R181+R183+R185+R195+R197+R203+R187+R189+R191+R193+R199+R201</f>
        <v>4614204.79</v>
      </c>
      <c r="S207" s="354" t="n">
        <f aca="false">SUM(S9+S11+S13+S15+S17+S23+S19+S21+S25+S27+S33+S31+S29+S35+S37+S39)+S41+S43+S45+S7+S47+S49+S51+S125+S127+S129+S131+S133+S135+S137+S139+S141+S143+S145+S147+S149+S151+S153+S155+S157+S159+S161+S163+S53+S55+S57+S61+S59+S63+S65+S67+S87+S69+S71+S73+S75+S77+S79+S81+S83+S85+S89+S91+S93+S95+S97+S99+S101+S103+S105+S107+S109+S111+S113+S115+S117+S119+S121+S123+S205+S165+S167+S169+S171+S173+S175+S177+S179+S181+S183+S185+S195+S197+S203+S187+S189+S191+S193+S199+S201</f>
        <v>4247205.94</v>
      </c>
      <c r="T207" s="354" t="n">
        <f aca="false">SUM(T9+T11+T13+T15+T17+T23+T19+T21+T25+T27+T33+T31+T29+T35+T37+T39)+T41+T43+T45+T7+T47+T49+T51+T125+T127+T129+T131+T133+T135+T137+T139+T141+T143+T145+T147+T149+T151+T153+T155+T157+T159+T161+T163+T53+T55+T57+T61+T59+T63+T65+T67+T87+T69+T71+T73+T75+T77+T79+T81+T83+T85+T89+T91+T93+T95+T97+T99+T101+T103+T105+T107+T109+T111+T113+T115+T117+T119+T121+T123+T205+T165+T167+T169+T171+T173+T175+T177+T179+T181+T183+T185+T195+T197+T203+T187+T189+T191+T193+T199+T201</f>
        <v>4172454.29</v>
      </c>
      <c r="U207" s="354" t="n">
        <f aca="false">SUM(U9+U11+U13+U15+U17+U23+U19+U21+U25+U27+U33+U31+U29+U35+U37+U39)+U41+U43+U45+U7+U47+U49+U51+U125+U127+U129+U131+U133+U135+U137+U139+U141+U143+U145+U147+U149+U151+U153+U155+U157+U159+U161+U163+U53+U55+U57+U61+U59+U63+U65+U67+U87+U69+U71+U73+U75+U77+U79+U81+U83+U85+U89+U91+U93+U95+U97+U99+U101+U103+U105+U107+U109+U111+U113+U115+U117+U119+U121+U123+U205+U165+U167+U169+U171+U173+U175+U177+U179+U181+U183+U185+U195+U197+U203+U187+U189+U191+U193+U199+U201</f>
        <v>4094716.08</v>
      </c>
      <c r="V207" s="354" t="n">
        <f aca="false">SUM(V9+V11+V13+V15+V17+V23+V19+V21+V25+V27+V33+V31+V29+V35+V37+V39)+V41+V43+V45+V7+V47+V49+V51+V125+V127+V129+V131+V133+V135+V137+V139+V141+V143+V145+V147+V149+V151+V153+V155+V157+V159+V161+V163+V53+V55+V57+V61+V59+V63+V65+V67+V87+V69+V71+V73+V75+V77+V79+V81+V83+V85+V89+V91+V93+V95+V97+V99+V101+V103+V105+V107+V109+V111+V113+V115+V117+V119+V121+V123+V205+V165+V167+V169+V171+V173+V175+V177+V179+V181+V183+V185+V195+V197+V203+V187+V189+V191+V193+V199+V201</f>
        <v>3878752.65</v>
      </c>
      <c r="W207" s="354" t="n">
        <f aca="false">SUM(W9+W11+W13+W15+W17+W23+W19+W21+W25+W27+W33+W31+W29+W35+W37+W39)+W41+W43+W45+W7+W47+W49+W51+W125+W127+W129+W131+W133+W135+W137+W139+W141+W143+W145+W147+W149+W151+W153+W155+W157+W159+W161+W163+W53+W55+W57+W61+W59+W63+W65+W67+W87+W69+W71+W73+W75+W77+W79+W81+W83+W85+W89+W91+W93+W95+W97+W99+W101+W103+W105+W107+W109+W111+W113+W115+W117+W119+W121+W123+W205+W165+W167+W169+W171+W173+W175+W177+W179+W181+W183+W185+W195+W197+W203+W187+W189+W191+W193+W199+W201</f>
        <v>3747077</v>
      </c>
      <c r="X207" s="354" t="n">
        <f aca="false">SUM(X9+X11+X13+X15+X17+X23+X19+X21+X25+X27+X33+X31+X29+X35+X37+X39)+X41+X43+X45+X7+X47+X49+X51+X125+X127+X129+X131+X133+X135+X137+X139+X141+X143+X145+X147+X149+X151+X153+X155+X157+X159+X161+X163+X53+X55+X57+X61+X59+X63+X65+X67+X87+X69+X71+X73+X75+X77+X79+X81+X83+X85+X89+X91+X93+X95+X97+X99+X101+X103+X105+X107+X109+X111+X113+X115+X117+X119+X121+X123+X205+X165+X167+X169+X171+X173+X175+X177+X179+X181+X183+X185+X195+X197+X203+X187+X189+X191+X193+X199+X201</f>
        <v>3677400.83</v>
      </c>
      <c r="Y207" s="354" t="n">
        <f aca="false">SUM(Y9+Y11+Y13+Y15+Y17+Y23+Y19+Y21+Y25+Y27+Y33+Y31+Y29+Y35+Y37+Y39)+Y41+Y43+Y45+Y7+Y47+Y49+Y51+Y125+Y127+Y129+Y131+Y133+Y135+Y137+Y139+Y141+Y143+Y145+Y147+Y149+Y151+Y153+Y155+Y157+Y159+Y161+Y163+Y53+Y55+Y57+Y61+Y59+Y63+Y65+Y67+Y87+Y69+Y71+Y73+Y75+Y77+Y79+Y81+Y83+Y85+Y89+Y91+Y93+Y95+Y97+Y99+Y101+Y103+Y105+Y107+Y109+Y111+Y113+Y115+Y117+Y119+Y121+Y123+Y205+Y165+Y167+Y169+Y171+Y173+Y175+Y177+Y179+Y181+Y183+Y185+Y195+Y197+Y203+Y187+Y189+Y191+Y193+Y199+Y201</f>
        <v>3581586.93</v>
      </c>
      <c r="Z207" s="354" t="n">
        <f aca="false">SUM(Z9+Z11+Z13+Z15+Z17+Z23+Z19+Z21+Z25+Z27+Z33+Z31+Z29+Z35+Z37+Z39)+Z41+Z43+Z45+Z7+Z47+Z49+Z51+Z125+Z127+Z129+Z131+Z133+Z135+Z137+Z139+Z141+Z143+Z145+Z147+Z149+Z151+Z153+Z155+Z157+Z159+Z161+Z163+Z53+Z55+Z57+Z61+Z59+Z63+Z65+Z67+Z87+Z69+Z71+Z73+Z75+Z77+Z79+Z81+Z83+Z85+Z89+Z91+Z93+Z95+Z97+Z99+Z101+Z103+Z105+Z107+Z109+Z111+Z113+Z115+Z117+Z119+Z121+Z123+Z205+Z165+Z167+Z169+Z171+Z173+Z175+Z177+Z179+Z181+Z183+Z185+Z195+Z197+Z203+Z187+Z189+Z191+Z193+Z199+Z201</f>
        <v>3406471.04</v>
      </c>
      <c r="AA207" s="354" t="n">
        <f aca="false">SUM(AA9+AA11+AA13+AA15+AA17+AA23+AA19+AA21+AA25+AA27+AA33+AA31+AA29+AA35+AA37+AA39)+AA41+AA43+AA45+AA7+AA47+AA49+AA51+AA125+AA127+AA129+AA131+AA133+AA135+AA137+AA139+AA141+AA143+AA145+AA147+AA149+AA151+AA153+AA155+AA157+AA159+AA161+AA163+AA53+AA55+AA57+AA61+AA59+AA63+AA65+AA67+AA87+AA69+AA71+AA73+AA75+AA77+AA79+AA81+AA83+AA85+AA89+AA91+AA93+AA95+AA97+AA99+AA101+AA103+AA105+AA107+AA109+AA111+AA113+AA115+AA117+AA119+AA121+AA123+AA205+AA165+AA167+AA169+AA171+AA173+AA175+AA177+AA179+AA181+AA183+AA185+AA195+AA197+AA203+AA187+AA189+AA191+AA193+AA199+AA201</f>
        <v>3352118.87</v>
      </c>
      <c r="AB207" s="354" t="n">
        <f aca="false">SUM(AB9+AB11+AB13+AB15+AB17+AB23+AB19+AB21+AB25+AB27+AB33+AB31+AB29+AB35+AB37+AB39)+AB41+AB43+AB45+AB7+AB47+AB49+AB51+AB125+AB127+AB129+AB131+AB133+AB135+AB137+AB139+AB141+AB143+AB145+AB147+AB149+AB151+AB153+AB155+AB157+AB159+AB161+AB163+AB53+AB55+AB57+AB61+AB59+AB63+AB65+AB67+AB87+AB69+AB71+AB73+AB75+AB77+AB79+AB81+AB83+AB85+AB89+AB91+AB93+AB95+AB97+AB99+AB101+AB103+AB105+AB107+AB109+AB111+AB113+AB115+AB117+AB119+AB121+AB123+AB205+AB165+AB167+AB169+AB171+AB173+AB175+AB177+AB179+AB181+AB183+AB185+AB195+AB197+AB203+AB187+AB189+AB191+AB193+AB199+AB201</f>
        <v>3300644</v>
      </c>
      <c r="AC207" s="354" t="n">
        <f aca="false">SUM(AC9+AC11+AC13+AC15+AC17+AC23+AC19+AC21+AC25+AC27+AC33+AC31+AC29+AC35+AC37+AC39)+AC41+AC43+AC45+AC7+AC47+AC49+AC51+AC125+AC127+AC129+AC131+AC133+AC135+AC137+AC139+AC141+AC143+AC145+AC147+AC149+AC151+AC153+AC155+AC157+AC159+AC161+AC163+AC53+AC55+AC57+AC61+AC59+AC63+AC65+AC67+AC87+AC69+AC71+AC73+AC75+AC77+AC79+AC81+AC83+AC85+AC89+AC91+AC93+AC95+AC97+AC99+AC101+AC103+AC105+AC107+AC109+AC111+AC113+AC115+AC117+AC119+AC121+AC123+AC205+AC165+AC167+AC169+AC171+AC173+AC175+AC177+AC179+AC181+AC183+AC185+AC195+AC197+AC203+AC187+AC189+AC191+AC193+AC199+AC201</f>
        <v>3300644</v>
      </c>
      <c r="AD207" s="354" t="n">
        <f aca="false">SUM(AD9+AD11+AD13+AD15+AD17+AD23+AD19+AD21+AD25+AD27+AD33+AD31+AD29+AD35+AD37+AD39)+AD41+AD43+AD45+AD7+AD47+AD49+AD51+AD125+AD127+AD129+AD131+AD133+AD135+AD137+AD139+AD141+AD143+AD145+AD147+AD149+AD151+AD153+AD155+AD157+AD159+AD161+AD163+AD53+AD55+AD57+AD61+AD59+AD63+AD65+AD67+AD87+AD69+AD71+AD73+AD75+AD77+AD79+AD81+AD83+AD85+AD89+AD91+AD93+AD95+AD97+AD99+AD101+AD103+AD105+AD107+AD109+AD111+AD113+AD115+AD117+AD119+AD121+AD123+AD205+AD165+AD167+AD169+AD171+AD173+AD175+AD177+AD179+AD181+AD183+AD185+AD195+AD197+AD203+AD187+AD189+AD191+AD193+AD199+AD201</f>
        <v>3262010</v>
      </c>
      <c r="AE207" s="354" t="n">
        <f aca="false">SUM(AE9+AE11+AE13+AE15+AE17+AE23+AE19+AE21+AE25+AE27+AE33+AE31+AE29+AE35+AE37+AE39)+AE41+AE43+AE45+AE7+AE47+AE49+AE51+AE125+AE127+AE129+AE131+AE133+AE135+AE137+AE139+AE141+AE143+AE145+AE147+AE149+AE151+AE153+AE155+AE157+AE159+AE161+AE163+AE53+AE55+AE57+AE61+AE59+AE63+AE65+AE67+AE87+AE69+AE71+AE73+AE75+AE77+AE79+AE81+AE83+AE85+AE89+AE91+AE93+AE95+AE97+AE99+AE101+AE103+AE105+AE107+AE109+AE111+AE113+AE115+AE117+AE119+AE121+AE123+AE205+AE165+AE167+AE169+AE171+AE173+AE175+AE177+AE179+AE181+AE183+AE185+AE195+AE197+AE203+AE187+AE189+AE191+AE193+AE199+AE201</f>
        <v>2807612.29</v>
      </c>
      <c r="AF207" s="354" t="n">
        <f aca="false">SUM(AF9+AF11+AF13+AF15+AF17+AF23+AF19+AF21+AF25+AF27+AF33+AF31+AF29+AF35+AF37+AF39)+AF41+AF43+AF45+AF7+AF47+AF49+AF51+AF125+AF127+AF129+AF131+AF133+AF135+AF137+AF139+AF141+AF143+AF145+AF147+AF149+AF151+AF153+AF155+AF157+AF159+AF161+AF163+AF53+AF55+AF57+AF61+AF59+AF63+AF65+AF67+AF87+AF69+AF71+AF73+AF75+AF77+AF79+AF81+AF83+AF85+AF89+AF91+AF93+AF95+AF97+AF99+AF101+AF103+AF105+AF107+AF109+AF111+AF113+AF115+AF117+AF119+AF121+AF123+AF205+AF165+AF167+AF169+AF171+AF173+AF175+AF177+AF179+AF181+AF183+AF185+AF195+AF197+AF203+AF187+AF189+AF191+AF193+AF199+AF201</f>
        <v>2337728</v>
      </c>
      <c r="AG207" s="354" t="n">
        <f aca="false">SUM(AG9+AG11+AG13+AG15+AG17+AG23+AG19+AG21+AG25+AG27+AG33+AG31+AG29+AG35+AG37+AG39)+AG41+AG43+AG45+AG7+AG47+AG49+AG51+AG125+AG127+AG129+AG131+AG133+AG135+AG137+AG139+AG141+AG143+AG145+AG147+AG149+AG151+AG153+AG155+AG157+AG159+AG161+AG163+AG53+AG55+AG57+AG61+AG59+AG63+AG65+AG67+AG87+AG69+AG71+AG73+AG75+AG77+AG79+AG81+AG83+AG85+AG89+AG91+AG93+AG95+AG97+AG99+AG101+AG103+AG105+AG107+AG109+AG111+AG113+AG115+AG117+AG119+AG121+AG123+AG205+AG165+AG167+AG169+AG171+AG173+AG175+AG177+AG179+AG181+AG183+AG185+AG195+AG197+AG203+AG187+AG189+AG191+AG193+AG199+AG201</f>
        <v>1608227</v>
      </c>
      <c r="AH207" s="354" t="n">
        <f aca="false">SUM(AH9+AH11+AH13+AH15+AH17+AH23+AH19+AH21+AH25+AH27+AH33+AH31+AH29+AH35+AH37+AH39)+AH41+AH43+AH45+AH7+AH47+AH49+AH51+AH125+AH127+AH129+AH131+AH133+AH135+AH137+AH139+AH141+AH143+AH145+AH147+AH149+AH151+AH153+AH155+AH157+AH159+AH161+AH163+AH53+AH55+AH57+AH61+AH59+AH63+AH65+AH67+AH87+AH69+AH71+AH73+AH75+AH77+AH79+AH81+AH83+AH85+AH89+AH91+AH93+AH95+AH97+AH99+AH101+AH103+AH105+AH107+AH109+AH111+AH113+AH115+AH117+AH119+AH121+AH123+AH205+AH165+AH167+AH169+AH171+AH173+AH175+AH177+AH179+AH181+AH183+AH185+AH195+AH197+AH203+AH187+AH189+AH191+AH193+AH199+AH201</f>
        <v>1342946</v>
      </c>
      <c r="AI207" s="354" t="n">
        <f aca="false">SUM(AI9+AI11+AI13+AI15+AI17+AI23+AI19+AI21+AI25+AI27+AI33+AI31+AI29+AI35+AI37+AI39)+AI41+AI43+AI45+AI7+AI47+AI49+AI51+AI125+AI127+AI129+AI131+AI133+AI135+AI137+AI139+AI141+AI143+AI145+AI147+AI149+AI151+AI153+AI155+AI157+AI159+AI161+AI163+AI53+AI55+AI57+AI61+AI59+AI63+AI65+AI67+AI87+AI69+AI71+AI73+AI75+AI77+AI79+AI81+AI83+AI85+AI89+AI91+AI93+AI95+AI97+AI99+AI101+AI103+AI105+AI107+AI109+AI111+AI113+AI115+AI117+AI119+AI121+AI123+AI205+AI165+AI167+AI169+AI171+AI173+AI175+AI177+AI179+AI181+AI183+AI185+AI195+AI197+AI203+AI187+AI189+AI191+AI193+AI199+AI201</f>
        <v>1004862.35</v>
      </c>
      <c r="AJ207" s="354" t="n">
        <f aca="false">SUM(AJ9+AJ11+AJ13+AJ15+AJ17+AJ23+AJ19+AJ21+AJ25+AJ27+AJ33+AJ31+AJ29+AJ35+AJ37+AJ39)+AJ41+AJ43+AJ45+AJ7+AJ47+AJ49+AJ51+AJ125+AJ127+AJ129+AJ131+AJ133+AJ135+AJ137+AJ139+AJ141+AJ143+AJ145+AJ147+AJ149+AJ151+AJ153+AJ155+AJ157+AJ159+AJ161+AJ163+AJ53+AJ55+AJ57+AJ61+AJ59+AJ63+AJ65+AJ67+AJ87+AJ69+AJ71+AJ73+AJ75+AJ77+AJ79+AJ81+AJ83+AJ85+AJ89+AJ91+AJ93+AJ95+AJ97+AJ99+AJ101+AJ103+AJ105+AJ107+AJ109+AJ111+AJ113+AJ115+AJ117+AJ119+AJ121+AJ123+AJ205+AJ165+AJ167+AJ169+AJ171+AJ173+AJ175+AJ177+AJ179+AJ181+AJ183+AJ185+AJ195+AJ197+AJ203+AJ187+AJ189+AJ191+AJ193+AJ199+AJ201</f>
        <v>731238.83</v>
      </c>
      <c r="AK207" s="354" t="n">
        <f aca="false">SUM(AK9+AK11+AK13+AK15+AK17+AK23+AK19+AK21+AK25+AK27+AK33+AK31+AK29+AK35+AK37+AK39)+AK41+AK43+AK45+AK7+AK47+AK49+AK51+AK125+AK127+AK129+AK131+AK133+AK135+AK137+AK139+AK141+AK143+AK145+AK147+AK149+AK151+AK153+AK155+AK157+AK159+AK161+AK163+AK53+AK55+AK57+AK61+AK59+AK63+AK65+AK67+AK87+AK69+AK71+AK73+AK75+AK77+AK79+AK81+AK83+AK85+AK89+AK91+AK93+AK95+AK97+AK99+AK101+AK103+AK105+AK107+AK109+AK111+AK113+AK115+AK117+AK119+AK121+AK123+AK205+AK165+AK167+AK169+AK171+AK173+AK175+AK177+AK179+AK181+AK183+AK185+AK195+AK197+AK203+AK187+AK189+AK191+AK193+AK199+AK201</f>
        <v>521221.41</v>
      </c>
      <c r="AL207" s="354" t="n">
        <f aca="false">SUM(AL9+AL11+AL13+AL15+AL17+AL23+AL19+AL21+AL25+AL27+AL33+AL31+AL29+AL35+AL37+AL39)+AL41+AL43+AL45+AL7+AL47+AL49+AL51+AL125+AL127+AL129+AL131+AL133+AL135+AL137+AL139+AL141+AL143+AL145+AL147+AL149+AL151+AL153+AL155+AL157+AL159+AL161+AL163+AL53+AL55+AL57+AL61+AL59+AL63+AL65+AL67+AL87+AL69+AL71+AL73+AL75+AL77+AL79+AL81+AL83+AL85+AL89+AL91+AL93+AL95+AL97+AL99+AL101+AL103+AL105+AL107+AL109+AL111+AL113+AL115+AL117+AL119+AL121+AL123+AL205+AL165+AL167+AL169+AL171+AL173+AL175+AL177+AL179+AL181+AL183+AL185+AL195+AL197+AL203+AL187+AL189+AL191+AL193+AL199+AL201</f>
        <v>13567</v>
      </c>
      <c r="AM207" s="354" t="n">
        <f aca="false">SUM(AM9+AM11+AM13+AM15+AM17+AM23+AM19+AM21+AM25+AM27+AM33+AM31+AM29+AM35+AM37+AM39)+AM41+AM43+AM45+AM7+AM47+AM49+AM51+AM125+AM127+AM129+AM131+AM133+AM135+AM137+AM139+AM141+AM143+AM145+AM147+AM149+AM151+AM153+AM155+AM157+AM159+AM161+AM163+AM53+AM55+AM57+AM61+AM59+AM63+AM65+AM67+AM87+AM69+AM71+AM73+AM75+AM77+AM79+AM81+AM83+AM85+AM89+AM91+AM93+AM95+AM97+AM99+AM101+AM103+AM105+AM107+AM109+AM111+AM113+AM115+AM117+AM119+AM121+AM123+AM205+AM165+AM167+AM169+AM171+AM173+AM175+AM177+AM179+AM181+AM183+AM185+AM195+AM197+AM203+AM187+AM189+AM191+AM193+AM199+AM201</f>
        <v>20230700.88</v>
      </c>
      <c r="AN207" s="354" t="n">
        <f aca="false">SUM(AN9+AN11+AN13+AN15+AN17+AN23+AN19+AN21+AN25+AN27+AN33+AN31+AN29+AN35+AN37+AN39)+AN41+AN43+AN45+AN7+AN47+AN49+AN51+AN125+AN127+AN129+AN131+AN133+AN135+AN137+AN139+AN141+AN143+AN145+AN147+AN149+AN151+AN153+AN155+AN157+AN159+AN161+AN163+AN53+AN55+AN57+AN61+AN59+AN63+AN65+AN67+AN87+AN69+AN71+AN73+AN75+AN77+AN79+AN81+AN83+AN85+AN89+AN91+AN93+AN95+AN97+AN99+AN101+AN103+AN105+AN107+AN109+AN111+AN113+AN115+AN117+AN119+AN121+AN123+AN205+AN165+AN167+AN169+AN171+AN173+AN175+AN177+AN179+AN181+AN183+AN185+AN195+AN197+AN203+AN187+AN189+AN191+AN193+AN199+AN201</f>
        <v>111157623.87</v>
      </c>
      <c r="AO207" s="355"/>
    </row>
    <row r="208" customFormat="false" ht="14.4" hidden="false" customHeight="true" outlineLevel="0" collapsed="false">
      <c r="A208" s="356"/>
      <c r="B208" s="352" t="s">
        <v>1038</v>
      </c>
      <c r="C208" s="352"/>
      <c r="D208" s="352"/>
      <c r="E208" s="352"/>
      <c r="F208" s="352"/>
      <c r="G208" s="357"/>
      <c r="H208" s="354" t="n">
        <f aca="false">SUM(H10+H12+H14+H16+H18+H24+H20+H22+H26+H28+H34+H32+H30+H36+H38+H40)+H42+H44+H46+H8+H48+H50+H52+H126+H128+H130+H132+H134+H136+H138+H140+H142+H144+H146+H148+H150+H152+H154+H156+H158+H160+H162+H164+H54+H56+H58+H62+H60+H64+H66+H68+H88+H70+H72+H74+H76+H78+H80+H82+H84+H86+H90+H92+H94+H96+H98+H100+H102+H104+H106+H108+H110+H112+H114+H116+H118+H120+H122+H124+H206+H166+H168+H170+H172+H174+H176+H178+H180+H182+H184+H186+H196+H198+H204+H188+H190+H192+H194+H200+H202</f>
        <v>4609933.6</v>
      </c>
      <c r="I208" s="354" t="n">
        <f aca="false">SUM(I10+I12+I14+I16+I18+I24+I20+I22+I26+I28+I34+I32+I30+I36+I38+I40)+I42+I44+I46+I8+I48+I50+I52+I126+I128+I130+I132+I134+I136+I138+I140+I142+I144+I146+I148+I150+I152+I154+I156+I158+I160+I162+I164+I54+I56+I58+I62+I60+I64+I66+I68+I88+I70+I72+I74+I76+I78+I80+I82+I84+I86+I90+I92+I94+I96+I98+I100+I102+I104+I106+I108+I110+I112+I114+I116+I118+I120+I122+I124+I206+I166+I168+I170+I172+I174+I176+I178+I180+I182+I184+I186+I196+I198+I204+I188+I190+I192+I194+I200+I202</f>
        <v>4519335</v>
      </c>
      <c r="J208" s="354" t="n">
        <f aca="false">SUM(J10+J12+J14+J16+J18+J24+J20+J22+J26+J28+J34+J32+J30+J36+J38+J40)+J42+J44+J46+J8+J48+J50+J52+J126+J128+J130+J132+J134+J136+J138+J140+J142+J144+J146+J148+J150+J152+J154+J156+J158+J160+J162+J164+J54+J56+J58+J62+J60+J64+J66+J68+J88+J70+J72+J74+J76+J78+J80+J82+J84+J86+J90+J92+J94+J96+J98+J100+J102+J104+J106+J108+J110+J112+J114+J116+J118+J120+J122+J124+J206+J166+J168+J170+J172+J174+J176+J178+J180+J182+J184+J186+J196+J198+J204+J188+J190+J192+J194+J200+J202</f>
        <v>4274775</v>
      </c>
      <c r="K208" s="354" t="n">
        <f aca="false">SUM(K10+K12+K14+K16+K18+K24+K20+K22+K26+K28+K34+K32+K30+K36+K38+K40)+K42+K44+K46+K8+K48+K50+K52+K126+K128+K130+K132+K134+K136+K138+K140+K142+K144+K146+K148+K150+K152+K154+K156+K158+K160+K162+K164+K54+K56+K58+K62+K60+K64+K66+K68+K88+K70+K72+K74+K76+K78+K80+K82+K84+K86+K90+K92+K94+K96+K98+K100+K102+K104+K106+K108+K110+K112+K114+K116+K118+K120+K122+K124+K206+K166+K168+K170+K172+K174+K176+K178+K180+K182+K184+K186+K196+K198+K204+K188+K190+K192+K194+K200+K202</f>
        <v>3753705</v>
      </c>
      <c r="L208" s="354" t="n">
        <f aca="false">SUM(L10+L12+L14+L16+L18+L24+L20+L22+L26+L28+L34+L32+L30+L36+L38+L40)+L42+L44+L46+L8+L48+L50+L52+L126+L128+L130+L132+L134+L136+L138+L140+L142+L144+L146+L148+L150+L152+L154+L156+L158+L160+L162+L164+L54+L56+L58+L62+L60+L64+L66+L68+L88+L70+L72+L74+L76+L78+L80+L82+L84+L86+L90+L92+L94+L96+L98+L100+L102+L104+L106+L108+L110+L112+L114+L116+L118+L120+L122+L124+L206+L166+L168+L170+L172+L174+L176+L178+L180+L182+L184+L186+L196+L198+L204+L188+L190+L192+L194+L200+L202</f>
        <v>3491035</v>
      </c>
      <c r="M208" s="354" t="n">
        <f aca="false">SUM(M10+M12+M14+M16+M18+M24+M20+M22+M26+M28+M34+M32+M30+M36+M38+M40)+M42+M44+M46+M8+M48+M50+M52+M126+M128+M130+M132+M134+M136+M138+M140+M142+M144+M146+M148+M150+M152+M154+M156+M158+M160+M162+M164+M54+M56+M58+M62+M60+M64+M66+M68+M88+M70+M72+M74+M76+M78+M80+M82+M84+M86+M90+M92+M94+M96+M98+M100+M102+M104+M106+M108+M110+M112+M114+M116+M118+M120+M122+M124+M206+M166+M168+M170+M172+M174+M176+M178+M180+M182+M184+M186+M196+M198+M204+M188+M190+M192+M194+M200+M202</f>
        <v>3283708</v>
      </c>
      <c r="N208" s="354" t="n">
        <f aca="false">SUM(N10+N12+N14+N16+N18+N24+N20+N22+N26+N28+N34+N32+N30+N36+N38+N40)+N42+N44+N46+N8+N48+N50+N52+N126+N128+N130+N132+N134+N136+N138+N140+N142+N144+N146+N148+N150+N152+N154+N156+N158+N160+N162+N164+N54+N56+N58+N62+N60+N64+N66+N68+N88+N70+N72+N74+N76+N78+N80+N82+N84+N86+N90+N92+N94+N96+N98+N100+N102+N104+N106+N108+N110+N112+N114+N116+N118+N120+N122+N124+N206+N166+N168+N170+N172+N174+N176+N178+N180+N182+N184+N186+N196+N198+N204+N188+N190+N192+N194+N200+N202</f>
        <v>3084585</v>
      </c>
      <c r="O208" s="354" t="n">
        <f aca="false">SUM(O10+O12+O14+O16+O18+O24+O20+O22+O26+O28+O34+O32+O30+O36+O38+O40)+O42+O44+O46+O8+O48+O50+O52+O126+O128+O130+O132+O134+O136+O138+O140+O142+O144+O146+O148+O150+O152+O154+O156+O158+O160+O162+O164+O54+O56+O58+O62+O60+O64+O66+O68+O88+O70+O72+O74+O76+O78+O80+O82+O84+O86+O90+O92+O94+O96+O98+O100+O102+O104+O106+O108+O110+O112+O114+O116+O118+O120+O122+O124+O206+O166+O168+O170+O172+O174+O176+O178+O180+O182+O184+O186+O196+O198+O204+O188+O190+O192+O194+O200+O202</f>
        <v>2880080</v>
      </c>
      <c r="P208" s="354" t="n">
        <f aca="false">SUM(P10+P12+P14+P16+P18+P24+P20+P22+P26+P28+P34+P32+P30+P36+P38+P40)+P42+P44+P46+P8+P48+P50+P52+P126+P128+P130+P132+P134+P136+P138+P140+P142+P144+P146+P148+P150+P152+P154+P156+P158+P160+P162+P164+P54+P56+P58+P62+P60+P64+P66+P68+P88+P70+P72+P74+P76+P78+P80+P82+P84+P86+P90+P92+P94+P96+P98+P100+P102+P104+P106+P108+P110+P112+P114+P116+P118+P120+P122+P124+P206+P166+P168+P170+P172+P174+P176+P178+P180+P182+P184+P186+P196+P198+P204+P188+P190+P192+P194+P200+P202</f>
        <v>2680650</v>
      </c>
      <c r="Q208" s="354" t="n">
        <f aca="false">SUM(Q10+Q12+Q14+Q16+Q18+Q24+Q20+Q22+Q26+Q28+Q34+Q32+Q30+Q36+Q38+Q40)+Q42+Q44+Q46+Q8+Q48+Q50+Q52+Q126+Q128+Q130+Q132+Q134+Q136+Q138+Q140+Q142+Q144+Q146+Q148+Q150+Q152+Q154+Q156+Q158+Q160+Q162+Q164+Q54+Q56+Q58+Q62+Q60+Q64+Q66+Q68+Q88+Q70+Q72+Q74+Q76+Q78+Q80+Q82+Q84+Q86+Q90+Q92+Q94+Q96+Q98+Q100+Q102+Q104+Q106+Q108+Q110+Q112+Q114+Q116+Q118+Q120+Q122+Q124+Q206+Q166+Q168+Q170+Q172+Q174+Q176+Q178+Q180+Q182+Q184+Q186+Q196+Q198+Q204+Q188+Q190+Q192+Q194+Q200+Q202</f>
        <v>2468830</v>
      </c>
      <c r="R208" s="354" t="n">
        <f aca="false">SUM(R10+R12+R14+R16+R18+R24+R20+R22+R26+R28+R34+R32+R30+R36+R38+R40)+R42+R44+R46+R8+R48+R50+R52+R126+R128+R130+R132+R134+R136+R138+R140+R142+R144+R146+R148+R150+R152+R154+R156+R158+R160+R162+R164+R54+R56+R58+R62+R60+R64+R66+R68+R88+R70+R72+R74+R76+R78+R80+R82+R84+R86+R90+R92+R94+R96+R98+R100+R102+R104+R106+R108+R110+R112+R114+R116+R118+R120+R122+R124+R206+R166+R168+R170+R172+R174+R176+R178+R180+R182+R184+R186+R196+R198+R204+R188+R190+R192+R194+R200+R202</f>
        <v>2273230</v>
      </c>
      <c r="S208" s="354" t="n">
        <f aca="false">SUM(S10+S12+S14+S16+S18+S24+S20+S22+S26+S28+S34+S32+S30+S36+S38+S40)+S42+S44+S46+S8+S48+S50+S52+S126+S128+S130+S132+S134+S136+S138+S140+S142+S144+S146+S148+S150+S152+S154+S156+S158+S160+S162+S164+S54+S56+S58+S62+S60+S64+S66+S68+S88+S70+S72+S74+S76+S78+S80+S82+S84+S86+S90+S92+S94+S96+S98+S100+S102+S104+S106+S108+S110+S112+S114+S116+S118+S120+S122+S124+S206+S166+S168+S170+S172+S174+S176+S178+S180+S182+S184+S186+S196+S198+S204+S188+S190+S192+S194+S200+S202</f>
        <v>2096380</v>
      </c>
      <c r="T208" s="354" t="n">
        <f aca="false">SUM(T10+T12+T14+T16+T18+T24+T20+T22+T26+T28+T34+T32+T30+T36+T38+T40)+T42+T44+T46+T8+T48+T50+T52+T126+T128+T130+T132+T134+T136+T138+T140+T142+T144+T146+T148+T150+T152+T154+T156+T158+T160+T162+T164+T54+T56+T58+T62+T60+T64+T66+T68+T88+T70+T72+T74+T76+T78+T80+T82+T84+T86+T90+T92+T94+T96+T98+T100+T102+T104+T106+T108+T110+T112+T114+T116+T118+T120+T122+T124+T206+T166+T168+T170+T172+T174+T176+T178+T180+T182+T184+T186+T196+T198+T204+T188+T190+T192+T194+T200+T202</f>
        <v>1937550</v>
      </c>
      <c r="U208" s="354" t="n">
        <f aca="false">SUM(U10+U12+U14+U16+U18+U24+U20+U22+U26+U28+U34+U32+U30+U36+U38+U40)+U42+U44+U46+U8+U48+U50+U52+U126+U128+U130+U132+U134+U136+U138+U140+U142+U144+U146+U148+U150+U152+U154+U156+U158+U160+U162+U164+U54+U56+U58+U62+U60+U64+U66+U68+U88+U70+U72+U74+U76+U78+U80+U82+U84+U86+U90+U92+U94+U96+U98+U100+U102+U104+U106+U108+U110+U112+U114+U116+U118+U120+U122+U124+U206+U166+U168+U170+U172+U174+U176+U178+U180+U182+U184+U186+U196+U198+U204+U188+U190+U192+U194+U200+U202</f>
        <v>1771090</v>
      </c>
      <c r="V208" s="354" t="n">
        <f aca="false">SUM(V10+V12+V14+V16+V18+V24+V20+V22+V26+V28+V34+V32+V30+V36+V38+V40)+V42+V44+V46+V8+V48+V50+V52+V126+V128+V130+V132+V134+V136+V138+V140+V142+V144+V146+V148+V150+V152+V154+V156+V158+V160+V162+V164+V54+V56+V58+V62+V60+V64+V66+V68+V88+V70+V72+V74+V76+V78+V80+V82+V84+V86+V90+V92+V94+V96+V98+V100+V102+V104+V106+V108+V110+V112+V114+V116+V118+V120+V122+V124+V206+V166+V168+V170+V172+V174+V176+V178+V180+V182+V184+V186+V196+V198+V204+V188+V190+V192+V194+V200+V202</f>
        <v>1613345</v>
      </c>
      <c r="W208" s="354" t="n">
        <f aca="false">SUM(W10+W12+W14+W16+W18+W24+W20+W22+W26+W28+W34+W32+W30+W36+W38+W40)+W42+W44+W46+W8+W48+W50+W52+W126+W128+W130+W132+W134+W136+W138+W140+W142+W144+W146+W148+W150+W152+W154+W156+W158+W160+W162+W164+W54+W56+W58+W62+W60+W64+W66+W68+W88+W70+W72+W74+W76+W78+W80+W82+W84+W86+W90+W92+W94+W96+W98+W100+W102+W104+W106+W108+W110+W112+W114+W116+W118+W120+W122+W124+W206+W166+W168+W170+W172+W174+W176+W178+W180+W182+W184+W186+W196+W198+W204+W188+W190+W192+W194+W200+W202</f>
        <v>1463305</v>
      </c>
      <c r="X208" s="354" t="n">
        <f aca="false">SUM(X10+X12+X14+X16+X18+X24+X20+X22+X26+X28+X34+X32+X30+X36+X38+X40)+X42+X44+X46+X8+X48+X50+X52+X126+X128+X130+X132+X134+X136+X138+X140+X142+X144+X146+X148+X150+X152+X154+X156+X158+X160+X162+X164+X54+X56+X58+X62+X60+X64+X66+X68+X88+X70+X72+X74+X76+X78+X80+X82+X84+X86+X90+X92+X94+X96+X98+X100+X102+X104+X106+X108+X110+X112+X114+X116+X118+X120+X122+X124+X206+X166+X168+X170+X172+X174+X176+X178+X180+X182+X184+X186+X196+X198+X204+X188+X190+X192+X194+X200+X202</f>
        <v>1321410</v>
      </c>
      <c r="Y208" s="354" t="n">
        <f aca="false">SUM(Y10+Y12+Y14+Y16+Y18+Y24+Y20+Y22+Y26+Y28+Y34+Y32+Y30+Y36+Y38+Y40)+Y42+Y44+Y46+Y8+Y48+Y50+Y52+Y126+Y128+Y130+Y132+Y134+Y136+Y138+Y140+Y142+Y144+Y146+Y148+Y150+Y152+Y154+Y156+Y158+Y160+Y162+Y164+Y54+Y56+Y58+Y62+Y60+Y64+Y66+Y68+Y88+Y70+Y72+Y74+Y76+Y78+Y80+Y82+Y84+Y86+Y90+Y92+Y94+Y96+Y98+Y100+Y102+Y104+Y106+Y108+Y110+Y112+Y114+Y116+Y118+Y120+Y122+Y124+Y206+Y166+Y168+Y170+Y172+Y174+Y176+Y178+Y180+Y182+Y184+Y186+Y196+Y198+Y204+Y188+Y190+Y192+Y194+Y200+Y202</f>
        <v>1175640</v>
      </c>
      <c r="Z208" s="354" t="n">
        <f aca="false">SUM(Z10+Z12+Z14+Z16+Z18+Z24+Z20+Z22+Z26+Z28+Z34+Z32+Z30+Z36+Z38+Z40)+Z42+Z44+Z46+Z8+Z48+Z50+Z52+Z126+Z128+Z130+Z132+Z134+Z136+Z138+Z140+Z142+Z144+Z146+Z148+Z150+Z152+Z154+Z156+Z158+Z160+Z162+Z164+Z54+Z56+Z58+Z62+Z60+Z64+Z66+Z68+Z88+Z70+Z72+Z74+Z76+Z78+Z80+Z82+Z84+Z86+Z90+Z92+Z94+Z96+Z98+Z100+Z102+Z104+Z106+Z108+Z110+Z112+Z114+Z116+Z118+Z120+Z122+Z124+Z206+Z166+Z168+Z170+Z172+Z174+Z176+Z178+Z180+Z182+Z184+Z186+Z196+Z198+Z204+Z188+Z190+Z192+Z194+Z200+Z202</f>
        <v>1037815</v>
      </c>
      <c r="AA208" s="354" t="n">
        <f aca="false">SUM(AA10+AA12+AA14+AA16+AA18+AA24+AA20+AA22+AA26+AA28+AA34+AA32+AA30+AA36+AA38+AA40)+AA42+AA44+AA46+AA8+AA48+AA50+AA52+AA126+AA128+AA130+AA132+AA134+AA136+AA138+AA140+AA142+AA144+AA146+AA148+AA150+AA152+AA154+AA156+AA158+AA160+AA162+AA164+AA54+AA56+AA58+AA62+AA60+AA64+AA66+AA68+AA88+AA70+AA72+AA74+AA76+AA78+AA80+AA82+AA84+AA86+AA90+AA92+AA94+AA96+AA98+AA100+AA102+AA104+AA106+AA108+AA110+AA112+AA114+AA116+AA118+AA120+AA122+AA124+AA206+AA166+AA168+AA170+AA172+AA174+AA176+AA178+AA180+AA182+AA184+AA186+AA196+AA198+AA204+AA188+AA190+AA192+AA194+AA200+AA202</f>
        <v>906135</v>
      </c>
      <c r="AB208" s="354" t="n">
        <f aca="false">SUM(AB10+AB12+AB14+AB16+AB18+AB24+AB20+AB22+AB26+AB28+AB34+AB32+AB30+AB36+AB38+AB40)+AB42+AB44+AB46+AB8+AB48+AB50+AB52+AB126+AB128+AB130+AB132+AB134+AB136+AB138+AB140+AB142+AB144+AB146+AB148+AB150+AB152+AB154+AB156+AB158+AB160+AB162+AB164+AB54+AB56+AB58+AB62+AB60+AB64+AB66+AB68+AB88+AB70+AB72+AB74+AB76+AB78+AB80+AB82+AB84+AB86+AB90+AB92+AB94+AB96+AB98+AB100+AB102+AB104+AB106+AB108+AB110+AB112+AB114+AB116+AB118+AB120+AB122+AB124+AB206+AB166+AB168+AB170+AB172+AB174+AB176+AB178+AB180+AB182+AB184+AB186+AB196+AB198+AB204+AB188+AB190+AB192+AB194+AB200+AB202</f>
        <v>778970</v>
      </c>
      <c r="AC208" s="354" t="n">
        <f aca="false">SUM(AC10+AC12+AC14+AC16+AC18+AC24+AC20+AC22+AC26+AC28+AC34+AC32+AC30+AC36+AC38+AC40)+AC42+AC44+AC46+AC8+AC48+AC50+AC52+AC126+AC128+AC130+AC132+AC134+AC136+AC138+AC140+AC142+AC144+AC146+AC148+AC150+AC152+AC154+AC156+AC158+AC160+AC162+AC164+AC54+AC56+AC58+AC62+AC60+AC64+AC66+AC68+AC88+AC70+AC72+AC74+AC76+AC78+AC80+AC82+AC84+AC86+AC90+AC92+AC94+AC96+AC98+AC100+AC102+AC104+AC106+AC108+AC110+AC112+AC114+AC116+AC118+AC120+AC122+AC124+AC206+AC166+AC168+AC170+AC172+AC174+AC176+AC178+AC180+AC182+AC184+AC186+AC196+AC198+AC204+AC188+AC190+AC192+AC194+AC200+AC202</f>
        <v>649180</v>
      </c>
      <c r="AD208" s="354" t="n">
        <f aca="false">SUM(AD10+AD12+AD14+AD16+AD18+AD24+AD20+AD22+AD26+AD28+AD34+AD32+AD30+AD36+AD38+AD40)+AD42+AD44+AD46+AD8+AD48+AD50+AD52+AD126+AD128+AD130+AD132+AD134+AD136+AD138+AD140+AD142+AD144+AD146+AD148+AD150+AD152+AD154+AD156+AD158+AD160+AD162+AD164+AD54+AD56+AD58+AD62+AD60+AD64+AD66+AD68+AD88+AD70+AD72+AD74+AD76+AD78+AD80+AD82+AD84+AD86+AD90+AD92+AD94+AD96+AD98+AD100+AD102+AD104+AD106+AD108+AD110+AD112+AD114+AD116+AD118+AD120+AD122+AD124+AD206+AD166+AD168+AD170+AD172+AD174+AD176+AD178+AD180+AD182+AD184+AD186+AD196+AD198+AD204+AD188+AD190+AD192+AD194+AD200+AD202</f>
        <v>521885</v>
      </c>
      <c r="AE208" s="354" t="n">
        <f aca="false">SUM(AE10+AE12+AE14+AE16+AE18+AE24+AE20+AE22+AE26+AE28+AE34+AE32+AE30+AE36+AE38+AE40)+AE42+AE44+AE46+AE8+AE48+AE50+AE52+AE126+AE128+AE130+AE132+AE134+AE136+AE138+AE140+AE142+AE144+AE146+AE148+AE150+AE152+AE154+AE156+AE158+AE160+AE162+AE164+AE54+AE56+AE58+AE62+AE60+AE64+AE66+AE68+AE88+AE70+AE72+AE74+AE76+AE78+AE80+AE82+AE84+AE86+AE90+AE92+AE94+AE96+AE98+AE100+AE102+AE104+AE106+AE108+AE110+AE112+AE114+AE116+AE118+AE120+AE122+AE124+AE206+AE166+AE168+AE170+AE172+AE174+AE176+AE178+AE180+AE182+AE184+AE186+AE196+AE198+AE204+AE188+AE190+AE192+AE194+AE200+AE202</f>
        <v>398405</v>
      </c>
      <c r="AF208" s="354" t="n">
        <f aca="false">SUM(AF10+AF12+AF14+AF16+AF18+AF24+AF20+AF22+AF26+AF28+AF34+AF32+AF30+AF36+AF38+AF40)+AF42+AF44+AF46+AF8+AF48+AF50+AF52+AF126+AF128+AF130+AF132+AF134+AF136+AF138+AF140+AF142+AF144+AF146+AF148+AF150+AF152+AF154+AF156+AF158+AF160+AF162+AF164+AF54+AF56+AF58+AF62+AF60+AF64+AF66+AF68+AF88+AF70+AF72+AF74+AF76+AF78+AF80+AF82+AF84+AF86+AF90+AF92+AF94+AF96+AF98+AF100+AF102+AF104+AF106+AF108+AF110+AF112+AF114+AF116+AF118+AF120+AF122+AF124+AF206+AF166+AF168+AF170+AF172+AF174+AF176+AF178+AF180+AF182+AF184+AF186+AF196+AF198+AF204+AF188+AF190+AF192+AF194+AF200+AF202</f>
        <v>294150</v>
      </c>
      <c r="AG208" s="354" t="n">
        <f aca="false">SUM(AG10+AG12+AG14+AG16+AG18+AG24+AG20+AG22+AG26+AG28+AG34+AG32+AG30+AG36+AG38+AG40)+AG42+AG44+AG46+AG8+AG48+AG50+AG52+AG126+AG128+AG130+AG132+AG134+AG136+AG138+AG140+AG142+AG144+AG146+AG148+AG150+AG152+AG154+AG156+AG158+AG160+AG162+AG164+AG54+AG56+AG58+AG62+AG60+AG64+AG66+AG68+AG88+AG70+AG72+AG74+AG76+AG78+AG80+AG82+AG84+AG86+AG90+AG92+AG94+AG96+AG98+AG100+AG102+AG104+AG106+AG108+AG110+AG112+AG114+AG116+AG118+AG120+AG122+AG124+AG206+AG166+AG168+AG170+AG172+AG174+AG176+AG178+AG180+AG182+AG184+AG186+AG196+AG198+AG204+AG188+AG190+AG192+AG194+AG200+AG202</f>
        <v>206800</v>
      </c>
      <c r="AH208" s="354" t="n">
        <f aca="false">SUM(AH10+AH12+AH14+AH16+AH18+AH24+AH20+AH22+AH26+AH28+AH34+AH32+AH30+AH36+AH38+AH40)+AH42+AH44+AH46+AH8+AH48+AH50+AH52+AH126+AH128+AH130+AH132+AH134+AH136+AH138+AH140+AH142+AH144+AH146+AH148+AH150+AH152+AH154+AH156+AH158+AH160+AH162+AH164+AH54+AH56+AH58+AH62+AH60+AH64+AH66+AH68+AH88+AH70+AH72+AH74+AH76+AH78+AH80+AH82+AH84+AH86+AH90+AH92+AH94+AH96+AH98+AH100+AH102+AH104+AH106+AH108+AH110+AH112+AH114+AH116+AH118+AH120+AH122+AH124+AH206+AH166+AH168+AH170+AH172+AH174+AH176+AH178+AH180+AH182+AH184+AH186+AH196+AH198+AH204+AH188+AH190+AH192+AH194+AH200+AH202</f>
        <v>144370</v>
      </c>
      <c r="AI208" s="354" t="n">
        <f aca="false">SUM(AI10+AI12+AI14+AI16+AI18+AI24+AI20+AI22+AI26+AI28+AI34+AI32+AI30+AI36+AI38+AI40)+AI42+AI44+AI46+AI8+AI48+AI50+AI52+AI126+AI128+AI130+AI132+AI134+AI136+AI138+AI140+AI142+AI144+AI146+AI148+AI150+AI152+AI154+AI156+AI158+AI160+AI162+AI164+AI54+AI56+AI58+AI62+AI60+AI64+AI66+AI68+AI88+AI70+AI72+AI74+AI76+AI78+AI80+AI82+AI84+AI86+AI90+AI92+AI94+AI96+AI98+AI100+AI102+AI104+AI106+AI108+AI110+AI112+AI114+AI116+AI118+AI120+AI122+AI124+AI206+AI166+AI168+AI170+AI172+AI174+AI176+AI178+AI180+AI182+AI184+AI186+AI196+AI198+AI204+AI188+AI190+AI192+AI194+AI200+AI202</f>
        <v>90300</v>
      </c>
      <c r="AJ208" s="354" t="n">
        <f aca="false">SUM(AJ10+AJ12+AJ14+AJ16+AJ18+AJ24+AJ20+AJ22+AJ26+AJ28+AJ34+AJ32+AJ30+AJ36+AJ38+AJ40)+AJ42+AJ44+AJ46+AJ8+AJ48+AJ50+AJ52+AJ126+AJ128+AJ130+AJ132+AJ134+AJ136+AJ138+AJ140+AJ142+AJ144+AJ146+AJ148+AJ150+AJ152+AJ154+AJ156+AJ158+AJ160+AJ162+AJ164+AJ54+AJ56+AJ58+AJ62+AJ60+AJ64+AJ66+AJ68+AJ88+AJ70+AJ72+AJ74+AJ76+AJ78+AJ80+AJ82+AJ84+AJ86+AJ90+AJ92+AJ94+AJ96+AJ98+AJ100+AJ102+AJ104+AJ106+AJ108+AJ110+AJ112+AJ114+AJ116+AJ118+AJ120+AJ122+AJ124+AJ206+AJ166+AJ168+AJ170+AJ172+AJ174+AJ176+AJ178+AJ180+AJ182+AJ184+AJ186+AJ196+AJ198+AJ204+AJ188+AJ190+AJ192+AJ194+AJ200+AJ202</f>
        <v>50040</v>
      </c>
      <c r="AK208" s="354" t="n">
        <f aca="false">SUM(AK10+AK12+AK14+AK16+AK18+AK24+AK20+AK22+AK26+AK28+AK34+AK32+AK30+AK36+AK38+AK40)+AK42+AK44+AK46+AK8+AK48+AK50+AK52+AK126+AK128+AK130+AK132+AK134+AK136+AK138+AK140+AK142+AK144+AK146+AK148+AK150+AK152+AK154+AK156+AK158+AK160+AK162+AK164+AK54+AK56+AK58+AK62+AK60+AK64+AK66+AK68+AK88+AK70+AK72+AK74+AK76+AK78+AK80+AK82+AK84+AK86+AK90+AK92+AK94+AK96+AK98+AK100+AK102+AK104+AK106+AK108+AK110+AK112+AK114+AK116+AK118+AK120+AK122+AK124+AK206+AK166+AK168+AK170+AK172+AK174+AK176+AK178+AK180+AK182+AK184+AK186+AK196+AK198+AK204+AK188+AK190+AK192+AK194+AK200+AK202</f>
        <v>19560</v>
      </c>
      <c r="AL208" s="354" t="n">
        <f aca="false">SUM(AL10+AL12+AL14+AL16+AL18+AL24+AL20+AL22+AL26+AL28+AL34+AL32+AL30+AL36+AL38+AL40)+AL42+AL44+AL46+AL8+AL48+AL50+AL52+AL126+AL128+AL130+AL132+AL134+AL136+AL138+AL140+AL142+AL144+AL146+AL148+AL150+AL152+AL154+AL156+AL158+AL160+AL162+AL164+AL54+AL56+AL58+AL62+AL60+AL64+AL66+AL68+AL88+AL70+AL72+AL74+AL76+AL78+AL80+AL82+AL84+AL86+AL90+AL92+AL94+AL96+AL98+AL100+AL102+AL104+AL106+AL108+AL110+AL112+AL114+AL116+AL118+AL120+AL122+AL124+AL206+AL166+AL168+AL170+AL172+AL174+AL176+AL178+AL180+AL182+AL184+AL186+AL196+AL198+AL204+AL188+AL190+AL192+AL194+AL200+AL202</f>
        <v>1015</v>
      </c>
      <c r="AM208" s="354" t="n">
        <f aca="false">SUM(AM10+AM12+AM14+AM16+AM18+AM24+AM20+AM22+AM26+AM28+AM34+AM32+AM30+AM36+AM38+AM40)+AM42+AM44+AM46+AM8+AM48+AM50+AM52+AM126+AM128+AM130+AM132+AM134+AM136+AM138+AM140+AM142+AM144+AM146+AM148+AM150+AM152+AM154+AM156+AM158+AM160+AM162+AM164+AM54+AM56+AM58+AM62+AM60+AM64+AM66+AM68+AM88+AM70+AM72+AM74+AM76+AM78+AM80+AM82+AM84+AM86+AM90+AM92+AM94+AM96+AM98+AM100+AM102+AM104+AM106+AM108+AM110+AM112+AM114+AM116+AM118+AM120+AM122+AM124+AM206+AM166+AM168+AM170+AM172+AM174+AM176+AM178+AM180+AM182+AM184+AM186+AM196+AM198+AM204+AM188+AM190+AM192+AM194+AM200+AM202</f>
        <v>3154675</v>
      </c>
      <c r="AN208" s="354" t="n">
        <f aca="false">SUM(AN10+AN12+AN14+AN16+AN18+AN24+AN20+AN22+AN26+AN28+AN34+AN32+AN30+AN36+AN38+AN40)+AN42+AN44+AN46+AN8+AN48+AN50+AN52+AN126+AN128+AN130+AN132+AN134+AN136+AN138+AN140+AN142+AN144+AN146+AN148+AN150+AN152+AN154+AN156+AN158+AN160+AN162+AN164+AN54+AN56+AN58+AN62+AN60+AN64+AN66+AN68+AN88+AN70+AN72+AN74+AN76+AN78+AN80+AN82+AN84+AN86+AN90+AN92+AN94+AN96+AN98+AN100+AN102+AN104+AN106+AN108+AN110+AN112+AN114+AN116+AN118+AN120+AN122+AN124+AN206+AN166+AN168+AN170+AN172+AN174+AN176+AN178+AN180+AN182+AN184+AN186+AN196+AN198+AN204+AN188+AN190+AN192+AN194+AN200+AN202</f>
        <v>53797211.6</v>
      </c>
      <c r="AO208" s="355"/>
    </row>
    <row r="209" customFormat="false" ht="14.4" hidden="false" customHeight="true" outlineLevel="0" collapsed="false">
      <c r="A209" s="358"/>
      <c r="B209" s="352" t="s">
        <v>1039</v>
      </c>
      <c r="C209" s="352"/>
      <c r="D209" s="352"/>
      <c r="E209" s="352"/>
      <c r="F209" s="352"/>
      <c r="G209" s="359"/>
      <c r="H209" s="354" t="n">
        <f aca="false">SUM(H207:H208)</f>
        <v>9695867.85</v>
      </c>
      <c r="I209" s="354" t="n">
        <f aca="false">SUM(I207:I208)</f>
        <v>9767546.85</v>
      </c>
      <c r="J209" s="354" t="n">
        <f aca="false">SUM(J207:J208)</f>
        <v>9957514.65</v>
      </c>
      <c r="K209" s="354" t="n">
        <f aca="false">SUM(K207:K208)</f>
        <v>8955230</v>
      </c>
      <c r="L209" s="354" t="n">
        <f aca="false">SUM(L207:L208)</f>
        <v>8471780.68</v>
      </c>
      <c r="M209" s="354" t="n">
        <f aca="false">SUM(M207:M208)</f>
        <v>8304732</v>
      </c>
      <c r="N209" s="354" t="n">
        <f aca="false">SUM(N207:N208)</f>
        <v>8301431</v>
      </c>
      <c r="O209" s="354" t="n">
        <f aca="false">SUM(O207:O208)</f>
        <v>8204967.66</v>
      </c>
      <c r="P209" s="354" t="n">
        <f aca="false">SUM(P207:P208)</f>
        <v>7938307.41</v>
      </c>
      <c r="Q209" s="354" t="n">
        <f aca="false">SUM(Q207:Q208)</f>
        <v>7604193.07</v>
      </c>
      <c r="R209" s="354" t="n">
        <f aca="false">SUM(R207:R208)</f>
        <v>6887434.79</v>
      </c>
      <c r="S209" s="354" t="n">
        <f aca="false">SUM(S207:S208)</f>
        <v>6343585.94</v>
      </c>
      <c r="T209" s="354" t="n">
        <f aca="false">SUM(T207:T208)</f>
        <v>6110004.29</v>
      </c>
      <c r="U209" s="354" t="n">
        <f aca="false">SUM(U207:U208)</f>
        <v>5865806.08</v>
      </c>
      <c r="V209" s="354" t="n">
        <f aca="false">SUM(V207:V208)</f>
        <v>5492097.65</v>
      </c>
      <c r="W209" s="354" t="n">
        <f aca="false">SUM(W207:W208)</f>
        <v>5210382</v>
      </c>
      <c r="X209" s="354" t="n">
        <f aca="false">SUM(X207:X208)</f>
        <v>4998810.83</v>
      </c>
      <c r="Y209" s="354" t="n">
        <f aca="false">SUM(Y207:Y208)</f>
        <v>4757226.93</v>
      </c>
      <c r="Z209" s="354" t="n">
        <f aca="false">SUM(Z207:Z208)</f>
        <v>4444286.04</v>
      </c>
      <c r="AA209" s="354" t="n">
        <f aca="false">SUM(AA207:AA208)</f>
        <v>4258253.87</v>
      </c>
      <c r="AB209" s="354" t="n">
        <f aca="false">SUM(AB207:AB208)</f>
        <v>4079614</v>
      </c>
      <c r="AC209" s="354" t="n">
        <f aca="false">SUM(AC207:AC208)</f>
        <v>3949824</v>
      </c>
      <c r="AD209" s="354" t="n">
        <f aca="false">SUM(AD207:AD208)</f>
        <v>3783895</v>
      </c>
      <c r="AE209" s="354" t="n">
        <f aca="false">SUM(AE207:AE208)</f>
        <v>3206017.29</v>
      </c>
      <c r="AF209" s="354" t="n">
        <f aca="false">SUM(AF207:AF208)</f>
        <v>2631878</v>
      </c>
      <c r="AG209" s="354" t="n">
        <f aca="false">SUM(AG207:AG208)</f>
        <v>1815027</v>
      </c>
      <c r="AH209" s="354" t="n">
        <f aca="false">SUM(AH207:AH208)</f>
        <v>1487316</v>
      </c>
      <c r="AI209" s="354" t="n">
        <f aca="false">SUM(AI207:AI208)</f>
        <v>1095162.35</v>
      </c>
      <c r="AJ209" s="354" t="n">
        <f aca="false">SUM(AJ207:AJ208)</f>
        <v>781278.83</v>
      </c>
      <c r="AK209" s="354" t="n">
        <f aca="false">SUM(AK207:AK208)</f>
        <v>540781.41</v>
      </c>
      <c r="AL209" s="354" t="n">
        <f aca="false">SUM(AL207:AL208)</f>
        <v>14582</v>
      </c>
      <c r="AM209" s="354" t="n">
        <f aca="false">SUM(AM207:AM208)</f>
        <v>23385375.88</v>
      </c>
      <c r="AN209" s="354" t="n">
        <f aca="false">SUM(AN207:AN208)</f>
        <v>164954835.47</v>
      </c>
      <c r="AO209" s="355"/>
    </row>
    <row r="210" customFormat="false" ht="14.4" hidden="false" customHeight="true" outlineLevel="0" collapsed="false">
      <c r="A210" s="360"/>
      <c r="B210" s="361" t="s">
        <v>1040</v>
      </c>
      <c r="C210" s="361"/>
      <c r="D210" s="361"/>
      <c r="E210" s="361"/>
      <c r="F210" s="361"/>
      <c r="G210" s="359" t="s">
        <v>1041</v>
      </c>
      <c r="H210" s="362" t="n">
        <f aca="false">SUM(H209/$E$213)</f>
        <v>0.140521017323422</v>
      </c>
      <c r="I210" s="362" t="n">
        <f aca="false">SUM(I209/$E$213)</f>
        <v>0.141559852232948</v>
      </c>
      <c r="J210" s="362" t="n">
        <f aca="false">SUM(J209/$E$213)</f>
        <v>0.144313032136766</v>
      </c>
      <c r="K210" s="362" t="n">
        <f aca="false">SUM(K209/$E$213)</f>
        <v>0.129787044278376</v>
      </c>
      <c r="L210" s="362" t="n">
        <f aca="false">SUM(L209/$E$213)</f>
        <v>0.122780472889234</v>
      </c>
      <c r="M210" s="362" t="n">
        <f aca="false">SUM(M209/$E$213)</f>
        <v>0.120359456965823</v>
      </c>
      <c r="N210" s="362" t="n">
        <f aca="false">SUM(N209/$E$213)</f>
        <v>0.120311615979811</v>
      </c>
      <c r="O210" s="362" t="n">
        <f aca="false">SUM(O209/$E$213)</f>
        <v>0.118913584686386</v>
      </c>
      <c r="P210" s="362" t="n">
        <f aca="false">SUM(P209/$E$213)</f>
        <v>0.115048910560313</v>
      </c>
      <c r="Q210" s="362" t="n">
        <f aca="false">SUM(Q209/$E$213)</f>
        <v>0.110206632624445</v>
      </c>
      <c r="R210" s="362" t="n">
        <f aca="false">SUM(R209/$E$213)</f>
        <v>0.0998187432432397</v>
      </c>
      <c r="S210" s="362" t="n">
        <f aca="false">SUM(S209/$E$213)</f>
        <v>0.091936808912609</v>
      </c>
      <c r="T210" s="362" t="n">
        <f aca="false">SUM(T209/$E$213)</f>
        <v>0.0885515388579967</v>
      </c>
      <c r="U210" s="362" t="n">
        <f aca="false">SUM(U209/$E$213)</f>
        <v>0.0850124043082453</v>
      </c>
      <c r="V210" s="362" t="n">
        <f aca="false">SUM(V209/$E$213)</f>
        <v>0.0795962941076572</v>
      </c>
      <c r="W210" s="362" t="n">
        <f aca="false">SUM(W209/$E$213)</f>
        <v>0.0755134239256003</v>
      </c>
      <c r="X210" s="362" t="n">
        <f aca="false">SUM(X209/$E$213)</f>
        <v>0.0724471490439035</v>
      </c>
      <c r="Y210" s="362" t="n">
        <f aca="false">SUM(Y209/$E$213)</f>
        <v>0.0689459033666576</v>
      </c>
      <c r="Z210" s="362" t="n">
        <f aca="false">SUM(Z209/$E$213)</f>
        <v>0.0644104896311148</v>
      </c>
      <c r="AA210" s="362" t="n">
        <f aca="false">SUM(AA209/$E$213)</f>
        <v>0.0617143483276539</v>
      </c>
      <c r="AB210" s="362" t="n">
        <f aca="false">SUM(AB209/$E$213)</f>
        <v>0.0591253427166787</v>
      </c>
      <c r="AC210" s="362" t="n">
        <f aca="false">SUM(AC209/$E$213)</f>
        <v>0.0572443122487968</v>
      </c>
      <c r="AD210" s="362" t="n">
        <f aca="false">SUM(AD209/$E$213)</f>
        <v>0.0548395237095782</v>
      </c>
      <c r="AE210" s="362" t="n">
        <f aca="false">SUM(AE209/$E$213)</f>
        <v>0.0464644133064666</v>
      </c>
      <c r="AF210" s="362" t="n">
        <f aca="false">SUM(AF209/$E$213)</f>
        <v>0.0381434833634964</v>
      </c>
      <c r="AG210" s="362" t="n">
        <f aca="false">SUM(AG209/$E$213)</f>
        <v>0.0263049625320006</v>
      </c>
      <c r="AH210" s="362" t="n">
        <f aca="false">SUM(AH209/$E$213)</f>
        <v>0.0215554874132699</v>
      </c>
      <c r="AI210" s="362" t="n">
        <f aca="false">SUM(AI209/$E$213)</f>
        <v>0.0158720529133769</v>
      </c>
      <c r="AJ210" s="362" t="n">
        <f aca="false">SUM(AJ209/$E$213)</f>
        <v>0.0113229777574633</v>
      </c>
      <c r="AK210" s="362" t="n">
        <f aca="false">SUM(AK209/$E$213)</f>
        <v>0.00783747830090267</v>
      </c>
      <c r="AL210" s="362" t="n">
        <f aca="false">SUM(AL209/$E$213)</f>
        <v>0.000211335128150509</v>
      </c>
      <c r="AM210" s="362"/>
      <c r="AN210" s="362"/>
      <c r="AO210" s="355"/>
    </row>
    <row r="211" customFormat="false" ht="14.4" hidden="false" customHeight="true" outlineLevel="0" collapsed="false">
      <c r="A211" s="351"/>
      <c r="B211" s="361" t="s">
        <v>1042</v>
      </c>
      <c r="C211" s="361"/>
      <c r="D211" s="361"/>
      <c r="E211" s="361"/>
      <c r="F211" s="361"/>
      <c r="G211" s="359" t="s">
        <v>1041</v>
      </c>
      <c r="H211" s="362" t="n">
        <f aca="false">SUM((H209-H215)/$E$213)</f>
        <v>0.125856070024015</v>
      </c>
      <c r="I211" s="362" t="n">
        <f aca="false">SUM((I209-I215)/$E$213)</f>
        <v>0.141559852232948</v>
      </c>
      <c r="J211" s="362" t="n">
        <f aca="false">SUM((J209-J215)/$E$213)</f>
        <v>0.144313032136766</v>
      </c>
      <c r="K211" s="362" t="n">
        <f aca="false">SUM((K209-K215)/$E$213)</f>
        <v>0.129787044278376</v>
      </c>
      <c r="L211" s="362" t="n">
        <f aca="false">SUM((L209-L215)/$E$213)</f>
        <v>0.122780472889234</v>
      </c>
      <c r="M211" s="362" t="n">
        <f aca="false">SUM((M209-M215)/$E$213)</f>
        <v>0.120359456965823</v>
      </c>
      <c r="N211" s="362" t="n">
        <f aca="false">SUM((N209-N215)/$E$213)</f>
        <v>0.120311615979811</v>
      </c>
      <c r="O211" s="362" t="n">
        <f aca="false">SUM((O209-O215)/$E$213)</f>
        <v>0.118913584686386</v>
      </c>
      <c r="P211" s="362" t="n">
        <f aca="false">SUM((P209-P215)/$E$213)</f>
        <v>0.115048910560313</v>
      </c>
      <c r="Q211" s="362" t="n">
        <f aca="false">SUM((Q209-Q215)/$E$213)</f>
        <v>0.110206632624445</v>
      </c>
      <c r="R211" s="362" t="n">
        <f aca="false">SUM((R209-R215)/$E$213)</f>
        <v>0.0998187432432397</v>
      </c>
      <c r="S211" s="362" t="n">
        <f aca="false">SUM((S209-S215)/$E$213)</f>
        <v>0.091936808912609</v>
      </c>
      <c r="T211" s="362" t="n">
        <f aca="false">SUM((T209-T215)/$E$213)</f>
        <v>0.0885515388579967</v>
      </c>
      <c r="U211" s="362" t="n">
        <f aca="false">SUM((U209-U215)/$E$213)</f>
        <v>0.0850124043082453</v>
      </c>
      <c r="V211" s="362" t="n">
        <f aca="false">SUM((V209-V215)/$E$213)</f>
        <v>0.0795962941076572</v>
      </c>
      <c r="W211" s="362" t="n">
        <f aca="false">SUM((W209-W215)/$E$213)</f>
        <v>0.0755134239256003</v>
      </c>
      <c r="X211" s="362" t="n">
        <f aca="false">SUM((X209-X215)/$E$213)</f>
        <v>0.0724471490439035</v>
      </c>
      <c r="Y211" s="362" t="n">
        <f aca="false">SUM((Y209-Y215)/$E$213)</f>
        <v>0.0689459033666576</v>
      </c>
      <c r="Z211" s="362" t="n">
        <f aca="false">SUM((Z209-Z215)/$E$213)</f>
        <v>0.0644104896311148</v>
      </c>
      <c r="AA211" s="362" t="n">
        <f aca="false">SUM((AA209-AA215)/$E$213)</f>
        <v>0.0617143483276539</v>
      </c>
      <c r="AB211" s="362" t="n">
        <f aca="false">SUM((AB209-AB215)/$E$213)</f>
        <v>0.0591253427166787</v>
      </c>
      <c r="AC211" s="362" t="n">
        <f aca="false">SUM((AC209-AC215)/$E$213)</f>
        <v>0.0572443122487968</v>
      </c>
      <c r="AD211" s="362" t="n">
        <f aca="false">SUM((AD209-AD215)/$E$213)</f>
        <v>0.0548395237095782</v>
      </c>
      <c r="AE211" s="362" t="n">
        <f aca="false">SUM((AE209-AE215)/$E$213)</f>
        <v>0.0464644133064666</v>
      </c>
      <c r="AF211" s="362" t="n">
        <f aca="false">SUM((AF209-AF215)/$E$213)</f>
        <v>0.0381434833634964</v>
      </c>
      <c r="AG211" s="362" t="n">
        <f aca="false">SUM((AG209-AG215)/$E$213)</f>
        <v>0.0263049625320006</v>
      </c>
      <c r="AH211" s="362" t="n">
        <f aca="false">SUM((AH209-AH215)/$E$213)</f>
        <v>0.0215554874132699</v>
      </c>
      <c r="AI211" s="362" t="n">
        <f aca="false">SUM((AI209-AI215)/$E$213)</f>
        <v>0.0158720529133769</v>
      </c>
      <c r="AJ211" s="362" t="n">
        <f aca="false">SUM((AJ209-AJ215)/$E$213)</f>
        <v>0.0113229777574633</v>
      </c>
      <c r="AK211" s="362" t="n">
        <f aca="false">SUM((AK209-AK215)/$E$213)</f>
        <v>0.00783747830090267</v>
      </c>
      <c r="AL211" s="362" t="n">
        <f aca="false">SUM((AL209-AL215)/$E$213)</f>
        <v>0.000211335128150509</v>
      </c>
      <c r="AM211" s="362"/>
      <c r="AN211" s="363"/>
      <c r="AO211" s="355"/>
    </row>
    <row r="212" customFormat="false" ht="14.4" hidden="false" customHeight="true" outlineLevel="0" collapsed="false">
      <c r="A212" s="364"/>
      <c r="B212" s="361" t="s">
        <v>1043</v>
      </c>
      <c r="C212" s="361"/>
      <c r="D212" s="361"/>
      <c r="E212" s="354" t="n">
        <f aca="false">SUM(E7:E206)</f>
        <v>143531361.73</v>
      </c>
      <c r="F212" s="365"/>
      <c r="G212" s="366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8"/>
      <c r="W212" s="368"/>
      <c r="X212" s="368"/>
      <c r="Y212" s="368"/>
      <c r="Z212" s="368"/>
      <c r="AA212" s="368"/>
      <c r="AB212" s="368"/>
      <c r="AC212" s="368"/>
      <c r="AD212" s="368"/>
      <c r="AE212" s="368"/>
      <c r="AF212" s="368"/>
      <c r="AG212" s="368"/>
      <c r="AH212" s="368"/>
      <c r="AI212" s="368"/>
      <c r="AJ212" s="368"/>
      <c r="AK212" s="368"/>
      <c r="AL212" s="368"/>
      <c r="AM212" s="368"/>
      <c r="AN212" s="367"/>
      <c r="AO212" s="202"/>
    </row>
    <row r="213" customFormat="false" ht="14.4" hidden="false" customHeight="true" outlineLevel="0" collapsed="false">
      <c r="A213" s="364"/>
      <c r="B213" s="361" t="s">
        <v>1044</v>
      </c>
      <c r="C213" s="361"/>
      <c r="D213" s="361"/>
      <c r="E213" s="369" t="n">
        <v>68999414</v>
      </c>
      <c r="F213" s="370"/>
      <c r="G213" s="371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8"/>
      <c r="W213" s="368"/>
      <c r="X213" s="368"/>
      <c r="Y213" s="368"/>
      <c r="Z213" s="368"/>
      <c r="AA213" s="368"/>
      <c r="AB213" s="368"/>
      <c r="AC213" s="368"/>
      <c r="AD213" s="368"/>
      <c r="AE213" s="368"/>
      <c r="AF213" s="368"/>
      <c r="AG213" s="368"/>
      <c r="AH213" s="368"/>
      <c r="AI213" s="368"/>
      <c r="AJ213" s="368"/>
      <c r="AK213" s="368"/>
      <c r="AL213" s="368"/>
      <c r="AM213" s="368"/>
      <c r="AN213" s="367"/>
      <c r="AO213" s="202"/>
    </row>
    <row r="214" customFormat="false" ht="14.4" hidden="false" customHeight="false" outlineLevel="0" collapsed="false">
      <c r="A214" s="187"/>
      <c r="B214" s="372"/>
      <c r="C214" s="373"/>
      <c r="D214" s="374"/>
      <c r="E214" s="375"/>
      <c r="F214" s="374"/>
      <c r="G214" s="374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7"/>
      <c r="W214" s="377"/>
      <c r="X214" s="377"/>
      <c r="Y214" s="377"/>
      <c r="Z214" s="377"/>
      <c r="AA214" s="377"/>
      <c r="AB214" s="377"/>
      <c r="AC214" s="377"/>
      <c r="AD214" s="377"/>
      <c r="AE214" s="377"/>
      <c r="AF214" s="377"/>
      <c r="AG214" s="377"/>
      <c r="AH214" s="377"/>
      <c r="AI214" s="377"/>
      <c r="AJ214" s="377"/>
      <c r="AK214" s="377"/>
      <c r="AL214" s="377"/>
      <c r="AM214" s="377"/>
      <c r="AN214" s="376"/>
      <c r="AO214" s="199"/>
    </row>
    <row r="215" customFormat="false" ht="14.4" hidden="false" customHeight="false" outlineLevel="0" collapsed="false">
      <c r="A215" s="187"/>
      <c r="B215" s="372"/>
      <c r="C215" s="378"/>
      <c r="D215" s="374"/>
      <c r="E215" s="379" t="s">
        <v>1045</v>
      </c>
      <c r="F215" s="379"/>
      <c r="G215" s="379"/>
      <c r="H215" s="380" t="n">
        <f aca="false">340075.41+41498.98+H219+H220+H221+H222+H223</f>
        <v>1011872.77</v>
      </c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7"/>
      <c r="W215" s="377"/>
      <c r="X215" s="377"/>
      <c r="Y215" s="377"/>
      <c r="Z215" s="377"/>
      <c r="AA215" s="377"/>
      <c r="AB215" s="377"/>
      <c r="AC215" s="377"/>
      <c r="AD215" s="377"/>
      <c r="AE215" s="381"/>
      <c r="AF215" s="377"/>
      <c r="AG215" s="377"/>
      <c r="AH215" s="377"/>
      <c r="AI215" s="377"/>
      <c r="AJ215" s="377"/>
      <c r="AK215" s="377"/>
      <c r="AL215" s="377"/>
      <c r="AM215" s="377"/>
      <c r="AN215" s="376"/>
      <c r="AO215" s="199"/>
    </row>
    <row r="216" customFormat="false" ht="14.4" hidden="false" customHeight="false" outlineLevel="0" collapsed="false">
      <c r="A216" s="199"/>
      <c r="B216" s="382"/>
      <c r="C216" s="383"/>
      <c r="D216" s="384"/>
      <c r="E216" s="385"/>
      <c r="F216" s="386" t="s">
        <v>1046</v>
      </c>
      <c r="G216" s="387" t="n">
        <v>695</v>
      </c>
      <c r="H216" s="388" t="n">
        <v>181311.33</v>
      </c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199"/>
      <c r="V216" s="390"/>
      <c r="W216" s="390"/>
      <c r="X216" s="390"/>
      <c r="Y216" s="390"/>
      <c r="Z216" s="390"/>
      <c r="AA216" s="390"/>
      <c r="AB216" s="390"/>
      <c r="AC216" s="390"/>
      <c r="AD216" s="390"/>
      <c r="AE216" s="391"/>
      <c r="AF216" s="390"/>
      <c r="AG216" s="390"/>
      <c r="AH216" s="390"/>
      <c r="AI216" s="390"/>
      <c r="AJ216" s="390"/>
      <c r="AK216" s="390"/>
      <c r="AL216" s="390"/>
      <c r="AM216" s="390"/>
      <c r="AN216" s="389"/>
      <c r="AO216" s="392"/>
    </row>
    <row r="217" customFormat="false" ht="14.4" hidden="false" customHeight="false" outlineLevel="0" collapsed="false">
      <c r="A217" s="199"/>
      <c r="B217" s="382"/>
      <c r="C217" s="383"/>
      <c r="D217" s="384"/>
      <c r="E217" s="385"/>
      <c r="F217" s="386" t="s">
        <v>1046</v>
      </c>
      <c r="G217" s="387" t="n">
        <v>717</v>
      </c>
      <c r="H217" s="388" t="n">
        <v>158764.08</v>
      </c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199"/>
      <c r="V217" s="390"/>
      <c r="W217" s="390"/>
      <c r="X217" s="390"/>
      <c r="Y217" s="390"/>
      <c r="Z217" s="390"/>
      <c r="AA217" s="390"/>
      <c r="AB217" s="390"/>
      <c r="AC217" s="390"/>
      <c r="AD217" s="390"/>
      <c r="AE217" s="391"/>
      <c r="AF217" s="390"/>
      <c r="AG217" s="390"/>
      <c r="AH217" s="390"/>
      <c r="AI217" s="390"/>
      <c r="AJ217" s="390"/>
      <c r="AK217" s="390"/>
      <c r="AL217" s="390"/>
      <c r="AM217" s="390"/>
      <c r="AN217" s="389"/>
      <c r="AO217" s="392"/>
    </row>
    <row r="218" customFormat="false" ht="14.4" hidden="false" customHeight="false" outlineLevel="0" collapsed="false">
      <c r="A218" s="199"/>
      <c r="B218" s="382"/>
      <c r="C218" s="383"/>
      <c r="D218" s="384"/>
      <c r="E218" s="385"/>
      <c r="F218" s="386" t="s">
        <v>1047</v>
      </c>
      <c r="G218" s="387" t="n">
        <v>714</v>
      </c>
      <c r="H218" s="388" t="n">
        <v>41498.98</v>
      </c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199"/>
      <c r="V218" s="390"/>
      <c r="W218" s="390"/>
      <c r="X218" s="390"/>
      <c r="Y218" s="390"/>
      <c r="Z218" s="390"/>
      <c r="AA218" s="390"/>
      <c r="AB218" s="390"/>
      <c r="AC218" s="390"/>
      <c r="AD218" s="390"/>
      <c r="AE218" s="391"/>
      <c r="AF218" s="390"/>
      <c r="AG218" s="390"/>
      <c r="AH218" s="390"/>
      <c r="AI218" s="390"/>
      <c r="AJ218" s="390"/>
      <c r="AK218" s="390"/>
      <c r="AL218" s="390"/>
      <c r="AM218" s="390"/>
      <c r="AN218" s="389"/>
      <c r="AO218" s="392"/>
    </row>
    <row r="219" customFormat="false" ht="14.4" hidden="false" customHeight="false" outlineLevel="0" collapsed="false">
      <c r="A219" s="199"/>
      <c r="B219" s="382"/>
      <c r="C219" s="383"/>
      <c r="D219" s="384"/>
      <c r="E219" s="385"/>
      <c r="F219" s="386" t="s">
        <v>1048</v>
      </c>
      <c r="G219" s="387" t="n">
        <v>699</v>
      </c>
      <c r="H219" s="388" t="n">
        <v>83980.15</v>
      </c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199"/>
      <c r="V219" s="390"/>
      <c r="W219" s="390"/>
      <c r="X219" s="390"/>
      <c r="Y219" s="390"/>
      <c r="Z219" s="390"/>
      <c r="AA219" s="390"/>
      <c r="AB219" s="390"/>
      <c r="AC219" s="390"/>
      <c r="AD219" s="390"/>
      <c r="AE219" s="391"/>
      <c r="AF219" s="390"/>
      <c r="AG219" s="390"/>
      <c r="AH219" s="390"/>
      <c r="AI219" s="390"/>
      <c r="AJ219" s="390"/>
      <c r="AK219" s="390"/>
      <c r="AL219" s="390"/>
      <c r="AM219" s="390"/>
      <c r="AN219" s="389"/>
      <c r="AO219" s="392"/>
    </row>
    <row r="220" customFormat="false" ht="14.4" hidden="false" customHeight="false" outlineLevel="0" collapsed="false">
      <c r="A220" s="199"/>
      <c r="B220" s="382"/>
      <c r="C220" s="383"/>
      <c r="D220" s="384"/>
      <c r="E220" s="385"/>
      <c r="F220" s="386" t="s">
        <v>1048</v>
      </c>
      <c r="G220" s="387" t="s">
        <v>978</v>
      </c>
      <c r="H220" s="388" t="n">
        <v>115654</v>
      </c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199"/>
      <c r="V220" s="390"/>
      <c r="W220" s="390"/>
      <c r="X220" s="390"/>
      <c r="Y220" s="390"/>
      <c r="Z220" s="390"/>
      <c r="AA220" s="390"/>
      <c r="AB220" s="390"/>
      <c r="AC220" s="390"/>
      <c r="AD220" s="390"/>
      <c r="AE220" s="391"/>
      <c r="AF220" s="390"/>
      <c r="AG220" s="390"/>
      <c r="AH220" s="390"/>
      <c r="AI220" s="390"/>
      <c r="AJ220" s="390"/>
      <c r="AK220" s="390"/>
      <c r="AL220" s="390"/>
      <c r="AM220" s="390"/>
      <c r="AN220" s="389"/>
      <c r="AO220" s="392"/>
    </row>
    <row r="221" customFormat="false" ht="14.4" hidden="false" customHeight="false" outlineLevel="0" collapsed="false">
      <c r="A221" s="199"/>
      <c r="B221" s="382"/>
      <c r="C221" s="383"/>
      <c r="D221" s="384"/>
      <c r="E221" s="385"/>
      <c r="F221" s="386" t="s">
        <v>1049</v>
      </c>
      <c r="G221" s="387" t="n">
        <v>720</v>
      </c>
      <c r="H221" s="388" t="n">
        <v>355000</v>
      </c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199"/>
      <c r="V221" s="390"/>
      <c r="W221" s="390"/>
      <c r="X221" s="390"/>
      <c r="Y221" s="390"/>
      <c r="Z221" s="390"/>
      <c r="AA221" s="390"/>
      <c r="AB221" s="390"/>
      <c r="AC221" s="390"/>
      <c r="AD221" s="390"/>
      <c r="AE221" s="391"/>
      <c r="AF221" s="390"/>
      <c r="AG221" s="390"/>
      <c r="AH221" s="390"/>
      <c r="AI221" s="390"/>
      <c r="AJ221" s="390"/>
      <c r="AK221" s="390"/>
      <c r="AL221" s="390"/>
      <c r="AM221" s="390"/>
      <c r="AN221" s="389"/>
      <c r="AO221" s="392"/>
    </row>
    <row r="222" customFormat="false" ht="14.4" hidden="false" customHeight="false" outlineLevel="0" collapsed="false">
      <c r="A222" s="199"/>
      <c r="B222" s="382"/>
      <c r="C222" s="383"/>
      <c r="D222" s="384"/>
      <c r="E222" s="385"/>
      <c r="F222" s="386" t="s">
        <v>1050</v>
      </c>
      <c r="G222" s="387" t="n">
        <v>693</v>
      </c>
      <c r="H222" s="388" t="n">
        <v>53564.14</v>
      </c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199"/>
      <c r="V222" s="390"/>
      <c r="W222" s="390"/>
      <c r="X222" s="390"/>
      <c r="Y222" s="390"/>
      <c r="Z222" s="390"/>
      <c r="AA222" s="390"/>
      <c r="AB222" s="390"/>
      <c r="AC222" s="390"/>
      <c r="AD222" s="390"/>
      <c r="AE222" s="391"/>
      <c r="AF222" s="390"/>
      <c r="AG222" s="390"/>
      <c r="AH222" s="390"/>
      <c r="AI222" s="390"/>
      <c r="AJ222" s="390"/>
      <c r="AK222" s="390"/>
      <c r="AL222" s="390"/>
      <c r="AM222" s="390"/>
      <c r="AN222" s="389"/>
      <c r="AO222" s="392"/>
    </row>
    <row r="223" customFormat="false" ht="14.4" hidden="false" customHeight="false" outlineLevel="0" collapsed="false">
      <c r="A223" s="199"/>
      <c r="B223" s="382"/>
      <c r="C223" s="383"/>
      <c r="D223" s="384"/>
      <c r="E223" s="385"/>
      <c r="F223" s="386" t="s">
        <v>1051</v>
      </c>
      <c r="G223" s="387" t="n">
        <v>712</v>
      </c>
      <c r="H223" s="388" t="n">
        <v>22100.09</v>
      </c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199"/>
      <c r="V223" s="390"/>
      <c r="W223" s="390"/>
      <c r="X223" s="390"/>
      <c r="Y223" s="390"/>
      <c r="Z223" s="390"/>
      <c r="AA223" s="390"/>
      <c r="AB223" s="390"/>
      <c r="AC223" s="390"/>
      <c r="AD223" s="390"/>
      <c r="AE223" s="391"/>
      <c r="AF223" s="390"/>
      <c r="AG223" s="390"/>
      <c r="AH223" s="390"/>
      <c r="AI223" s="390"/>
      <c r="AJ223" s="390"/>
      <c r="AK223" s="390"/>
      <c r="AL223" s="390"/>
      <c r="AM223" s="390"/>
      <c r="AN223" s="389"/>
      <c r="AO223" s="392"/>
    </row>
    <row r="224" customFormat="false" ht="26.25" hidden="true" customHeight="true" outlineLevel="0" collapsed="false">
      <c r="A224" s="199"/>
      <c r="B224" s="382"/>
      <c r="C224" s="383"/>
      <c r="D224" s="384"/>
      <c r="E224" s="393" t="s">
        <v>1052</v>
      </c>
      <c r="F224" s="393"/>
      <c r="G224" s="393"/>
      <c r="H224" s="394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199"/>
      <c r="V224" s="390"/>
      <c r="W224" s="390"/>
      <c r="X224" s="390"/>
      <c r="Y224" s="390"/>
      <c r="Z224" s="390"/>
      <c r="AA224" s="390"/>
      <c r="AB224" s="390"/>
      <c r="AC224" s="390"/>
      <c r="AD224" s="390"/>
      <c r="AE224" s="391"/>
      <c r="AF224" s="390"/>
      <c r="AG224" s="390"/>
      <c r="AH224" s="390"/>
      <c r="AI224" s="390"/>
      <c r="AJ224" s="390"/>
      <c r="AK224" s="390"/>
      <c r="AL224" s="390"/>
      <c r="AM224" s="390"/>
      <c r="AN224" s="389"/>
      <c r="AO224" s="392"/>
    </row>
    <row r="225" customFormat="false" ht="14.4" hidden="false" customHeight="false" outlineLevel="0" collapsed="false">
      <c r="A225" s="187"/>
      <c r="B225" s="372"/>
      <c r="C225" s="373"/>
      <c r="D225" s="374"/>
      <c r="E225" s="395" t="s">
        <v>1053</v>
      </c>
      <c r="F225" s="395"/>
      <c r="G225" s="395"/>
      <c r="H225" s="396" t="n">
        <f aca="false">4061057.6-2128</f>
        <v>4058929.6</v>
      </c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/>
      <c r="V225" s="397"/>
      <c r="W225" s="397"/>
      <c r="X225" s="397"/>
      <c r="Y225" s="397"/>
      <c r="Z225" s="397"/>
      <c r="AA225" s="397"/>
      <c r="AB225" s="397"/>
      <c r="AC225" s="397"/>
      <c r="AD225" s="397"/>
      <c r="AE225" s="397"/>
      <c r="AF225" s="397"/>
      <c r="AG225" s="397"/>
      <c r="AH225" s="397"/>
      <c r="AI225" s="397"/>
      <c r="AJ225" s="397"/>
      <c r="AK225" s="397"/>
      <c r="AL225" s="397"/>
      <c r="AM225" s="397"/>
      <c r="AN225" s="376"/>
      <c r="AO225" s="199"/>
    </row>
    <row r="226" customFormat="false" ht="14.4" hidden="false" customHeight="false" outlineLevel="0" collapsed="false">
      <c r="A226" s="187"/>
      <c r="B226" s="372"/>
      <c r="C226" s="373"/>
      <c r="D226" s="374"/>
      <c r="E226" s="398" t="s">
        <v>1054</v>
      </c>
      <c r="F226" s="398"/>
      <c r="G226" s="398"/>
      <c r="H226" s="399" t="n">
        <v>15131.88</v>
      </c>
      <c r="I226" s="400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97"/>
      <c r="W226" s="397"/>
      <c r="X226" s="397"/>
      <c r="Y226" s="397"/>
      <c r="Z226" s="397"/>
      <c r="AA226" s="397"/>
      <c r="AB226" s="397"/>
      <c r="AC226" s="397"/>
      <c r="AD226" s="397"/>
      <c r="AE226" s="397"/>
      <c r="AF226" s="397"/>
      <c r="AG226" s="397"/>
      <c r="AH226" s="397"/>
      <c r="AI226" s="397"/>
      <c r="AJ226" s="397"/>
      <c r="AK226" s="397"/>
      <c r="AL226" s="397"/>
      <c r="AM226" s="397"/>
      <c r="AN226" s="376"/>
      <c r="AO226" s="199"/>
    </row>
    <row r="227" customFormat="false" ht="14.4" hidden="false" customHeight="false" outlineLevel="0" collapsed="false">
      <c r="A227" s="187"/>
      <c r="B227" s="372"/>
      <c r="C227" s="373"/>
      <c r="D227" s="374"/>
      <c r="E227" s="401" t="s">
        <v>1055</v>
      </c>
      <c r="F227" s="401"/>
      <c r="G227" s="401"/>
      <c r="H227" s="402" t="n">
        <f aca="false">H215+H225+H224+H226</f>
        <v>5085934.25</v>
      </c>
      <c r="I227" s="376"/>
      <c r="J227" s="376"/>
      <c r="K227" s="376"/>
      <c r="L227" s="376"/>
      <c r="M227" s="376"/>
      <c r="N227" s="376"/>
      <c r="O227" s="376"/>
      <c r="P227" s="376"/>
      <c r="Q227" s="376"/>
      <c r="R227" s="376"/>
      <c r="S227" s="376"/>
      <c r="T227" s="376"/>
      <c r="U227" s="376"/>
      <c r="V227" s="397"/>
      <c r="W227" s="397"/>
      <c r="X227" s="397"/>
      <c r="Y227" s="397"/>
      <c r="Z227" s="397"/>
      <c r="AA227" s="397"/>
      <c r="AB227" s="397"/>
      <c r="AC227" s="397"/>
      <c r="AD227" s="397"/>
      <c r="AE227" s="397"/>
      <c r="AF227" s="397"/>
      <c r="AG227" s="397"/>
      <c r="AH227" s="397"/>
      <c r="AI227" s="397"/>
      <c r="AJ227" s="397"/>
      <c r="AK227" s="397"/>
      <c r="AL227" s="397"/>
      <c r="AM227" s="397"/>
      <c r="AN227" s="376"/>
      <c r="AO227" s="199"/>
    </row>
    <row r="228" customFormat="false" ht="14.4" hidden="false" customHeight="false" outlineLevel="0" collapsed="false">
      <c r="A228" s="187"/>
      <c r="B228" s="372"/>
      <c r="C228" s="403"/>
      <c r="D228" s="364"/>
      <c r="E228" s="404"/>
      <c r="F228" s="405"/>
      <c r="G228" s="405"/>
      <c r="H228" s="397"/>
      <c r="I228" s="397"/>
      <c r="J228" s="397"/>
      <c r="K228" s="397"/>
      <c r="L228" s="397"/>
      <c r="M228" s="397"/>
      <c r="N228" s="397"/>
      <c r="O228" s="397"/>
      <c r="P228" s="397"/>
      <c r="Q228" s="397"/>
      <c r="R228" s="397"/>
      <c r="S228" s="397"/>
      <c r="T228" s="397"/>
      <c r="U228" s="397"/>
      <c r="V228" s="377"/>
      <c r="W228" s="377"/>
      <c r="X228" s="377"/>
      <c r="Y228" s="377"/>
      <c r="Z228" s="377"/>
      <c r="AA228" s="377"/>
      <c r="AB228" s="377"/>
      <c r="AC228" s="377"/>
      <c r="AD228" s="377"/>
      <c r="AE228" s="377"/>
      <c r="AF228" s="377"/>
      <c r="AG228" s="377"/>
      <c r="AH228" s="377"/>
      <c r="AI228" s="377"/>
      <c r="AJ228" s="377"/>
      <c r="AK228" s="377"/>
      <c r="AL228" s="377"/>
      <c r="AM228" s="377"/>
      <c r="AN228" s="406"/>
      <c r="AO228" s="199"/>
    </row>
    <row r="229" customFormat="false" ht="14.4" hidden="true" customHeight="false" outlineLevel="0" collapsed="false">
      <c r="A229" s="187"/>
      <c r="B229" s="372"/>
      <c r="C229" s="407" t="s">
        <v>1056</v>
      </c>
      <c r="D229" s="407"/>
      <c r="E229" s="407"/>
      <c r="F229" s="407"/>
      <c r="G229" s="407"/>
      <c r="H229" s="408" t="s">
        <v>1057</v>
      </c>
      <c r="I229" s="409" t="n">
        <f aca="false">I207-H207</f>
        <v>162277.6</v>
      </c>
      <c r="J229" s="409" t="n">
        <f aca="false">J207-I207</f>
        <v>434527.8</v>
      </c>
      <c r="K229" s="409" t="n">
        <f aca="false">K207-J207</f>
        <v>-481214.649999999</v>
      </c>
      <c r="L229" s="409" t="n">
        <f aca="false">L207-K207</f>
        <v>-220779.32</v>
      </c>
      <c r="M229" s="409" t="n">
        <f aca="false">M207-L207</f>
        <v>40278.3200000003</v>
      </c>
      <c r="N229" s="409" t="n">
        <f aca="false">N207-M207</f>
        <v>195822</v>
      </c>
      <c r="O229" s="409" t="n">
        <f aca="false">O207-N207</f>
        <v>108041.66</v>
      </c>
      <c r="P229" s="409" t="n">
        <f aca="false">P207-O207</f>
        <v>-67230.25</v>
      </c>
      <c r="Q229" s="409" t="n">
        <f aca="false">Q207-P207</f>
        <v>-122294.340000001</v>
      </c>
      <c r="R229" s="409" t="n">
        <f aca="false">R207-Q207</f>
        <v>-521158.279999999</v>
      </c>
      <c r="S229" s="409" t="n">
        <f aca="false">S207-R207</f>
        <v>-366998.850000001</v>
      </c>
      <c r="T229" s="409" t="n">
        <f aca="false">T207-S207</f>
        <v>-74751.6499999994</v>
      </c>
      <c r="U229" s="409" t="n">
        <f aca="false">U207-T207</f>
        <v>-77738.21</v>
      </c>
      <c r="V229" s="409" t="n">
        <f aca="false">V207-U207</f>
        <v>-215963.43</v>
      </c>
      <c r="W229" s="409" t="n">
        <f aca="false">W207-V207</f>
        <v>-131675.65</v>
      </c>
      <c r="X229" s="409" t="n">
        <f aca="false">X207-W207</f>
        <v>-69676.1699999999</v>
      </c>
      <c r="Y229" s="409" t="n">
        <f aca="false">Y207-X207</f>
        <v>-95813.8999999999</v>
      </c>
      <c r="Z229" s="409" t="n">
        <f aca="false">Z207-Y207</f>
        <v>-175115.89</v>
      </c>
      <c r="AA229" s="409" t="n">
        <f aca="false">AA207-Z207</f>
        <v>-54352.1699999999</v>
      </c>
      <c r="AB229" s="409" t="n">
        <f aca="false">AB207-AA207</f>
        <v>-51474.8700000001</v>
      </c>
      <c r="AC229" s="409" t="n">
        <f aca="false">AC207-AB207</f>
        <v>0</v>
      </c>
      <c r="AD229" s="409" t="n">
        <f aca="false">AD207-AC207</f>
        <v>-38634</v>
      </c>
      <c r="AE229" s="409" t="n">
        <f aca="false">AE207-AD207</f>
        <v>-454397.71</v>
      </c>
      <c r="AF229" s="409" t="n">
        <f aca="false">AF207-AE207</f>
        <v>-469884.29</v>
      </c>
      <c r="AG229" s="409" t="n">
        <f aca="false">AG207-AF207</f>
        <v>-729501</v>
      </c>
      <c r="AH229" s="409" t="n">
        <f aca="false">AH207-AG207</f>
        <v>-265281</v>
      </c>
      <c r="AI229" s="409" t="n">
        <f aca="false">AI207-AH207</f>
        <v>-338083.65</v>
      </c>
      <c r="AJ229" s="409" t="n">
        <f aca="false">AJ207-AI207</f>
        <v>-273623.52</v>
      </c>
      <c r="AK229" s="409" t="n">
        <f aca="false">AK207-AJ207</f>
        <v>-210017.42</v>
      </c>
      <c r="AL229" s="409" t="n">
        <f aca="false">AL207-AK207</f>
        <v>-507654.41</v>
      </c>
      <c r="AM229" s="409" t="n">
        <f aca="false">AM207-AL207</f>
        <v>20217133.88</v>
      </c>
      <c r="AN229" s="408" t="s">
        <v>1057</v>
      </c>
      <c r="AO229" s="410"/>
    </row>
    <row r="230" customFormat="false" ht="14.4" hidden="true" customHeight="false" outlineLevel="0" collapsed="false">
      <c r="A230" s="187"/>
      <c r="B230" s="372"/>
      <c r="C230" s="407" t="s">
        <v>1058</v>
      </c>
      <c r="D230" s="407"/>
      <c r="E230" s="407"/>
      <c r="F230" s="407"/>
      <c r="G230" s="407"/>
      <c r="H230" s="408" t="s">
        <v>1057</v>
      </c>
      <c r="I230" s="409" t="n">
        <f aca="false">I208-H208</f>
        <v>-90598.5999999987</v>
      </c>
      <c r="J230" s="409" t="n">
        <f aca="false">J208-I208</f>
        <v>-244560</v>
      </c>
      <c r="K230" s="409" t="n">
        <f aca="false">K208-J208</f>
        <v>-521070</v>
      </c>
      <c r="L230" s="409" t="n">
        <f aca="false">L208-K208</f>
        <v>-262670</v>
      </c>
      <c r="M230" s="409" t="n">
        <f aca="false">M208-L208</f>
        <v>-207327</v>
      </c>
      <c r="N230" s="409" t="n">
        <f aca="false">N208-M208</f>
        <v>-199123</v>
      </c>
      <c r="O230" s="409" t="n">
        <f aca="false">O208-N208</f>
        <v>-204505</v>
      </c>
      <c r="P230" s="409" t="n">
        <f aca="false">P208-O208</f>
        <v>-199430</v>
      </c>
      <c r="Q230" s="409" t="n">
        <f aca="false">Q208-P208</f>
        <v>-211820</v>
      </c>
      <c r="R230" s="409" t="n">
        <f aca="false">R208-Q208</f>
        <v>-195600</v>
      </c>
      <c r="S230" s="409" t="n">
        <f aca="false">S208-R208</f>
        <v>-176850</v>
      </c>
      <c r="T230" s="409" t="n">
        <f aca="false">T208-S208</f>
        <v>-158830</v>
      </c>
      <c r="U230" s="409" t="n">
        <f aca="false">U208-T208</f>
        <v>-166460</v>
      </c>
      <c r="V230" s="409" t="n">
        <f aca="false">V208-U208</f>
        <v>-157745</v>
      </c>
      <c r="W230" s="409" t="n">
        <f aca="false">W208-V208</f>
        <v>-150040</v>
      </c>
      <c r="X230" s="409" t="n">
        <f aca="false">X208-W208</f>
        <v>-141895</v>
      </c>
      <c r="Y230" s="409" t="n">
        <f aca="false">Y208-X208</f>
        <v>-145770</v>
      </c>
      <c r="Z230" s="409" t="n">
        <f aca="false">Z208-Y208</f>
        <v>-137825</v>
      </c>
      <c r="AA230" s="409" t="n">
        <f aca="false">AA208-Z208</f>
        <v>-131680</v>
      </c>
      <c r="AB230" s="409" t="n">
        <f aca="false">AB208-AA208</f>
        <v>-127165</v>
      </c>
      <c r="AC230" s="409" t="n">
        <f aca="false">AC208-AB208</f>
        <v>-129790</v>
      </c>
      <c r="AD230" s="409" t="n">
        <f aca="false">AD208-AC208</f>
        <v>-127295</v>
      </c>
      <c r="AE230" s="409" t="n">
        <f aca="false">AE208-AD208</f>
        <v>-123480</v>
      </c>
      <c r="AF230" s="409" t="n">
        <f aca="false">AF208-AE208</f>
        <v>-104255</v>
      </c>
      <c r="AG230" s="409" t="n">
        <f aca="false">AG208-AF208</f>
        <v>-87350</v>
      </c>
      <c r="AH230" s="409" t="n">
        <f aca="false">AH208-AG208</f>
        <v>-62430</v>
      </c>
      <c r="AI230" s="409" t="n">
        <f aca="false">AI208-AH208</f>
        <v>-54070</v>
      </c>
      <c r="AJ230" s="409" t="n">
        <f aca="false">AJ208-AI208</f>
        <v>-40260</v>
      </c>
      <c r="AK230" s="409" t="n">
        <f aca="false">AK208-AJ208</f>
        <v>-30480</v>
      </c>
      <c r="AL230" s="409" t="n">
        <f aca="false">AL208-AK208</f>
        <v>-18545</v>
      </c>
      <c r="AM230" s="409" t="n">
        <f aca="false">AM208-AL208</f>
        <v>3153660</v>
      </c>
      <c r="AN230" s="408" t="s">
        <v>1057</v>
      </c>
      <c r="AO230" s="410"/>
    </row>
    <row r="231" customFormat="false" ht="14.4" hidden="true" customHeight="false" outlineLevel="0" collapsed="false">
      <c r="A231" s="187"/>
      <c r="B231" s="372"/>
      <c r="C231" s="407" t="s">
        <v>1059</v>
      </c>
      <c r="D231" s="407"/>
      <c r="E231" s="407"/>
      <c r="F231" s="407"/>
      <c r="G231" s="407"/>
      <c r="H231" s="408" t="s">
        <v>1057</v>
      </c>
      <c r="I231" s="409" t="n">
        <f aca="false">I209-H209</f>
        <v>71679.0000000019</v>
      </c>
      <c r="J231" s="409" t="n">
        <f aca="false">J209-I209</f>
        <v>189967.799999999</v>
      </c>
      <c r="K231" s="409" t="n">
        <f aca="false">K209-J209</f>
        <v>-1002284.65</v>
      </c>
      <c r="L231" s="409" t="n">
        <f aca="false">L209-K209</f>
        <v>-483449.32</v>
      </c>
      <c r="M231" s="409" t="n">
        <f aca="false">M209-L209</f>
        <v>-167048.68</v>
      </c>
      <c r="N231" s="409" t="n">
        <f aca="false">N209-M209</f>
        <v>-3301</v>
      </c>
      <c r="O231" s="409" t="n">
        <f aca="false">O209-N209</f>
        <v>-96463.3399999999</v>
      </c>
      <c r="P231" s="409" t="n">
        <f aca="false">P209-O209</f>
        <v>-266660.25</v>
      </c>
      <c r="Q231" s="409" t="n">
        <f aca="false">Q209-P209</f>
        <v>-334114.340000001</v>
      </c>
      <c r="R231" s="409" t="n">
        <f aca="false">R209-Q209</f>
        <v>-716758.279999999</v>
      </c>
      <c r="S231" s="409" t="n">
        <f aca="false">S209-R209</f>
        <v>-543848.850000001</v>
      </c>
      <c r="T231" s="409" t="n">
        <f aca="false">T209-S209</f>
        <v>-233581.649999999</v>
      </c>
      <c r="U231" s="409" t="n">
        <f aca="false">U209-T209</f>
        <v>-244198.21</v>
      </c>
      <c r="V231" s="409" t="n">
        <f aca="false">V209-U209</f>
        <v>-373708.43</v>
      </c>
      <c r="W231" s="409" t="n">
        <f aca="false">W209-V209</f>
        <v>-281715.65</v>
      </c>
      <c r="X231" s="409" t="n">
        <f aca="false">X209-W209</f>
        <v>-211571.17</v>
      </c>
      <c r="Y231" s="409" t="n">
        <f aca="false">Y209-X209</f>
        <v>-241583.9</v>
      </c>
      <c r="Z231" s="409" t="n">
        <f aca="false">Z209-Y209</f>
        <v>-312940.89</v>
      </c>
      <c r="AA231" s="409" t="n">
        <f aca="false">AA209-Z209</f>
        <v>-186032.17</v>
      </c>
      <c r="AB231" s="409" t="n">
        <f aca="false">AB209-AA209</f>
        <v>-178639.87</v>
      </c>
      <c r="AC231" s="409" t="n">
        <f aca="false">AC209-AB209</f>
        <v>-129790</v>
      </c>
      <c r="AD231" s="409" t="n">
        <f aca="false">AD209-AC209</f>
        <v>-165929</v>
      </c>
      <c r="AE231" s="409" t="n">
        <f aca="false">AE209-AD209</f>
        <v>-577877.71</v>
      </c>
      <c r="AF231" s="409" t="n">
        <f aca="false">AF209-AE209</f>
        <v>-574139.29</v>
      </c>
      <c r="AG231" s="409" t="n">
        <f aca="false">AG209-AF209</f>
        <v>-816851</v>
      </c>
      <c r="AH231" s="409" t="n">
        <f aca="false">AH209-AG209</f>
        <v>-327711</v>
      </c>
      <c r="AI231" s="409" t="n">
        <f aca="false">AI209-AH209</f>
        <v>-392153.65</v>
      </c>
      <c r="AJ231" s="409" t="n">
        <f aca="false">AJ209-AI209</f>
        <v>-313883.52</v>
      </c>
      <c r="AK231" s="409" t="n">
        <f aca="false">AK209-AJ209</f>
        <v>-240497.42</v>
      </c>
      <c r="AL231" s="409" t="n">
        <f aca="false">AL209-AK209</f>
        <v>-526199.41</v>
      </c>
      <c r="AM231" s="409" t="n">
        <f aca="false">AM209-AL209</f>
        <v>23370793.88</v>
      </c>
      <c r="AN231" s="408" t="s">
        <v>1057</v>
      </c>
      <c r="AO231" s="410"/>
    </row>
    <row r="232" customFormat="false" ht="14.4" hidden="true" customHeight="false" outlineLevel="0" collapsed="false">
      <c r="A232" s="411"/>
      <c r="B232" s="412"/>
      <c r="C232" s="413"/>
      <c r="D232" s="414"/>
      <c r="E232" s="368"/>
      <c r="F232" s="377"/>
      <c r="G232" s="377"/>
      <c r="H232" s="415"/>
      <c r="I232" s="415"/>
      <c r="J232" s="415"/>
      <c r="K232" s="415"/>
      <c r="L232" s="415"/>
      <c r="M232" s="415"/>
      <c r="N232" s="415"/>
      <c r="O232" s="415"/>
      <c r="P232" s="415"/>
      <c r="Q232" s="415"/>
      <c r="R232" s="415"/>
      <c r="S232" s="415"/>
      <c r="T232" s="415"/>
      <c r="U232" s="415"/>
      <c r="V232" s="415"/>
      <c r="W232" s="415"/>
      <c r="X232" s="415"/>
      <c r="Y232" s="415"/>
      <c r="Z232" s="415"/>
      <c r="AA232" s="415"/>
      <c r="AB232" s="415"/>
      <c r="AC232" s="415"/>
      <c r="AD232" s="415"/>
      <c r="AE232" s="415"/>
      <c r="AF232" s="415"/>
      <c r="AG232" s="415"/>
      <c r="AH232" s="415"/>
      <c r="AI232" s="415"/>
      <c r="AJ232" s="415"/>
      <c r="AK232" s="415"/>
      <c r="AL232" s="415"/>
      <c r="AM232" s="415"/>
      <c r="AN232" s="415"/>
      <c r="AO232" s="410"/>
    </row>
    <row r="233" customFormat="false" ht="14.4" hidden="false" customHeight="false" outlineLevel="0" collapsed="false">
      <c r="A233" s="411"/>
      <c r="B233" s="416" t="s">
        <v>1060</v>
      </c>
      <c r="C233" s="413"/>
      <c r="D233" s="414"/>
      <c r="E233" s="368"/>
      <c r="F233" s="377"/>
      <c r="G233" s="377"/>
      <c r="H233" s="415"/>
      <c r="I233" s="415"/>
      <c r="J233" s="415"/>
      <c r="K233" s="415"/>
      <c r="L233" s="415"/>
      <c r="M233" s="415"/>
      <c r="N233" s="415"/>
      <c r="O233" s="415"/>
      <c r="P233" s="415"/>
      <c r="Q233" s="415"/>
      <c r="R233" s="415"/>
      <c r="S233" s="415"/>
      <c r="T233" s="415"/>
      <c r="U233" s="415"/>
      <c r="V233" s="415"/>
      <c r="W233" s="415"/>
      <c r="X233" s="415"/>
      <c r="Y233" s="415"/>
      <c r="Z233" s="415"/>
      <c r="AA233" s="415"/>
      <c r="AB233" s="415"/>
      <c r="AC233" s="415"/>
      <c r="AD233" s="415"/>
      <c r="AE233" s="415"/>
      <c r="AF233" s="415"/>
      <c r="AG233" s="415"/>
      <c r="AH233" s="415"/>
      <c r="AI233" s="415"/>
      <c r="AJ233" s="415"/>
      <c r="AK233" s="415"/>
      <c r="AL233" s="415"/>
      <c r="AM233" s="415"/>
      <c r="AN233" s="415"/>
      <c r="AO233" s="410"/>
    </row>
    <row r="234" customFormat="false" ht="26.25" hidden="false" customHeight="true" outlineLevel="0" collapsed="false">
      <c r="A234" s="203" t="n">
        <v>1</v>
      </c>
      <c r="B234" s="289" t="s">
        <v>750</v>
      </c>
      <c r="C234" s="233" t="s">
        <v>1061</v>
      </c>
      <c r="D234" s="234" t="s">
        <v>1057</v>
      </c>
      <c r="E234" s="417" t="n">
        <v>5122338.52</v>
      </c>
      <c r="F234" s="234" t="s">
        <v>1062</v>
      </c>
      <c r="G234" s="418" t="s">
        <v>753</v>
      </c>
      <c r="H234" s="419" t="n">
        <v>216000</v>
      </c>
      <c r="I234" s="419" t="n">
        <v>216000</v>
      </c>
      <c r="J234" s="419" t="n">
        <v>216000</v>
      </c>
      <c r="K234" s="419" t="n">
        <v>216000</v>
      </c>
      <c r="L234" s="419" t="n">
        <v>216000</v>
      </c>
      <c r="M234" s="419" t="n">
        <v>216000</v>
      </c>
      <c r="N234" s="419" t="n">
        <v>216000</v>
      </c>
      <c r="O234" s="419" t="n">
        <v>0</v>
      </c>
      <c r="P234" s="419" t="n">
        <v>0</v>
      </c>
      <c r="Q234" s="419" t="n">
        <v>0</v>
      </c>
      <c r="R234" s="419" t="n">
        <v>0</v>
      </c>
      <c r="S234" s="419" t="n">
        <v>0</v>
      </c>
      <c r="T234" s="419" t="n">
        <v>0</v>
      </c>
      <c r="U234" s="419" t="n">
        <v>0</v>
      </c>
      <c r="V234" s="419" t="n">
        <v>0</v>
      </c>
      <c r="W234" s="419"/>
      <c r="X234" s="419"/>
      <c r="Y234" s="419"/>
      <c r="Z234" s="419"/>
      <c r="AA234" s="419"/>
      <c r="AB234" s="419"/>
      <c r="AC234" s="419"/>
      <c r="AD234" s="419"/>
      <c r="AE234" s="419"/>
      <c r="AF234" s="419"/>
      <c r="AG234" s="419"/>
      <c r="AH234" s="419"/>
      <c r="AI234" s="419"/>
      <c r="AJ234" s="419"/>
      <c r="AK234" s="419"/>
      <c r="AL234" s="419"/>
      <c r="AM234" s="419"/>
      <c r="AN234" s="420" t="n">
        <f aca="false">SUM(H234:AM234)</f>
        <v>1512000</v>
      </c>
      <c r="AO234" s="410"/>
    </row>
    <row r="235" customFormat="false" ht="26.25" hidden="false" customHeight="true" outlineLevel="0" collapsed="false">
      <c r="A235" s="203"/>
      <c r="B235" s="421" t="s">
        <v>1063</v>
      </c>
      <c r="C235" s="233"/>
      <c r="D235" s="234"/>
      <c r="E235" s="417"/>
      <c r="F235" s="234"/>
      <c r="G235" s="422" t="n">
        <v>0.04617</v>
      </c>
      <c r="H235" s="423" t="n">
        <v>62515</v>
      </c>
      <c r="I235" s="423" t="n">
        <v>53235</v>
      </c>
      <c r="J235" s="423" t="n">
        <v>44130</v>
      </c>
      <c r="K235" s="423" t="n">
        <v>35025</v>
      </c>
      <c r="L235" s="423" t="n">
        <v>25990</v>
      </c>
      <c r="M235" s="423" t="n">
        <v>16810</v>
      </c>
      <c r="N235" s="423" t="n">
        <v>7705</v>
      </c>
      <c r="O235" s="423" t="n">
        <v>510</v>
      </c>
      <c r="P235" s="423" t="n">
        <v>0</v>
      </c>
      <c r="Q235" s="423" t="n">
        <v>0</v>
      </c>
      <c r="R235" s="423" t="n">
        <v>0</v>
      </c>
      <c r="S235" s="423" t="n">
        <v>0</v>
      </c>
      <c r="T235" s="423" t="n">
        <v>0</v>
      </c>
      <c r="U235" s="423" t="n">
        <v>0</v>
      </c>
      <c r="V235" s="423" t="n">
        <v>0</v>
      </c>
      <c r="W235" s="423"/>
      <c r="X235" s="423"/>
      <c r="Y235" s="423"/>
      <c r="Z235" s="423"/>
      <c r="AA235" s="423"/>
      <c r="AB235" s="423"/>
      <c r="AC235" s="423"/>
      <c r="AD235" s="423"/>
      <c r="AE235" s="423"/>
      <c r="AF235" s="423"/>
      <c r="AG235" s="423"/>
      <c r="AH235" s="423"/>
      <c r="AI235" s="423"/>
      <c r="AJ235" s="423"/>
      <c r="AK235" s="423"/>
      <c r="AL235" s="423"/>
      <c r="AM235" s="423"/>
      <c r="AN235" s="219" t="n">
        <f aca="false">SUM(H235:AM235)</f>
        <v>245920</v>
      </c>
      <c r="AO235" s="410"/>
    </row>
    <row r="236" customFormat="false" ht="26.25" hidden="false" customHeight="true" outlineLevel="0" collapsed="false">
      <c r="A236" s="203" t="n">
        <v>2</v>
      </c>
      <c r="B236" s="289" t="s">
        <v>750</v>
      </c>
      <c r="C236" s="233" t="s">
        <v>1064</v>
      </c>
      <c r="D236" s="234" t="s">
        <v>1057</v>
      </c>
      <c r="E236" s="417" t="n">
        <v>522193.95</v>
      </c>
      <c r="F236" s="234" t="s">
        <v>1065</v>
      </c>
      <c r="G236" s="418" t="s">
        <v>753</v>
      </c>
      <c r="H236" s="424" t="n">
        <v>32139.84</v>
      </c>
      <c r="I236" s="424" t="n">
        <v>32139.84</v>
      </c>
      <c r="J236" s="424" t="n">
        <v>32139.84</v>
      </c>
      <c r="K236" s="424" t="n">
        <v>32139.84</v>
      </c>
      <c r="L236" s="424" t="n">
        <v>32139.84</v>
      </c>
      <c r="M236" s="424" t="n">
        <v>32139.84</v>
      </c>
      <c r="N236" s="424" t="n">
        <v>32061.39</v>
      </c>
      <c r="O236" s="419" t="n">
        <v>0</v>
      </c>
      <c r="P236" s="419" t="n">
        <v>0</v>
      </c>
      <c r="Q236" s="419" t="n">
        <v>0</v>
      </c>
      <c r="R236" s="419" t="n">
        <v>0</v>
      </c>
      <c r="S236" s="419" t="n">
        <v>0</v>
      </c>
      <c r="T236" s="419" t="n">
        <v>0</v>
      </c>
      <c r="U236" s="419" t="n">
        <v>0</v>
      </c>
      <c r="V236" s="419" t="n">
        <v>0</v>
      </c>
      <c r="W236" s="419"/>
      <c r="X236" s="419"/>
      <c r="Y236" s="419"/>
      <c r="Z236" s="419"/>
      <c r="AA236" s="419"/>
      <c r="AB236" s="419"/>
      <c r="AC236" s="419"/>
      <c r="AD236" s="419"/>
      <c r="AE236" s="419"/>
      <c r="AF236" s="419"/>
      <c r="AG236" s="419"/>
      <c r="AH236" s="419"/>
      <c r="AI236" s="419"/>
      <c r="AJ236" s="419"/>
      <c r="AK236" s="419"/>
      <c r="AL236" s="419"/>
      <c r="AM236" s="419"/>
      <c r="AN236" s="420" t="n">
        <f aca="false">SUM(H236:AM236)</f>
        <v>224900.43</v>
      </c>
      <c r="AO236" s="410"/>
    </row>
    <row r="237" customFormat="false" ht="26.25" hidden="false" customHeight="true" outlineLevel="0" collapsed="false">
      <c r="A237" s="203"/>
      <c r="B237" s="421" t="s">
        <v>1066</v>
      </c>
      <c r="C237" s="233"/>
      <c r="D237" s="234"/>
      <c r="E237" s="417"/>
      <c r="F237" s="234"/>
      <c r="G237" s="422" t="n">
        <v>0.04448</v>
      </c>
      <c r="H237" s="423" t="n">
        <v>10040</v>
      </c>
      <c r="I237" s="423" t="n">
        <v>8550</v>
      </c>
      <c r="J237" s="423" t="n">
        <v>7085</v>
      </c>
      <c r="K237" s="423" t="n">
        <v>5625</v>
      </c>
      <c r="L237" s="423" t="n">
        <v>4175</v>
      </c>
      <c r="M237" s="423" t="n">
        <v>2700</v>
      </c>
      <c r="N237" s="423" t="n">
        <v>1235</v>
      </c>
      <c r="O237" s="423" t="n">
        <v>85</v>
      </c>
      <c r="P237" s="423" t="n">
        <v>0</v>
      </c>
      <c r="Q237" s="423" t="n">
        <v>0</v>
      </c>
      <c r="R237" s="423" t="n">
        <v>0</v>
      </c>
      <c r="S237" s="423" t="n">
        <v>0</v>
      </c>
      <c r="T237" s="423" t="n">
        <v>0</v>
      </c>
      <c r="U237" s="423" t="n">
        <v>0</v>
      </c>
      <c r="V237" s="423" t="n">
        <v>0</v>
      </c>
      <c r="W237" s="423"/>
      <c r="X237" s="423"/>
      <c r="Y237" s="423"/>
      <c r="Z237" s="423"/>
      <c r="AA237" s="423"/>
      <c r="AB237" s="423"/>
      <c r="AC237" s="423"/>
      <c r="AD237" s="423"/>
      <c r="AE237" s="423"/>
      <c r="AF237" s="423"/>
      <c r="AG237" s="423"/>
      <c r="AH237" s="423"/>
      <c r="AI237" s="423"/>
      <c r="AJ237" s="423"/>
      <c r="AK237" s="423"/>
      <c r="AL237" s="423"/>
      <c r="AM237" s="423"/>
      <c r="AN237" s="219" t="n">
        <f aca="false">SUM(H237:AM237)</f>
        <v>39495</v>
      </c>
      <c r="AO237" s="410"/>
    </row>
    <row r="238" customFormat="false" ht="26.25" hidden="false" customHeight="true" outlineLevel="0" collapsed="false">
      <c r="A238" s="203" t="n">
        <v>3</v>
      </c>
      <c r="B238" s="289" t="s">
        <v>750</v>
      </c>
      <c r="C238" s="233" t="s">
        <v>1067</v>
      </c>
      <c r="D238" s="234" t="s">
        <v>1057</v>
      </c>
      <c r="E238" s="417" t="n">
        <f aca="false">6033386-77724.71</f>
        <v>5955661.29</v>
      </c>
      <c r="F238" s="234" t="s">
        <v>1068</v>
      </c>
      <c r="G238" s="418" t="s">
        <v>753</v>
      </c>
      <c r="H238" s="424" t="n">
        <v>212568</v>
      </c>
      <c r="I238" s="424" t="n">
        <v>212568</v>
      </c>
      <c r="J238" s="424" t="n">
        <v>212568</v>
      </c>
      <c r="K238" s="424" t="n">
        <v>212568</v>
      </c>
      <c r="L238" s="424" t="n">
        <v>212568</v>
      </c>
      <c r="M238" s="424" t="n">
        <v>212568</v>
      </c>
      <c r="N238" s="424" t="n">
        <v>212568</v>
      </c>
      <c r="O238" s="424" t="n">
        <v>212568</v>
      </c>
      <c r="P238" s="424" t="n">
        <v>212568</v>
      </c>
      <c r="Q238" s="424" t="n">
        <v>212568</v>
      </c>
      <c r="R238" s="424" t="n">
        <v>212568</v>
      </c>
      <c r="S238" s="424" t="n">
        <v>212568</v>
      </c>
      <c r="T238" s="424" t="n">
        <v>212568</v>
      </c>
      <c r="U238" s="424" t="n">
        <v>212568</v>
      </c>
      <c r="V238" s="425" t="n">
        <v>212568</v>
      </c>
      <c r="W238" s="425" t="n">
        <v>212568</v>
      </c>
      <c r="X238" s="425" t="n">
        <v>212568</v>
      </c>
      <c r="Y238" s="425" t="n">
        <v>212568</v>
      </c>
      <c r="Z238" s="425" t="n">
        <v>212568</v>
      </c>
      <c r="AA238" s="425" t="n">
        <v>212568</v>
      </c>
      <c r="AB238" s="425" t="n">
        <v>212568</v>
      </c>
      <c r="AC238" s="425" t="n">
        <v>21649.28</v>
      </c>
      <c r="AD238" s="425"/>
      <c r="AE238" s="425"/>
      <c r="AF238" s="425"/>
      <c r="AG238" s="425"/>
      <c r="AH238" s="425"/>
      <c r="AI238" s="425"/>
      <c r="AJ238" s="425"/>
      <c r="AK238" s="425"/>
      <c r="AL238" s="425"/>
      <c r="AM238" s="425"/>
      <c r="AN238" s="420" t="n">
        <f aca="false">SUM(H238:AM238)</f>
        <v>4485577.28</v>
      </c>
      <c r="AO238" s="410"/>
    </row>
    <row r="239" customFormat="false" ht="26.25" hidden="false" customHeight="true" outlineLevel="0" collapsed="false">
      <c r="A239" s="203"/>
      <c r="B239" s="421" t="s">
        <v>1069</v>
      </c>
      <c r="C239" s="233"/>
      <c r="D239" s="234"/>
      <c r="E239" s="417"/>
      <c r="F239" s="234"/>
      <c r="G239" s="422" t="n">
        <v>0.05385</v>
      </c>
      <c r="H239" s="426" t="n">
        <v>245490</v>
      </c>
      <c r="I239" s="426" t="n">
        <v>231510</v>
      </c>
      <c r="J239" s="426" t="n">
        <v>219905</v>
      </c>
      <c r="K239" s="426" t="n">
        <v>208300</v>
      </c>
      <c r="L239" s="426" t="n">
        <v>197240</v>
      </c>
      <c r="M239" s="426" t="n">
        <v>185090</v>
      </c>
      <c r="N239" s="426" t="n">
        <v>173480</v>
      </c>
      <c r="O239" s="426" t="n">
        <v>161875</v>
      </c>
      <c r="P239" s="426" t="n">
        <v>150690</v>
      </c>
      <c r="Q239" s="426" t="n">
        <v>138665</v>
      </c>
      <c r="R239" s="426" t="n">
        <v>127060</v>
      </c>
      <c r="S239" s="426" t="n">
        <v>115455</v>
      </c>
      <c r="T239" s="426" t="n">
        <v>104135</v>
      </c>
      <c r="U239" s="426" t="n">
        <v>92240</v>
      </c>
      <c r="V239" s="427" t="n">
        <v>80635</v>
      </c>
      <c r="W239" s="427" t="n">
        <v>69030</v>
      </c>
      <c r="X239" s="427" t="n">
        <v>57585</v>
      </c>
      <c r="Y239" s="427" t="n">
        <v>45820</v>
      </c>
      <c r="Z239" s="427" t="n">
        <v>34215</v>
      </c>
      <c r="AA239" s="427" t="n">
        <v>22605</v>
      </c>
      <c r="AB239" s="427" t="n">
        <v>11035</v>
      </c>
      <c r="AC239" s="427" t="n">
        <v>1200</v>
      </c>
      <c r="AD239" s="427"/>
      <c r="AE239" s="427"/>
      <c r="AF239" s="427"/>
      <c r="AG239" s="427"/>
      <c r="AH239" s="427"/>
      <c r="AI239" s="427"/>
      <c r="AJ239" s="427"/>
      <c r="AK239" s="427"/>
      <c r="AL239" s="427"/>
      <c r="AM239" s="427"/>
      <c r="AN239" s="219" t="n">
        <f aca="false">SUM(H239:AM239)</f>
        <v>2673260</v>
      </c>
      <c r="AO239" s="410"/>
    </row>
    <row r="240" customFormat="false" ht="26.25" hidden="false" customHeight="true" outlineLevel="0" collapsed="false">
      <c r="A240" s="203" t="n">
        <v>4</v>
      </c>
      <c r="B240" s="289" t="s">
        <v>750</v>
      </c>
      <c r="C240" s="428" t="s">
        <v>1070</v>
      </c>
      <c r="D240" s="234" t="s">
        <v>1057</v>
      </c>
      <c r="E240" s="417" t="n">
        <v>203978</v>
      </c>
      <c r="F240" s="234" t="s">
        <v>1071</v>
      </c>
      <c r="G240" s="418" t="s">
        <v>753</v>
      </c>
      <c r="H240" s="419" t="n">
        <v>9178.16</v>
      </c>
      <c r="I240" s="419" t="n">
        <v>9178.16</v>
      </c>
      <c r="J240" s="419" t="n">
        <v>9178.16</v>
      </c>
      <c r="K240" s="419" t="n">
        <v>9178.16</v>
      </c>
      <c r="L240" s="419" t="n">
        <v>9178.16</v>
      </c>
      <c r="M240" s="419" t="n">
        <v>9178.16</v>
      </c>
      <c r="N240" s="419" t="n">
        <v>9178.16</v>
      </c>
      <c r="O240" s="419" t="n">
        <v>9178.16</v>
      </c>
      <c r="P240" s="419" t="n">
        <v>9178.16</v>
      </c>
      <c r="Q240" s="419" t="n">
        <v>9178.16</v>
      </c>
      <c r="R240" s="419" t="n">
        <v>9178.16</v>
      </c>
      <c r="S240" s="419" t="n">
        <v>9178.16</v>
      </c>
      <c r="T240" s="419" t="n">
        <v>9178.16</v>
      </c>
      <c r="U240" s="419" t="n">
        <v>9178.16</v>
      </c>
      <c r="V240" s="425" t="n">
        <v>9178.16</v>
      </c>
      <c r="W240" s="425" t="n">
        <v>9178.16</v>
      </c>
      <c r="X240" s="425" t="n">
        <v>9178.16</v>
      </c>
      <c r="Y240" s="425" t="n">
        <v>9178.16</v>
      </c>
      <c r="Z240" s="425" t="n">
        <v>2294.8</v>
      </c>
      <c r="AA240" s="425"/>
      <c r="AB240" s="425"/>
      <c r="AC240" s="425"/>
      <c r="AD240" s="425"/>
      <c r="AE240" s="425"/>
      <c r="AF240" s="425"/>
      <c r="AG240" s="425"/>
      <c r="AH240" s="425"/>
      <c r="AI240" s="425"/>
      <c r="AJ240" s="425"/>
      <c r="AK240" s="425"/>
      <c r="AL240" s="425"/>
      <c r="AM240" s="425"/>
      <c r="AN240" s="420" t="n">
        <f aca="false">SUM(H240:AM240)</f>
        <v>167501.68</v>
      </c>
      <c r="AO240" s="410"/>
    </row>
    <row r="241" customFormat="false" ht="26.25" hidden="false" customHeight="true" outlineLevel="0" collapsed="false">
      <c r="A241" s="203"/>
      <c r="B241" s="421" t="s">
        <v>1072</v>
      </c>
      <c r="C241" s="428"/>
      <c r="D241" s="234"/>
      <c r="E241" s="417"/>
      <c r="F241" s="234"/>
      <c r="G241" s="422" t="n">
        <v>0.05101</v>
      </c>
      <c r="H241" s="423" t="n">
        <v>8280</v>
      </c>
      <c r="I241" s="423" t="n">
        <v>7205</v>
      </c>
      <c r="J241" s="423" t="n">
        <v>6485</v>
      </c>
      <c r="K241" s="423" t="n">
        <v>6085</v>
      </c>
      <c r="L241" s="423" t="n">
        <v>5700</v>
      </c>
      <c r="M241" s="423" t="n">
        <v>5280</v>
      </c>
      <c r="N241" s="423" t="n">
        <v>4875</v>
      </c>
      <c r="O241" s="423" t="n">
        <v>4470</v>
      </c>
      <c r="P241" s="423" t="n">
        <v>4080</v>
      </c>
      <c r="Q241" s="423" t="n">
        <v>3665</v>
      </c>
      <c r="R241" s="423" t="n">
        <v>3265</v>
      </c>
      <c r="S241" s="423" t="n">
        <v>2860</v>
      </c>
      <c r="T241" s="423" t="n">
        <v>2465</v>
      </c>
      <c r="U241" s="423" t="n">
        <v>2055</v>
      </c>
      <c r="V241" s="427" t="n">
        <v>1655</v>
      </c>
      <c r="W241" s="427" t="n">
        <v>1250</v>
      </c>
      <c r="X241" s="427" t="n">
        <v>850</v>
      </c>
      <c r="Y241" s="427" t="n">
        <v>445</v>
      </c>
      <c r="Z241" s="427" t="n">
        <v>70</v>
      </c>
      <c r="AA241" s="427"/>
      <c r="AB241" s="427"/>
      <c r="AC241" s="427"/>
      <c r="AD241" s="427"/>
      <c r="AE241" s="427"/>
      <c r="AF241" s="427"/>
      <c r="AG241" s="427"/>
      <c r="AH241" s="427"/>
      <c r="AI241" s="427"/>
      <c r="AJ241" s="427"/>
      <c r="AK241" s="427"/>
      <c r="AL241" s="427"/>
      <c r="AM241" s="427"/>
      <c r="AN241" s="219" t="n">
        <f aca="false">SUM(H241:AM241)</f>
        <v>71040</v>
      </c>
      <c r="AO241" s="410"/>
    </row>
    <row r="242" customFormat="false" ht="21.75" hidden="false" customHeight="true" outlineLevel="0" collapsed="false">
      <c r="A242" s="203" t="n">
        <v>5</v>
      </c>
      <c r="B242" s="289" t="s">
        <v>750</v>
      </c>
      <c r="C242" s="428" t="s">
        <v>1073</v>
      </c>
      <c r="D242" s="234" t="s">
        <v>1057</v>
      </c>
      <c r="E242" s="417" t="n">
        <v>150829</v>
      </c>
      <c r="F242" s="234" t="s">
        <v>1074</v>
      </c>
      <c r="G242" s="418" t="s">
        <v>753</v>
      </c>
      <c r="H242" s="419" t="n">
        <v>4921.72</v>
      </c>
      <c r="I242" s="419" t="n">
        <v>4921.72</v>
      </c>
      <c r="J242" s="419" t="n">
        <v>4921.72</v>
      </c>
      <c r="K242" s="419" t="n">
        <v>4921.72</v>
      </c>
      <c r="L242" s="419" t="n">
        <v>4921.72</v>
      </c>
      <c r="M242" s="419" t="n">
        <v>4921.72</v>
      </c>
      <c r="N242" s="419" t="n">
        <v>4921.72</v>
      </c>
      <c r="O242" s="419" t="n">
        <v>4921.72</v>
      </c>
      <c r="P242" s="419" t="n">
        <v>4921.72</v>
      </c>
      <c r="Q242" s="419" t="n">
        <v>4921.72</v>
      </c>
      <c r="R242" s="419" t="n">
        <v>4921.72</v>
      </c>
      <c r="S242" s="419" t="n">
        <v>4921.72</v>
      </c>
      <c r="T242" s="419" t="n">
        <v>4921.72</v>
      </c>
      <c r="U242" s="419" t="n">
        <v>4921.72</v>
      </c>
      <c r="V242" s="419" t="n">
        <v>4921.72</v>
      </c>
      <c r="W242" s="419" t="n">
        <v>4921.72</v>
      </c>
      <c r="X242" s="419" t="n">
        <v>4921.72</v>
      </c>
      <c r="Y242" s="419" t="n">
        <v>4921.72</v>
      </c>
      <c r="Z242" s="425" t="n">
        <v>2461.59</v>
      </c>
      <c r="AA242" s="425"/>
      <c r="AB242" s="425"/>
      <c r="AC242" s="425"/>
      <c r="AD242" s="425"/>
      <c r="AE242" s="425"/>
      <c r="AF242" s="425"/>
      <c r="AG242" s="425"/>
      <c r="AH242" s="425"/>
      <c r="AI242" s="425"/>
      <c r="AJ242" s="425"/>
      <c r="AK242" s="425"/>
      <c r="AL242" s="425"/>
      <c r="AM242" s="425"/>
      <c r="AN242" s="420" t="n">
        <f aca="false">SUM(H242:AM242)</f>
        <v>91052.55</v>
      </c>
      <c r="AO242" s="410"/>
    </row>
    <row r="243" customFormat="false" ht="21.75" hidden="false" customHeight="true" outlineLevel="0" collapsed="false">
      <c r="A243" s="203"/>
      <c r="B243" s="421" t="s">
        <v>1075</v>
      </c>
      <c r="C243" s="428"/>
      <c r="D243" s="234"/>
      <c r="E243" s="417"/>
      <c r="F243" s="234"/>
      <c r="G243" s="422" t="n">
        <v>0.05918</v>
      </c>
      <c r="H243" s="423" t="n">
        <v>4885</v>
      </c>
      <c r="I243" s="423" t="n">
        <v>4605</v>
      </c>
      <c r="J243" s="423" t="n">
        <v>4340</v>
      </c>
      <c r="K243" s="423" t="n">
        <v>4075</v>
      </c>
      <c r="L243" s="423" t="n">
        <v>3820</v>
      </c>
      <c r="M243" s="423" t="n">
        <v>3545</v>
      </c>
      <c r="N243" s="423" t="n">
        <v>3280</v>
      </c>
      <c r="O243" s="423" t="n">
        <v>3015</v>
      </c>
      <c r="P243" s="423" t="n">
        <v>2755</v>
      </c>
      <c r="Q243" s="423" t="n">
        <v>2485</v>
      </c>
      <c r="R243" s="423" t="n">
        <v>2215</v>
      </c>
      <c r="S243" s="423" t="n">
        <v>1950</v>
      </c>
      <c r="T243" s="423" t="n">
        <v>1690</v>
      </c>
      <c r="U243" s="423" t="n">
        <v>1420</v>
      </c>
      <c r="V243" s="427" t="n">
        <v>1155</v>
      </c>
      <c r="W243" s="427" t="n">
        <v>890</v>
      </c>
      <c r="X243" s="427" t="n">
        <v>625</v>
      </c>
      <c r="Y243" s="427" t="n">
        <v>360</v>
      </c>
      <c r="Z243" s="427" t="n">
        <v>95</v>
      </c>
      <c r="AA243" s="427"/>
      <c r="AB243" s="427"/>
      <c r="AC243" s="427"/>
      <c r="AD243" s="427"/>
      <c r="AE243" s="427"/>
      <c r="AF243" s="427"/>
      <c r="AG243" s="427"/>
      <c r="AH243" s="427"/>
      <c r="AI243" s="427"/>
      <c r="AJ243" s="427"/>
      <c r="AK243" s="427"/>
      <c r="AL243" s="427"/>
      <c r="AM243" s="427"/>
      <c r="AN243" s="219" t="n">
        <f aca="false">SUM(H243:AM243)</f>
        <v>47205</v>
      </c>
      <c r="AO243" s="410"/>
    </row>
    <row r="244" customFormat="false" ht="39" hidden="false" customHeight="true" outlineLevel="0" collapsed="false">
      <c r="A244" s="203" t="n">
        <v>6</v>
      </c>
      <c r="B244" s="289" t="s">
        <v>1076</v>
      </c>
      <c r="C244" s="428" t="s">
        <v>1077</v>
      </c>
      <c r="D244" s="234" t="s">
        <v>1057</v>
      </c>
      <c r="E244" s="417" t="n">
        <v>4642560</v>
      </c>
      <c r="F244" s="234" t="s">
        <v>1078</v>
      </c>
      <c r="G244" s="418" t="s">
        <v>753</v>
      </c>
      <c r="H244" s="429" t="n">
        <v>294776.57</v>
      </c>
      <c r="I244" s="424" t="n">
        <v>292130.4</v>
      </c>
      <c r="J244" s="424" t="n">
        <v>292130.4</v>
      </c>
      <c r="K244" s="424" t="n">
        <v>292130.4</v>
      </c>
      <c r="L244" s="424" t="n">
        <v>292130.4</v>
      </c>
      <c r="M244" s="424" t="n">
        <v>292130.4</v>
      </c>
      <c r="N244" s="424" t="n">
        <v>292130.4</v>
      </c>
      <c r="O244" s="424" t="n">
        <v>292130.4</v>
      </c>
      <c r="P244" s="424" t="n">
        <v>292130.4</v>
      </c>
      <c r="Q244" s="424" t="n">
        <v>292130.4</v>
      </c>
      <c r="R244" s="424" t="n">
        <v>292130.4</v>
      </c>
      <c r="S244" s="424" t="n">
        <v>292130.4</v>
      </c>
      <c r="T244" s="424" t="n">
        <v>292130.4</v>
      </c>
      <c r="U244" s="424" t="n">
        <v>292130.4</v>
      </c>
      <c r="V244" s="424" t="n">
        <v>292130.4</v>
      </c>
      <c r="W244" s="424" t="n">
        <v>257957.83</v>
      </c>
      <c r="X244" s="424"/>
      <c r="Y244" s="424"/>
      <c r="Z244" s="424"/>
      <c r="AA244" s="424"/>
      <c r="AB244" s="424"/>
      <c r="AC244" s="424"/>
      <c r="AD244" s="424"/>
      <c r="AE244" s="424"/>
      <c r="AF244" s="424"/>
      <c r="AG244" s="424"/>
      <c r="AH244" s="424"/>
      <c r="AI244" s="424"/>
      <c r="AJ244" s="424"/>
      <c r="AK244" s="424"/>
      <c r="AL244" s="424"/>
      <c r="AM244" s="424"/>
      <c r="AN244" s="420" t="n">
        <f aca="false">SUM(H244:AM244)</f>
        <v>4642560</v>
      </c>
      <c r="AO244" s="410"/>
    </row>
    <row r="245" customFormat="false" ht="36" hidden="false" customHeight="true" outlineLevel="0" collapsed="false">
      <c r="A245" s="203"/>
      <c r="B245" s="421" t="s">
        <v>1079</v>
      </c>
      <c r="C245" s="428"/>
      <c r="D245" s="234"/>
      <c r="E245" s="417"/>
      <c r="F245" s="234"/>
      <c r="G245" s="422" t="n">
        <v>0.05308</v>
      </c>
      <c r="H245" s="426" t="n">
        <v>227560</v>
      </c>
      <c r="I245" s="426" t="n">
        <v>214360</v>
      </c>
      <c r="J245" s="426" t="n">
        <v>199615</v>
      </c>
      <c r="K245" s="426" t="n">
        <v>169675</v>
      </c>
      <c r="L245" s="426" t="n">
        <v>136380</v>
      </c>
      <c r="M245" s="426" t="n">
        <v>124150</v>
      </c>
      <c r="N245" s="426" t="n">
        <v>112305</v>
      </c>
      <c r="O245" s="426" t="n">
        <v>100455</v>
      </c>
      <c r="P245" s="426" t="n">
        <v>88860</v>
      </c>
      <c r="Q245" s="426" t="n">
        <v>76760</v>
      </c>
      <c r="R245" s="426" t="n">
        <v>64915</v>
      </c>
      <c r="S245" s="426" t="n">
        <v>53065</v>
      </c>
      <c r="T245" s="426" t="n">
        <v>41340</v>
      </c>
      <c r="U245" s="426" t="n">
        <v>29370</v>
      </c>
      <c r="V245" s="426" t="n">
        <v>17525</v>
      </c>
      <c r="W245" s="426" t="n">
        <v>5685</v>
      </c>
      <c r="X245" s="426"/>
      <c r="Y245" s="426"/>
      <c r="Z245" s="426"/>
      <c r="AA245" s="426"/>
      <c r="AB245" s="426"/>
      <c r="AC245" s="426"/>
      <c r="AD245" s="426"/>
      <c r="AE245" s="426"/>
      <c r="AF245" s="426"/>
      <c r="AG245" s="426"/>
      <c r="AH245" s="426"/>
      <c r="AI245" s="426"/>
      <c r="AJ245" s="426"/>
      <c r="AK245" s="426"/>
      <c r="AL245" s="426"/>
      <c r="AM245" s="426"/>
      <c r="AN245" s="219" t="n">
        <f aca="false">SUM(H245:AM245)</f>
        <v>1662020</v>
      </c>
      <c r="AO245" s="410"/>
    </row>
    <row r="246" customFormat="false" ht="14.4" hidden="true" customHeight="true" outlineLevel="0" collapsed="false">
      <c r="A246" s="430"/>
      <c r="B246" s="431"/>
      <c r="C246" s="432"/>
      <c r="D246" s="433" t="s">
        <v>1057</v>
      </c>
      <c r="E246" s="434"/>
      <c r="F246" s="435"/>
      <c r="G246" s="436"/>
      <c r="H246" s="437"/>
      <c r="I246" s="437"/>
      <c r="J246" s="437"/>
      <c r="K246" s="437"/>
      <c r="L246" s="437"/>
      <c r="M246" s="437"/>
      <c r="N246" s="437"/>
      <c r="O246" s="437"/>
      <c r="P246" s="437"/>
      <c r="Q246" s="437"/>
      <c r="R246" s="437"/>
      <c r="S246" s="437"/>
      <c r="T246" s="437"/>
      <c r="U246" s="437"/>
      <c r="V246" s="437"/>
      <c r="W246" s="437"/>
      <c r="X246" s="437"/>
      <c r="Y246" s="437"/>
      <c r="Z246" s="437"/>
      <c r="AA246" s="437"/>
      <c r="AB246" s="437"/>
      <c r="AC246" s="437"/>
      <c r="AD246" s="437"/>
      <c r="AE246" s="437"/>
      <c r="AF246" s="437"/>
      <c r="AG246" s="437"/>
      <c r="AH246" s="437"/>
      <c r="AI246" s="437"/>
      <c r="AJ246" s="437"/>
      <c r="AK246" s="437"/>
      <c r="AL246" s="437"/>
      <c r="AM246" s="437"/>
      <c r="AN246" s="420"/>
      <c r="AO246" s="438"/>
    </row>
    <row r="247" customFormat="false" ht="14.4" hidden="true" customHeight="false" outlineLevel="0" collapsed="false">
      <c r="A247" s="430"/>
      <c r="B247" s="439"/>
      <c r="C247" s="432"/>
      <c r="D247" s="433"/>
      <c r="E247" s="434"/>
      <c r="F247" s="435"/>
      <c r="G247" s="440"/>
      <c r="H247" s="441"/>
      <c r="I247" s="441"/>
      <c r="J247" s="441"/>
      <c r="K247" s="441"/>
      <c r="L247" s="441"/>
      <c r="M247" s="441"/>
      <c r="N247" s="441"/>
      <c r="O247" s="441"/>
      <c r="P247" s="441"/>
      <c r="Q247" s="441"/>
      <c r="R247" s="441"/>
      <c r="S247" s="441"/>
      <c r="T247" s="441"/>
      <c r="U247" s="441"/>
      <c r="V247" s="441"/>
      <c r="W247" s="441"/>
      <c r="X247" s="441"/>
      <c r="Y247" s="441"/>
      <c r="Z247" s="441"/>
      <c r="AA247" s="441"/>
      <c r="AB247" s="441"/>
      <c r="AC247" s="441"/>
      <c r="AD247" s="441"/>
      <c r="AE247" s="441"/>
      <c r="AF247" s="441"/>
      <c r="AG247" s="441"/>
      <c r="AH247" s="441"/>
      <c r="AI247" s="441"/>
      <c r="AJ247" s="441"/>
      <c r="AK247" s="441"/>
      <c r="AL247" s="441"/>
      <c r="AM247" s="441"/>
      <c r="AN247" s="219"/>
      <c r="AO247" s="438"/>
    </row>
    <row r="248" customFormat="false" ht="14.4" hidden="false" customHeight="true" outlineLevel="0" collapsed="false">
      <c r="A248" s="442"/>
      <c r="B248" s="443" t="s">
        <v>1037</v>
      </c>
      <c r="C248" s="443"/>
      <c r="D248" s="443"/>
      <c r="E248" s="443"/>
      <c r="F248" s="443"/>
      <c r="G248" s="444"/>
      <c r="H248" s="354" t="n">
        <f aca="false">H234+H236+H238+H240+H246+H242+H244</f>
        <v>769584.29</v>
      </c>
      <c r="I248" s="354" t="n">
        <f aca="false">I234+I236+I238+I240+I246+I242+I244</f>
        <v>766938.12</v>
      </c>
      <c r="J248" s="354" t="n">
        <f aca="false">J234+J236+J238+J240+J246+J242+J244</f>
        <v>766938.12</v>
      </c>
      <c r="K248" s="354" t="n">
        <f aca="false">K234+K236+K238+K240+K246+K242+K244</f>
        <v>766938.12</v>
      </c>
      <c r="L248" s="354" t="n">
        <f aca="false">L234+L236+L238+L240+L246+L242+L244</f>
        <v>766938.12</v>
      </c>
      <c r="M248" s="354" t="n">
        <f aca="false">M234+M236+M238+M240+M246+M242+M244</f>
        <v>766938.12</v>
      </c>
      <c r="N248" s="354" t="n">
        <f aca="false">N234+N236+N238+N240+N246+N242+N244</f>
        <v>766859.67</v>
      </c>
      <c r="O248" s="354" t="n">
        <f aca="false">O234+O236+O238+O240+O246+O242+O244</f>
        <v>518798.28</v>
      </c>
      <c r="P248" s="354" t="n">
        <f aca="false">P234+P236+P238+P240+P246+P242+P244</f>
        <v>518798.28</v>
      </c>
      <c r="Q248" s="354" t="n">
        <f aca="false">Q234+Q236+Q238+Q240+Q246+Q242+Q244</f>
        <v>518798.28</v>
      </c>
      <c r="R248" s="354" t="n">
        <f aca="false">R234+R236+R238+R240+R246+R242+R244</f>
        <v>518798.28</v>
      </c>
      <c r="S248" s="354" t="n">
        <f aca="false">S234+S236+S238+S240+S246+S242+S244</f>
        <v>518798.28</v>
      </c>
      <c r="T248" s="354" t="n">
        <f aca="false">T234+T236+T238+T240+T246+T242+T244</f>
        <v>518798.28</v>
      </c>
      <c r="U248" s="354" t="n">
        <f aca="false">U234+U236+U238+U240+U246+U242+U244</f>
        <v>518798.28</v>
      </c>
      <c r="V248" s="354" t="n">
        <f aca="false">V234+V236+V238+V240+V246+V242+V244</f>
        <v>518798.28</v>
      </c>
      <c r="W248" s="354" t="n">
        <f aca="false">W234+W236+W238+W240+W246+W242+W244</f>
        <v>484625.71</v>
      </c>
      <c r="X248" s="354" t="n">
        <f aca="false">X234+X236+X238+X240+X246+X242+X244</f>
        <v>226667.88</v>
      </c>
      <c r="Y248" s="354" t="n">
        <f aca="false">Y234+Y236+Y238+Y240+Y246+Y242+Y244</f>
        <v>226667.88</v>
      </c>
      <c r="Z248" s="354" t="n">
        <f aca="false">Z234+Z236+Z238+Z240+Z246+Z242+Z244</f>
        <v>217324.39</v>
      </c>
      <c r="AA248" s="354" t="n">
        <f aca="false">AA234+AA236+AA238+AA240+AA246+AA242+AA244</f>
        <v>212568</v>
      </c>
      <c r="AB248" s="354" t="n">
        <f aca="false">AB234+AB236+AB238+AB240+AB246+AB242+AB244</f>
        <v>212568</v>
      </c>
      <c r="AC248" s="354" t="n">
        <f aca="false">AC234+AC236+AC238+AC240+AC246+AC242+AC244</f>
        <v>21649.28</v>
      </c>
      <c r="AD248" s="354" t="n">
        <f aca="false">AD234+AD236+AD238+AD240+AD246+AD242+AD244</f>
        <v>0</v>
      </c>
      <c r="AE248" s="354" t="n">
        <f aca="false">AE234+AE236+AE238+AE240+AE246+AE242+AE244</f>
        <v>0</v>
      </c>
      <c r="AF248" s="354" t="n">
        <f aca="false">AF234+AF236+AF238+AF240+AF246+AF242+AF244</f>
        <v>0</v>
      </c>
      <c r="AG248" s="354" t="n">
        <f aca="false">AG234+AG236+AG238+AG240+AG246+AG242+AG244</f>
        <v>0</v>
      </c>
      <c r="AH248" s="354" t="n">
        <f aca="false">AH234+AH236+AH238+AH240+AH246+AH242+AH244</f>
        <v>0</v>
      </c>
      <c r="AI248" s="354" t="n">
        <f aca="false">AI234+AI236+AI238+AI240+AI246+AI242+AI244</f>
        <v>0</v>
      </c>
      <c r="AJ248" s="354" t="n">
        <f aca="false">AJ234+AJ236+AJ238+AJ240+AJ246+AJ242+AJ244</f>
        <v>0</v>
      </c>
      <c r="AK248" s="354" t="n">
        <f aca="false">AK234+AK236+AK238+AK240+AK246+AK242+AK244</f>
        <v>0</v>
      </c>
      <c r="AL248" s="354" t="n">
        <f aca="false">AL234+AL236+AL238+AL240+AL246+AL242+AL244</f>
        <v>0</v>
      </c>
      <c r="AM248" s="354" t="n">
        <f aca="false">AM234+AM236+AM238+AM240+AM246+AM242+AM244</f>
        <v>0</v>
      </c>
      <c r="AN248" s="354" t="n">
        <f aca="false">AN234+AN236+AN238+AN240+AN246+AN242+AN244</f>
        <v>11123591.94</v>
      </c>
      <c r="AO248" s="410"/>
    </row>
    <row r="249" customFormat="false" ht="15" hidden="false" customHeight="true" outlineLevel="0" collapsed="false">
      <c r="A249" s="445"/>
      <c r="B249" s="446" t="s">
        <v>1038</v>
      </c>
      <c r="C249" s="446"/>
      <c r="D249" s="446"/>
      <c r="E249" s="446"/>
      <c r="F249" s="446"/>
      <c r="G249" s="447"/>
      <c r="H249" s="448" t="n">
        <f aca="false">H235+H237+H239+H241+H247+H243+H245</f>
        <v>558770</v>
      </c>
      <c r="I249" s="448" t="n">
        <f aca="false">I235+I237+I239+I241+I247+I243+I245</f>
        <v>519465</v>
      </c>
      <c r="J249" s="448" t="n">
        <f aca="false">J235+J237+J239+J241+J247+J243+J245</f>
        <v>481560</v>
      </c>
      <c r="K249" s="448" t="n">
        <f aca="false">K235+K237+K239+K241+K247+K243+K245</f>
        <v>428785</v>
      </c>
      <c r="L249" s="448" t="n">
        <f aca="false">L235+L237+L239+L241+L247+L243+L245</f>
        <v>373305</v>
      </c>
      <c r="M249" s="448" t="n">
        <f aca="false">M235+M237+M239+M241+M247+M243+M245</f>
        <v>337575</v>
      </c>
      <c r="N249" s="448" t="n">
        <f aca="false">N235+N237+N239+N241+N247+N243+N245</f>
        <v>302880</v>
      </c>
      <c r="O249" s="448" t="n">
        <f aca="false">O235+O237+O239+O241+O247+O243+O245</f>
        <v>270410</v>
      </c>
      <c r="P249" s="448" t="n">
        <f aca="false">P235+P237+P239+P241+P247+P243+P245</f>
        <v>246385</v>
      </c>
      <c r="Q249" s="448" t="n">
        <f aca="false">Q235+Q237+Q239+Q241+Q247+Q243+Q245</f>
        <v>221575</v>
      </c>
      <c r="R249" s="448" t="n">
        <f aca="false">R235+R237+R239+R241+R247+R243+R245</f>
        <v>197455</v>
      </c>
      <c r="S249" s="448" t="n">
        <f aca="false">S235+S237+S239+S241+S247+S243+S245</f>
        <v>173330</v>
      </c>
      <c r="T249" s="448" t="n">
        <f aca="false">T235+T237+T239+T241+T247+T243+T245</f>
        <v>149630</v>
      </c>
      <c r="U249" s="448" t="n">
        <f aca="false">U235+U237+U239+U241+U247+U243+U245</f>
        <v>125085</v>
      </c>
      <c r="V249" s="448" t="n">
        <f aca="false">V235+V237+V239+V241+V247+V243+V245</f>
        <v>100970</v>
      </c>
      <c r="W249" s="448" t="n">
        <f aca="false">W235+W237+W239+W241+W247+W243+W245</f>
        <v>76855</v>
      </c>
      <c r="X249" s="448" t="n">
        <f aca="false">X235+X237+X239+X241+X247+X243+X245</f>
        <v>59060</v>
      </c>
      <c r="Y249" s="448" t="n">
        <f aca="false">Y235+Y237+Y239+Y241+Y247+Y243+Y245</f>
        <v>46625</v>
      </c>
      <c r="Z249" s="448" t="n">
        <f aca="false">Z235+Z237+Z239+Z241+Z247+Z243+Z245</f>
        <v>34380</v>
      </c>
      <c r="AA249" s="448" t="n">
        <f aca="false">AA235+AA237+AA239+AA241+AA247+AA243+AA245</f>
        <v>22605</v>
      </c>
      <c r="AB249" s="448" t="n">
        <f aca="false">AB235+AB237+AB239+AB241+AB247+AB243+AB245</f>
        <v>11035</v>
      </c>
      <c r="AC249" s="448" t="n">
        <f aca="false">AC235+AC237+AC239+AC241+AC247+AC243+AC245</f>
        <v>1200</v>
      </c>
      <c r="AD249" s="448" t="n">
        <f aca="false">AD235+AD237+AD239+AD241+AD247+AD243+AD245</f>
        <v>0</v>
      </c>
      <c r="AE249" s="448" t="n">
        <f aca="false">AE235+AE237+AE239+AE241+AE247+AE243+AE245</f>
        <v>0</v>
      </c>
      <c r="AF249" s="448" t="n">
        <f aca="false">AF235+AF237+AF239+AF241+AF247+AF243+AF245</f>
        <v>0</v>
      </c>
      <c r="AG249" s="448" t="n">
        <f aca="false">AG235+AG237+AG239+AG241+AG247+AG243+AG245</f>
        <v>0</v>
      </c>
      <c r="AH249" s="448" t="n">
        <f aca="false">AH235+AH237+AH239+AH241+AH247+AH243+AH245</f>
        <v>0</v>
      </c>
      <c r="AI249" s="448" t="n">
        <f aca="false">AI235+AI237+AI239+AI241+AI247+AI243+AI245</f>
        <v>0</v>
      </c>
      <c r="AJ249" s="448" t="n">
        <f aca="false">AJ235+AJ237+AJ239+AJ241+AJ247+AJ243+AJ245</f>
        <v>0</v>
      </c>
      <c r="AK249" s="448" t="n">
        <f aca="false">AK235+AK237+AK239+AK241+AK247+AK243+AK245</f>
        <v>0</v>
      </c>
      <c r="AL249" s="448" t="n">
        <f aca="false">AL235+AL237+AL239+AL241+AL247+AL243+AL245</f>
        <v>0</v>
      </c>
      <c r="AM249" s="448" t="n">
        <f aca="false">AM235+AM237+AM239+AM241+AM247+AM243+AM245</f>
        <v>0</v>
      </c>
      <c r="AN249" s="448" t="n">
        <f aca="false">AN235+AN237+AN239+AN241+AN247+AN243+AN245</f>
        <v>4738940</v>
      </c>
      <c r="AO249" s="410"/>
    </row>
    <row r="250" customFormat="false" ht="15" hidden="false" customHeight="true" outlineLevel="0" collapsed="false">
      <c r="A250" s="449"/>
      <c r="B250" s="450" t="s">
        <v>1080</v>
      </c>
      <c r="C250" s="450"/>
      <c r="D250" s="450"/>
      <c r="E250" s="450"/>
      <c r="F250" s="450"/>
      <c r="G250" s="451"/>
      <c r="H250" s="452" t="n">
        <f aca="false">SUM(H248:H249)</f>
        <v>1328354.29</v>
      </c>
      <c r="I250" s="452" t="n">
        <f aca="false">SUM(I248:I249)</f>
        <v>1286403.12</v>
      </c>
      <c r="J250" s="452" t="n">
        <f aca="false">SUM(J248:J249)</f>
        <v>1248498.12</v>
      </c>
      <c r="K250" s="452" t="n">
        <f aca="false">SUM(K248:K249)</f>
        <v>1195723.12</v>
      </c>
      <c r="L250" s="452" t="n">
        <f aca="false">SUM(L248:L249)</f>
        <v>1140243.12</v>
      </c>
      <c r="M250" s="452" t="n">
        <f aca="false">SUM(M248:M249)</f>
        <v>1104513.12</v>
      </c>
      <c r="N250" s="452" t="n">
        <f aca="false">SUM(N248:N249)</f>
        <v>1069739.67</v>
      </c>
      <c r="O250" s="452" t="n">
        <f aca="false">SUM(O248:O249)</f>
        <v>789208.28</v>
      </c>
      <c r="P250" s="452" t="n">
        <f aca="false">SUM(P248:P249)</f>
        <v>765183.28</v>
      </c>
      <c r="Q250" s="452" t="n">
        <f aca="false">SUM(Q248:Q249)</f>
        <v>740373.28</v>
      </c>
      <c r="R250" s="452" t="n">
        <f aca="false">SUM(R248:R249)</f>
        <v>716253.28</v>
      </c>
      <c r="S250" s="452" t="n">
        <f aca="false">SUM(S248:S249)</f>
        <v>692128.28</v>
      </c>
      <c r="T250" s="452" t="n">
        <f aca="false">SUM(T248:T249)</f>
        <v>668428.28</v>
      </c>
      <c r="U250" s="452" t="n">
        <f aca="false">SUM(U248:U249)</f>
        <v>643883.28</v>
      </c>
      <c r="V250" s="452" t="n">
        <f aca="false">SUM(V248:V249)</f>
        <v>619768.28</v>
      </c>
      <c r="W250" s="452" t="n">
        <f aca="false">SUM(W248:W249)</f>
        <v>561480.71</v>
      </c>
      <c r="X250" s="452" t="n">
        <f aca="false">SUM(X248:X249)</f>
        <v>285727.88</v>
      </c>
      <c r="Y250" s="452" t="n">
        <f aca="false">SUM(Y248:Y249)</f>
        <v>273292.88</v>
      </c>
      <c r="Z250" s="452" t="n">
        <f aca="false">SUM(Z248:Z249)</f>
        <v>251704.39</v>
      </c>
      <c r="AA250" s="452" t="n">
        <f aca="false">SUM(AA248:AA249)</f>
        <v>235173</v>
      </c>
      <c r="AB250" s="452" t="n">
        <f aca="false">SUM(AB248:AB249)</f>
        <v>223603</v>
      </c>
      <c r="AC250" s="452" t="n">
        <f aca="false">SUM(AC248:AC249)</f>
        <v>22849.28</v>
      </c>
      <c r="AD250" s="452" t="n">
        <f aca="false">SUM(AD248:AD249)</f>
        <v>0</v>
      </c>
      <c r="AE250" s="452" t="n">
        <f aca="false">SUM(AE248:AE249)</f>
        <v>0</v>
      </c>
      <c r="AF250" s="452" t="n">
        <f aca="false">SUM(AF248:AF249)</f>
        <v>0</v>
      </c>
      <c r="AG250" s="452" t="n">
        <f aca="false">SUM(AG248:AG249)</f>
        <v>0</v>
      </c>
      <c r="AH250" s="452" t="n">
        <f aca="false">SUM(AH248:AH249)</f>
        <v>0</v>
      </c>
      <c r="AI250" s="452" t="n">
        <f aca="false">SUM(AI248:AI249)</f>
        <v>0</v>
      </c>
      <c r="AJ250" s="452" t="n">
        <f aca="false">SUM(AJ248:AJ249)</f>
        <v>0</v>
      </c>
      <c r="AK250" s="452" t="n">
        <f aca="false">SUM(AK248:AK249)</f>
        <v>0</v>
      </c>
      <c r="AL250" s="452" t="n">
        <f aca="false">SUM(AL248:AL249)</f>
        <v>0</v>
      </c>
      <c r="AM250" s="452" t="n">
        <f aca="false">SUM(AM248:AM249)</f>
        <v>0</v>
      </c>
      <c r="AN250" s="453" t="n">
        <f aca="false">SUM(AN248:AN249)</f>
        <v>15862531.94</v>
      </c>
      <c r="AO250" s="410"/>
    </row>
    <row r="251" customFormat="false" ht="14.4" hidden="false" customHeight="true" outlineLevel="0" collapsed="false">
      <c r="A251" s="454"/>
      <c r="B251" s="361" t="s">
        <v>1081</v>
      </c>
      <c r="C251" s="361"/>
      <c r="D251" s="361"/>
      <c r="E251" s="455" t="n">
        <f aca="false">SUM(E234:E247)</f>
        <v>16597560.76</v>
      </c>
      <c r="F251" s="456"/>
      <c r="G251" s="454"/>
      <c r="H251" s="457"/>
      <c r="I251" s="457"/>
      <c r="J251" s="457"/>
      <c r="K251" s="457"/>
      <c r="L251" s="457"/>
      <c r="M251" s="457"/>
      <c r="N251" s="457"/>
      <c r="O251" s="457"/>
      <c r="P251" s="457"/>
      <c r="Q251" s="457"/>
      <c r="R251" s="457"/>
      <c r="S251" s="457"/>
      <c r="T251" s="457"/>
      <c r="U251" s="457"/>
      <c r="V251" s="457"/>
      <c r="W251" s="457"/>
      <c r="X251" s="457"/>
      <c r="Y251" s="457"/>
      <c r="Z251" s="457"/>
      <c r="AA251" s="457"/>
      <c r="AB251" s="457"/>
      <c r="AC251" s="457"/>
      <c r="AD251" s="457"/>
      <c r="AE251" s="457"/>
      <c r="AF251" s="457"/>
      <c r="AG251" s="457"/>
      <c r="AH251" s="457"/>
      <c r="AI251" s="457"/>
      <c r="AJ251" s="457"/>
      <c r="AK251" s="457"/>
      <c r="AL251" s="457"/>
      <c r="AM251" s="457"/>
      <c r="AN251" s="457"/>
      <c r="AO251" s="410"/>
    </row>
    <row r="252" customFormat="false" ht="14.4" hidden="false" customHeight="true" outlineLevel="0" collapsed="false">
      <c r="A252" s="454"/>
      <c r="B252" s="361" t="s">
        <v>1044</v>
      </c>
      <c r="C252" s="361"/>
      <c r="D252" s="361"/>
      <c r="E252" s="458" t="n">
        <f aca="false">E213</f>
        <v>68999414</v>
      </c>
      <c r="F252" s="411"/>
      <c r="G252" s="411"/>
      <c r="H252" s="457"/>
      <c r="I252" s="457"/>
      <c r="J252" s="457"/>
      <c r="K252" s="457"/>
      <c r="L252" s="457"/>
      <c r="M252" s="457"/>
      <c r="N252" s="457"/>
      <c r="O252" s="457"/>
      <c r="P252" s="457"/>
      <c r="Q252" s="457"/>
      <c r="R252" s="457"/>
      <c r="S252" s="457"/>
      <c r="T252" s="457"/>
      <c r="U252" s="457"/>
      <c r="V252" s="457"/>
      <c r="W252" s="457"/>
      <c r="X252" s="457"/>
      <c r="Y252" s="457"/>
      <c r="Z252" s="457"/>
      <c r="AA252" s="457"/>
      <c r="AB252" s="457"/>
      <c r="AC252" s="457"/>
      <c r="AD252" s="457"/>
      <c r="AE252" s="457"/>
      <c r="AF252" s="457"/>
      <c r="AG252" s="457"/>
      <c r="AH252" s="457"/>
      <c r="AI252" s="457"/>
      <c r="AJ252" s="457"/>
      <c r="AK252" s="457"/>
      <c r="AL252" s="457"/>
      <c r="AM252" s="457"/>
      <c r="AN252" s="457"/>
      <c r="AO252" s="410"/>
    </row>
    <row r="253" customFormat="false" ht="14.4" hidden="false" customHeight="false" outlineLevel="0" collapsed="false">
      <c r="A253" s="454"/>
      <c r="B253" s="459"/>
      <c r="C253" s="460"/>
      <c r="D253" s="459"/>
      <c r="E253" s="461"/>
      <c r="F253" s="462"/>
      <c r="G253" s="462"/>
      <c r="H253" s="463"/>
      <c r="I253" s="457"/>
      <c r="J253" s="457"/>
      <c r="K253" s="457"/>
      <c r="L253" s="457"/>
      <c r="M253" s="457"/>
      <c r="N253" s="457"/>
      <c r="O253" s="457"/>
      <c r="P253" s="457"/>
      <c r="Q253" s="457"/>
      <c r="R253" s="457"/>
      <c r="S253" s="457"/>
      <c r="T253" s="457"/>
      <c r="U253" s="457"/>
      <c r="V253" s="457"/>
      <c r="W253" s="457"/>
      <c r="X253" s="457"/>
      <c r="Y253" s="457"/>
      <c r="Z253" s="457"/>
      <c r="AA253" s="457"/>
      <c r="AB253" s="457"/>
      <c r="AC253" s="457"/>
      <c r="AD253" s="457"/>
      <c r="AE253" s="457"/>
      <c r="AF253" s="457"/>
      <c r="AG253" s="457"/>
      <c r="AH253" s="457"/>
      <c r="AI253" s="457"/>
      <c r="AJ253" s="457"/>
      <c r="AK253" s="457"/>
      <c r="AL253" s="457"/>
      <c r="AM253" s="457"/>
      <c r="AN253" s="457"/>
      <c r="AO253" s="410"/>
    </row>
    <row r="254" customFormat="false" ht="14.4" hidden="false" customHeight="false" outlineLevel="0" collapsed="false">
      <c r="A254" s="454"/>
      <c r="B254" s="459"/>
      <c r="C254" s="460"/>
      <c r="D254" s="459"/>
      <c r="E254" s="464" t="s">
        <v>1082</v>
      </c>
      <c r="F254" s="464"/>
      <c r="G254" s="464"/>
      <c r="H254" s="465" t="n">
        <f aca="false">H244</f>
        <v>294776.57</v>
      </c>
      <c r="I254" s="457"/>
      <c r="J254" s="457"/>
      <c r="K254" s="457"/>
      <c r="L254" s="457"/>
      <c r="M254" s="457"/>
      <c r="N254" s="457"/>
      <c r="O254" s="457"/>
      <c r="P254" s="457"/>
      <c r="Q254" s="457"/>
      <c r="R254" s="457"/>
      <c r="S254" s="457"/>
      <c r="T254" s="457"/>
      <c r="U254" s="457"/>
      <c r="V254" s="457"/>
      <c r="W254" s="457"/>
      <c r="X254" s="457"/>
      <c r="Y254" s="457"/>
      <c r="Z254" s="457"/>
      <c r="AA254" s="457"/>
      <c r="AB254" s="457"/>
      <c r="AC254" s="457"/>
      <c r="AD254" s="457"/>
      <c r="AE254" s="457"/>
      <c r="AF254" s="457"/>
      <c r="AG254" s="457"/>
      <c r="AH254" s="457"/>
      <c r="AI254" s="457"/>
      <c r="AJ254" s="457"/>
      <c r="AK254" s="457"/>
      <c r="AL254" s="457"/>
      <c r="AM254" s="457"/>
      <c r="AN254" s="457"/>
      <c r="AO254" s="410"/>
    </row>
    <row r="255" customFormat="false" ht="14.4" hidden="false" customHeight="false" outlineLevel="0" collapsed="false">
      <c r="A255" s="454"/>
      <c r="B255" s="466"/>
      <c r="C255" s="467"/>
      <c r="D255" s="456"/>
      <c r="E255" s="468"/>
      <c r="F255" s="468"/>
      <c r="G255" s="468"/>
      <c r="H255" s="469"/>
      <c r="I255" s="457"/>
      <c r="J255" s="457"/>
      <c r="K255" s="457"/>
      <c r="L255" s="457"/>
      <c r="M255" s="457"/>
      <c r="N255" s="457"/>
      <c r="O255" s="457"/>
      <c r="P255" s="457"/>
      <c r="Q255" s="457"/>
      <c r="R255" s="457"/>
      <c r="S255" s="457"/>
      <c r="T255" s="457"/>
      <c r="U255" s="457"/>
      <c r="V255" s="457"/>
      <c r="W255" s="457"/>
      <c r="X255" s="457"/>
      <c r="Y255" s="457"/>
      <c r="Z255" s="457"/>
      <c r="AA255" s="457"/>
      <c r="AB255" s="457"/>
      <c r="AC255" s="457"/>
      <c r="AD255" s="457"/>
      <c r="AE255" s="457"/>
      <c r="AF255" s="457"/>
      <c r="AG255" s="457"/>
      <c r="AH255" s="457"/>
      <c r="AI255" s="457"/>
      <c r="AJ255" s="457"/>
      <c r="AK255" s="457"/>
      <c r="AL255" s="457"/>
      <c r="AM255" s="457"/>
      <c r="AN255" s="457"/>
      <c r="AO255" s="410"/>
    </row>
    <row r="256" customFormat="false" ht="14.4" hidden="false" customHeight="false" outlineLevel="0" collapsed="false">
      <c r="A256" s="372"/>
      <c r="B256" s="372"/>
      <c r="C256" s="470"/>
      <c r="D256" s="471"/>
      <c r="E256" s="471"/>
      <c r="F256" s="472"/>
      <c r="G256" s="472"/>
      <c r="H256" s="472"/>
      <c r="I256" s="472"/>
      <c r="J256" s="472"/>
      <c r="K256" s="472"/>
      <c r="L256" s="473"/>
      <c r="M256" s="473"/>
      <c r="N256" s="473"/>
      <c r="O256" s="473"/>
      <c r="P256" s="473"/>
      <c r="Q256" s="473"/>
      <c r="R256" s="473"/>
      <c r="S256" s="473"/>
      <c r="T256" s="473"/>
      <c r="U256" s="473"/>
      <c r="V256" s="473"/>
      <c r="W256" s="473"/>
      <c r="X256" s="473"/>
      <c r="Y256" s="473"/>
      <c r="Z256" s="473"/>
      <c r="AA256" s="473"/>
      <c r="AB256" s="473"/>
      <c r="AC256" s="473"/>
      <c r="AD256" s="473"/>
      <c r="AE256" s="473"/>
      <c r="AF256" s="473"/>
      <c r="AG256" s="473"/>
      <c r="AH256" s="473"/>
      <c r="AI256" s="473"/>
      <c r="AJ256" s="473"/>
      <c r="AK256" s="473"/>
      <c r="AL256" s="473"/>
      <c r="AM256" s="473"/>
      <c r="AN256" s="472"/>
      <c r="AO256" s="382"/>
    </row>
    <row r="257" customFormat="false" ht="14.4" hidden="false" customHeight="false" outlineLevel="0" collapsed="false">
      <c r="A257" s="187"/>
      <c r="B257" s="372"/>
      <c r="C257" s="474" t="s">
        <v>1083</v>
      </c>
      <c r="D257" s="475"/>
      <c r="E257" s="368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  <c r="AA257" s="377"/>
      <c r="AB257" s="377"/>
      <c r="AC257" s="377"/>
      <c r="AD257" s="377"/>
      <c r="AE257" s="377"/>
      <c r="AF257" s="377"/>
      <c r="AG257" s="377"/>
      <c r="AH257" s="377"/>
      <c r="AI257" s="377"/>
      <c r="AJ257" s="377"/>
      <c r="AK257" s="377"/>
      <c r="AL257" s="377"/>
      <c r="AM257" s="377"/>
      <c r="AN257" s="377"/>
      <c r="AO257" s="410"/>
    </row>
    <row r="258" customFormat="false" ht="14.4" hidden="false" customHeight="true" outlineLevel="0" collapsed="false">
      <c r="A258" s="442"/>
      <c r="B258" s="443" t="s">
        <v>1037</v>
      </c>
      <c r="C258" s="443"/>
      <c r="D258" s="443"/>
      <c r="E258" s="443"/>
      <c r="F258" s="443"/>
      <c r="G258" s="443"/>
      <c r="H258" s="354" t="n">
        <f aca="false">H207+H248</f>
        <v>5855518.54</v>
      </c>
      <c r="I258" s="354" t="n">
        <f aca="false">I207+I248</f>
        <v>6015149.97</v>
      </c>
      <c r="J258" s="354" t="n">
        <f aca="false">J207+J248</f>
        <v>6449677.77</v>
      </c>
      <c r="K258" s="354" t="n">
        <f aca="false">K207+K248</f>
        <v>5968463.12</v>
      </c>
      <c r="L258" s="354" t="n">
        <f aca="false">L207+L248</f>
        <v>5747683.8</v>
      </c>
      <c r="M258" s="354" t="n">
        <f aca="false">M207+M248</f>
        <v>5787962.12</v>
      </c>
      <c r="N258" s="354" t="n">
        <f aca="false">N207+N248</f>
        <v>5983705.67</v>
      </c>
      <c r="O258" s="354" t="n">
        <f aca="false">O207+O248</f>
        <v>5843685.94</v>
      </c>
      <c r="P258" s="354" t="n">
        <f aca="false">P207+P248</f>
        <v>5776455.69</v>
      </c>
      <c r="Q258" s="354" t="n">
        <f aca="false">Q207+Q248</f>
        <v>5654161.35</v>
      </c>
      <c r="R258" s="354" t="n">
        <f aca="false">R207+R248</f>
        <v>5133003.07</v>
      </c>
      <c r="S258" s="354" t="n">
        <f aca="false">S207+S248</f>
        <v>4766004.22</v>
      </c>
      <c r="T258" s="354" t="n">
        <f aca="false">T207+T248</f>
        <v>4691252.57</v>
      </c>
      <c r="U258" s="354" t="n">
        <f aca="false">U207+U248</f>
        <v>4613514.36</v>
      </c>
      <c r="V258" s="354" t="n">
        <f aca="false">V207+V248</f>
        <v>4397550.93</v>
      </c>
      <c r="W258" s="354" t="n">
        <f aca="false">W207+W248</f>
        <v>4231702.71</v>
      </c>
      <c r="X258" s="354" t="n">
        <f aca="false">X207+X248</f>
        <v>3904068.71</v>
      </c>
      <c r="Y258" s="354" t="n">
        <f aca="false">Y207+Y248</f>
        <v>3808254.81</v>
      </c>
      <c r="Z258" s="354" t="n">
        <f aca="false">Z207+Z248</f>
        <v>3623795.43</v>
      </c>
      <c r="AA258" s="354" t="n">
        <f aca="false">AA207+AA248</f>
        <v>3564686.87</v>
      </c>
      <c r="AB258" s="354" t="n">
        <f aca="false">AB207+AB248</f>
        <v>3513212</v>
      </c>
      <c r="AC258" s="354" t="n">
        <f aca="false">AC207+AC248</f>
        <v>3322293.28</v>
      </c>
      <c r="AD258" s="354" t="n">
        <f aca="false">AD207+AD248</f>
        <v>3262010</v>
      </c>
      <c r="AE258" s="354" t="n">
        <f aca="false">AE207+AE248</f>
        <v>2807612.29</v>
      </c>
      <c r="AF258" s="354" t="n">
        <f aca="false">AF207+AF248</f>
        <v>2337728</v>
      </c>
      <c r="AG258" s="354" t="n">
        <f aca="false">AG207+AG248</f>
        <v>1608227</v>
      </c>
      <c r="AH258" s="354" t="n">
        <f aca="false">AH207+AH248</f>
        <v>1342946</v>
      </c>
      <c r="AI258" s="354" t="n">
        <f aca="false">AI207+AI248</f>
        <v>1004862.35</v>
      </c>
      <c r="AJ258" s="354" t="n">
        <f aca="false">AJ207+AJ248</f>
        <v>731238.83</v>
      </c>
      <c r="AK258" s="354" t="n">
        <f aca="false">AK207+AK248</f>
        <v>521221.41</v>
      </c>
      <c r="AL258" s="354" t="n">
        <f aca="false">AL207+AL248</f>
        <v>13567</v>
      </c>
      <c r="AM258" s="354" t="n">
        <f aca="false">AM207+AM248</f>
        <v>20230700.88</v>
      </c>
      <c r="AN258" s="354" t="n">
        <f aca="false">AN207+AN248</f>
        <v>122281215.81</v>
      </c>
      <c r="AO258" s="410"/>
    </row>
    <row r="259" customFormat="false" ht="15" hidden="false" customHeight="true" outlineLevel="0" collapsed="false">
      <c r="A259" s="476"/>
      <c r="B259" s="477" t="s">
        <v>1038</v>
      </c>
      <c r="C259" s="477"/>
      <c r="D259" s="477"/>
      <c r="E259" s="477"/>
      <c r="F259" s="477"/>
      <c r="G259" s="477"/>
      <c r="H259" s="478" t="n">
        <f aca="false">H208+H249</f>
        <v>5168703.6</v>
      </c>
      <c r="I259" s="478" t="n">
        <f aca="false">I208+I249</f>
        <v>5038800</v>
      </c>
      <c r="J259" s="478" t="n">
        <f aca="false">J208+J249</f>
        <v>4756335</v>
      </c>
      <c r="K259" s="478" t="n">
        <f aca="false">K208+K249</f>
        <v>4182490</v>
      </c>
      <c r="L259" s="478" t="n">
        <f aca="false">L208+L249</f>
        <v>3864340</v>
      </c>
      <c r="M259" s="478" t="n">
        <f aca="false">M208+M249</f>
        <v>3621283</v>
      </c>
      <c r="N259" s="478" t="n">
        <f aca="false">N208+N249</f>
        <v>3387465</v>
      </c>
      <c r="O259" s="478" t="n">
        <f aca="false">O208+O249</f>
        <v>3150490</v>
      </c>
      <c r="P259" s="478" t="n">
        <f aca="false">P208+P249</f>
        <v>2927035</v>
      </c>
      <c r="Q259" s="478" t="n">
        <f aca="false">Q208+Q249</f>
        <v>2690405</v>
      </c>
      <c r="R259" s="478" t="n">
        <f aca="false">R208+R249</f>
        <v>2470685</v>
      </c>
      <c r="S259" s="478" t="n">
        <f aca="false">S208+S249</f>
        <v>2269710</v>
      </c>
      <c r="T259" s="478" t="n">
        <f aca="false">T208+T249</f>
        <v>2087180</v>
      </c>
      <c r="U259" s="478" t="n">
        <f aca="false">U208+U249</f>
        <v>1896175</v>
      </c>
      <c r="V259" s="478" t="n">
        <f aca="false">V208+V249</f>
        <v>1714315</v>
      </c>
      <c r="W259" s="478" t="n">
        <f aca="false">W208+W249</f>
        <v>1540160</v>
      </c>
      <c r="X259" s="478" t="n">
        <f aca="false">X208+X249</f>
        <v>1380470</v>
      </c>
      <c r="Y259" s="478" t="n">
        <f aca="false">Y208+Y249</f>
        <v>1222265</v>
      </c>
      <c r="Z259" s="478" t="n">
        <f aca="false">Z208+Z249</f>
        <v>1072195</v>
      </c>
      <c r="AA259" s="478" t="n">
        <f aca="false">AA208+AA249</f>
        <v>928740</v>
      </c>
      <c r="AB259" s="478" t="n">
        <f aca="false">AB208+AB249</f>
        <v>790005</v>
      </c>
      <c r="AC259" s="478" t="n">
        <f aca="false">AC208+AC249</f>
        <v>650380</v>
      </c>
      <c r="AD259" s="478" t="n">
        <f aca="false">AD208+AD249</f>
        <v>521885</v>
      </c>
      <c r="AE259" s="478" t="n">
        <f aca="false">AE208+AE249</f>
        <v>398405</v>
      </c>
      <c r="AF259" s="478" t="n">
        <f aca="false">AF208+AF249</f>
        <v>294150</v>
      </c>
      <c r="AG259" s="478" t="n">
        <f aca="false">AG208+AG249</f>
        <v>206800</v>
      </c>
      <c r="AH259" s="478" t="n">
        <f aca="false">AH208+AH249</f>
        <v>144370</v>
      </c>
      <c r="AI259" s="478" t="n">
        <f aca="false">AI208+AI249</f>
        <v>90300</v>
      </c>
      <c r="AJ259" s="478" t="n">
        <f aca="false">AJ208+AJ249</f>
        <v>50040</v>
      </c>
      <c r="AK259" s="478" t="n">
        <f aca="false">AK208+AK249</f>
        <v>19560</v>
      </c>
      <c r="AL259" s="478" t="n">
        <f aca="false">AL208+AL249</f>
        <v>1015</v>
      </c>
      <c r="AM259" s="478" t="n">
        <f aca="false">AM208+AM249</f>
        <v>3154675</v>
      </c>
      <c r="AN259" s="478" t="n">
        <f aca="false">AN208+AN249</f>
        <v>58536151.6</v>
      </c>
      <c r="AO259" s="410"/>
    </row>
    <row r="260" customFormat="false" ht="15" hidden="false" customHeight="true" outlineLevel="0" collapsed="false">
      <c r="A260" s="479"/>
      <c r="B260" s="480" t="s">
        <v>1084</v>
      </c>
      <c r="C260" s="480"/>
      <c r="D260" s="480"/>
      <c r="E260" s="480"/>
      <c r="F260" s="480"/>
      <c r="G260" s="480"/>
      <c r="H260" s="481" t="n">
        <f aca="false">SUM(H258:H259)</f>
        <v>11024222.14</v>
      </c>
      <c r="I260" s="481" t="n">
        <f aca="false">SUM(I258:I259)</f>
        <v>11053949.97</v>
      </c>
      <c r="J260" s="481" t="n">
        <f aca="false">SUM(J258:J259)</f>
        <v>11206012.77</v>
      </c>
      <c r="K260" s="481" t="n">
        <f aca="false">SUM(K258:K259)</f>
        <v>10150953.12</v>
      </c>
      <c r="L260" s="481" t="n">
        <f aca="false">SUM(L258:L259)</f>
        <v>9612023.8</v>
      </c>
      <c r="M260" s="481" t="n">
        <f aca="false">SUM(M258:M259)</f>
        <v>9409245.12</v>
      </c>
      <c r="N260" s="481" t="n">
        <f aca="false">SUM(N258:N259)</f>
        <v>9371170.67</v>
      </c>
      <c r="O260" s="481" t="n">
        <f aca="false">SUM(O258:O259)</f>
        <v>8994175.94</v>
      </c>
      <c r="P260" s="481" t="n">
        <f aca="false">SUM(P258:P259)</f>
        <v>8703490.69</v>
      </c>
      <c r="Q260" s="481" t="n">
        <f aca="false">SUM(Q258:Q259)</f>
        <v>8344566.35</v>
      </c>
      <c r="R260" s="481" t="n">
        <f aca="false">SUM(R258:R259)</f>
        <v>7603688.07</v>
      </c>
      <c r="S260" s="481" t="n">
        <f aca="false">SUM(S258:S259)</f>
        <v>7035714.22</v>
      </c>
      <c r="T260" s="481" t="n">
        <f aca="false">SUM(T258:T259)</f>
        <v>6778432.57</v>
      </c>
      <c r="U260" s="481" t="n">
        <f aca="false">SUM(U258:U259)</f>
        <v>6509689.36</v>
      </c>
      <c r="V260" s="481" t="n">
        <f aca="false">SUM(V258:V259)</f>
        <v>6111865.93</v>
      </c>
      <c r="W260" s="481" t="n">
        <f aca="false">SUM(W258:W259)</f>
        <v>5771862.71</v>
      </c>
      <c r="X260" s="481" t="n">
        <f aca="false">SUM(X258:X259)</f>
        <v>5284538.71</v>
      </c>
      <c r="Y260" s="481" t="n">
        <f aca="false">SUM(Y258:Y259)</f>
        <v>5030519.81</v>
      </c>
      <c r="Z260" s="481" t="n">
        <f aca="false">SUM(Z258:Z259)</f>
        <v>4695990.43</v>
      </c>
      <c r="AA260" s="481" t="n">
        <f aca="false">SUM(AA258:AA259)</f>
        <v>4493426.87</v>
      </c>
      <c r="AB260" s="481" t="n">
        <f aca="false">SUM(AB258:AB259)</f>
        <v>4303217</v>
      </c>
      <c r="AC260" s="481" t="n">
        <f aca="false">SUM(AC258:AC259)</f>
        <v>3972673.28</v>
      </c>
      <c r="AD260" s="481" t="n">
        <f aca="false">SUM(AD258:AD259)</f>
        <v>3783895</v>
      </c>
      <c r="AE260" s="481" t="n">
        <f aca="false">SUM(AE258:AE259)</f>
        <v>3206017.29</v>
      </c>
      <c r="AF260" s="481" t="n">
        <f aca="false">SUM(AF258:AF259)</f>
        <v>2631878</v>
      </c>
      <c r="AG260" s="481" t="n">
        <f aca="false">SUM(AG258:AG259)</f>
        <v>1815027</v>
      </c>
      <c r="AH260" s="481" t="n">
        <f aca="false">SUM(AH258:AH259)</f>
        <v>1487316</v>
      </c>
      <c r="AI260" s="481" t="n">
        <f aca="false">SUM(AI258:AI259)</f>
        <v>1095162.35</v>
      </c>
      <c r="AJ260" s="481" t="n">
        <f aca="false">SUM(AJ258:AJ259)</f>
        <v>781278.83</v>
      </c>
      <c r="AK260" s="481" t="n">
        <f aca="false">SUM(AK258:AK259)</f>
        <v>540781.41</v>
      </c>
      <c r="AL260" s="481" t="n">
        <f aca="false">SUM(AL258:AL259)</f>
        <v>14582</v>
      </c>
      <c r="AM260" s="481" t="n">
        <f aca="false">SUM(AM258:AM259)</f>
        <v>23385375.88</v>
      </c>
      <c r="AN260" s="481" t="n">
        <f aca="false">SUM(AN258:AN259)</f>
        <v>180817367.41</v>
      </c>
      <c r="AO260" s="410"/>
    </row>
    <row r="261" customFormat="false" ht="14.4" hidden="false" customHeight="true" outlineLevel="0" collapsed="false">
      <c r="A261" s="442"/>
      <c r="B261" s="482" t="s">
        <v>1040</v>
      </c>
      <c r="C261" s="482"/>
      <c r="D261" s="482"/>
      <c r="E261" s="482"/>
      <c r="F261" s="482"/>
      <c r="G261" s="483" t="s">
        <v>1041</v>
      </c>
      <c r="H261" s="484" t="n">
        <f aca="false">SUM(H260/$E$252)</f>
        <v>0.15977269227243</v>
      </c>
      <c r="I261" s="484" t="n">
        <f aca="false">SUM(I260/$E$252)</f>
        <v>0.160203534047405</v>
      </c>
      <c r="J261" s="484" t="n">
        <f aca="false">SUM(J260/$E$252)</f>
        <v>0.162407361459621</v>
      </c>
      <c r="K261" s="484" t="n">
        <f aca="false">SUM(K260/$E$252)</f>
        <v>0.147116512032986</v>
      </c>
      <c r="L261" s="484" t="n">
        <f aca="false">SUM(L260/$E$252)</f>
        <v>0.139305875844105</v>
      </c>
      <c r="M261" s="484" t="n">
        <f aca="false">SUM(M260/$E$252)</f>
        <v>0.136367029435931</v>
      </c>
      <c r="N261" s="484" t="n">
        <f aca="false">SUM(N260/$E$252)</f>
        <v>0.135815221126371</v>
      </c>
      <c r="O261" s="484" t="n">
        <f aca="false">SUM(O260/$E$252)</f>
        <v>0.130351482985058</v>
      </c>
      <c r="P261" s="484" t="n">
        <f aca="false">SUM(P260/$E$252)</f>
        <v>0.126138617496085</v>
      </c>
      <c r="Q261" s="484" t="n">
        <f aca="false">SUM(Q260/$E$252)</f>
        <v>0.120936771289101</v>
      </c>
      <c r="R261" s="484" t="n">
        <f aca="false">SUM(R260/$E$252)</f>
        <v>0.110199313721708</v>
      </c>
      <c r="S261" s="484" t="n">
        <f aca="false">SUM(S260/$E$252)</f>
        <v>0.101967738740506</v>
      </c>
      <c r="T261" s="484" t="n">
        <f aca="false">SUM(T260/$E$252)</f>
        <v>0.0982389875079229</v>
      </c>
      <c r="U261" s="484" t="n">
        <f aca="false">SUM(U260/$E$252)</f>
        <v>0.094344125299383</v>
      </c>
      <c r="V261" s="484" t="n">
        <f aca="false">SUM(V260/$E$252)</f>
        <v>0.0885785193769906</v>
      </c>
      <c r="W261" s="484" t="n">
        <f aca="false">SUM(W260/$E$252)</f>
        <v>0.083650894629337</v>
      </c>
      <c r="X261" s="484" t="n">
        <f aca="false">SUM(X260/$E$252)</f>
        <v>0.076588167980673</v>
      </c>
      <c r="Y261" s="484" t="n">
        <f aca="false">SUM(Y260/$E$252)</f>
        <v>0.0729067033815679</v>
      </c>
      <c r="Z261" s="484" t="n">
        <f aca="false">SUM(Z260/$E$252)</f>
        <v>0.0680584103221514</v>
      </c>
      <c r="AA261" s="484" t="n">
        <f aca="false">SUM(AA260/$E$252)</f>
        <v>0.0651226816216149</v>
      </c>
      <c r="AB261" s="484" t="n">
        <f aca="false">SUM(AB260/$E$252)</f>
        <v>0.0623659934271326</v>
      </c>
      <c r="AC261" s="484" t="n">
        <f aca="false">SUM(AC260/$E$252)</f>
        <v>0.0575754640466947</v>
      </c>
      <c r="AD261" s="484" t="n">
        <f aca="false">SUM(AD260/$E$252)</f>
        <v>0.0548395237095782</v>
      </c>
      <c r="AE261" s="484" t="n">
        <f aca="false">SUM(AE260/$E$252)</f>
        <v>0.0464644133064666</v>
      </c>
      <c r="AF261" s="484" t="n">
        <f aca="false">SUM(AF260/$E$252)</f>
        <v>0.0381434833634964</v>
      </c>
      <c r="AG261" s="484" t="n">
        <f aca="false">SUM(AG260/$E$252)</f>
        <v>0.0263049625320006</v>
      </c>
      <c r="AH261" s="484" t="n">
        <f aca="false">SUM(AH260/$E$252)</f>
        <v>0.0215554874132699</v>
      </c>
      <c r="AI261" s="484" t="n">
        <f aca="false">SUM(AI260/$E$252)</f>
        <v>0.0158720529133769</v>
      </c>
      <c r="AJ261" s="484" t="n">
        <f aca="false">SUM(AJ260/$E$252)</f>
        <v>0.0113229777574633</v>
      </c>
      <c r="AK261" s="484" t="n">
        <f aca="false">SUM(AK260/$E$252)</f>
        <v>0.00783747830090267</v>
      </c>
      <c r="AL261" s="484" t="n">
        <f aca="false">SUM(AL260/$E$252)</f>
        <v>0.000211335128150509</v>
      </c>
      <c r="AM261" s="484" t="n">
        <f aca="false">SUM(AM260/$E$252)</f>
        <v>0.338921369390181</v>
      </c>
      <c r="AN261" s="484"/>
      <c r="AO261" s="410"/>
    </row>
    <row r="262" customFormat="false" ht="14.4" hidden="false" customHeight="true" outlineLevel="0" collapsed="false">
      <c r="A262" s="442"/>
      <c r="B262" s="482" t="s">
        <v>1042</v>
      </c>
      <c r="C262" s="482"/>
      <c r="D262" s="482"/>
      <c r="E262" s="482"/>
      <c r="F262" s="482"/>
      <c r="G262" s="483" t="s">
        <v>1041</v>
      </c>
      <c r="H262" s="485" t="n">
        <f aca="false">SUM((H260-H215-H254)/$E$252)</f>
        <v>0.140835584487718</v>
      </c>
      <c r="I262" s="485" t="n">
        <f aca="false">SUM((I260)/$E$252)</f>
        <v>0.160203534047405</v>
      </c>
      <c r="J262" s="485" t="n">
        <f aca="false">SUM((J260)/$E$252)</f>
        <v>0.162407361459621</v>
      </c>
      <c r="K262" s="485" t="n">
        <f aca="false">SUM((K260)/$E$252)</f>
        <v>0.147116512032986</v>
      </c>
      <c r="L262" s="485" t="n">
        <f aca="false">SUM((L260)/$E$252)</f>
        <v>0.139305875844105</v>
      </c>
      <c r="M262" s="485" t="n">
        <f aca="false">SUM((M260)/$E$252)</f>
        <v>0.136367029435931</v>
      </c>
      <c r="N262" s="485" t="n">
        <f aca="false">SUM((N260)/$E$252)</f>
        <v>0.135815221126371</v>
      </c>
      <c r="O262" s="485" t="n">
        <f aca="false">SUM((O260)/$E$252)</f>
        <v>0.130351482985058</v>
      </c>
      <c r="P262" s="485" t="n">
        <f aca="false">SUM((P260)/$E$252)</f>
        <v>0.126138617496085</v>
      </c>
      <c r="Q262" s="485" t="n">
        <f aca="false">SUM((Q260)/$E$252)</f>
        <v>0.120936771289101</v>
      </c>
      <c r="R262" s="485" t="n">
        <f aca="false">SUM((R260)/$E$252)</f>
        <v>0.110199313721708</v>
      </c>
      <c r="S262" s="485" t="n">
        <f aca="false">SUM((S260)/$E$252)</f>
        <v>0.101967738740506</v>
      </c>
      <c r="T262" s="485" t="n">
        <f aca="false">SUM((T260)/$E$252)</f>
        <v>0.0982389875079229</v>
      </c>
      <c r="U262" s="485" t="n">
        <f aca="false">SUM((U260)/$E$252)</f>
        <v>0.094344125299383</v>
      </c>
      <c r="V262" s="485" t="n">
        <f aca="false">SUM((V260)/$E$252)</f>
        <v>0.0885785193769906</v>
      </c>
      <c r="W262" s="485" t="n">
        <f aca="false">SUM((W260)/$E$252)</f>
        <v>0.083650894629337</v>
      </c>
      <c r="X262" s="485" t="n">
        <f aca="false">SUM((X260)/$E$252)</f>
        <v>0.076588167980673</v>
      </c>
      <c r="Y262" s="485" t="n">
        <f aca="false">SUM((Y260)/$E$252)</f>
        <v>0.0729067033815679</v>
      </c>
      <c r="Z262" s="485" t="n">
        <f aca="false">SUM((Z260)/$E$252)</f>
        <v>0.0680584103221514</v>
      </c>
      <c r="AA262" s="485" t="n">
        <f aca="false">SUM((AA260)/$E$252)</f>
        <v>0.0651226816216149</v>
      </c>
      <c r="AB262" s="485" t="n">
        <f aca="false">SUM((AB260)/$E$252)</f>
        <v>0.0623659934271326</v>
      </c>
      <c r="AC262" s="485" t="n">
        <f aca="false">SUM((AC260)/$E$252)</f>
        <v>0.0575754640466947</v>
      </c>
      <c r="AD262" s="485" t="n">
        <f aca="false">SUM((AD260)/$E$252)</f>
        <v>0.0548395237095782</v>
      </c>
      <c r="AE262" s="485" t="n">
        <f aca="false">SUM((AE260)/$E$252)</f>
        <v>0.0464644133064666</v>
      </c>
      <c r="AF262" s="485" t="n">
        <f aca="false">SUM((AF260)/$E$252)</f>
        <v>0.0381434833634964</v>
      </c>
      <c r="AG262" s="485" t="n">
        <f aca="false">SUM((AG260)/$E$252)</f>
        <v>0.0263049625320006</v>
      </c>
      <c r="AH262" s="485" t="n">
        <f aca="false">SUM((AH260)/$E$252)</f>
        <v>0.0215554874132699</v>
      </c>
      <c r="AI262" s="485" t="n">
        <f aca="false">SUM((AI260)/$E$252)</f>
        <v>0.0158720529133769</v>
      </c>
      <c r="AJ262" s="485" t="n">
        <f aca="false">SUM((AJ260)/$E$252)</f>
        <v>0.0113229777574633</v>
      </c>
      <c r="AK262" s="485" t="n">
        <f aca="false">SUM((AK260)/$E$252)</f>
        <v>0.00783747830090267</v>
      </c>
      <c r="AL262" s="485" t="n">
        <f aca="false">SUM((AL260)/$E$252)</f>
        <v>0.000211335128150509</v>
      </c>
      <c r="AM262" s="485" t="n">
        <f aca="false">SUM((AM260)/$E$252)</f>
        <v>0.338921369390181</v>
      </c>
      <c r="AN262" s="359"/>
      <c r="AO262" s="410"/>
    </row>
    <row r="263" customFormat="false" ht="15.6" hidden="false" customHeight="false" outlineLevel="0" collapsed="false">
      <c r="A263" s="187"/>
      <c r="B263" s="372"/>
      <c r="C263" s="403"/>
      <c r="D263" s="368"/>
      <c r="E263" s="368"/>
      <c r="F263" s="377"/>
      <c r="G263" s="377"/>
      <c r="H263" s="377"/>
      <c r="I263" s="377"/>
      <c r="J263" s="377"/>
      <c r="K263" s="377"/>
      <c r="L263" s="377"/>
      <c r="M263" s="377"/>
      <c r="N263" s="377"/>
      <c r="O263" s="486"/>
      <c r="P263" s="487"/>
      <c r="Q263" s="487"/>
      <c r="R263" s="487"/>
      <c r="S263" s="487"/>
      <c r="T263" s="487"/>
      <c r="U263" s="487"/>
      <c r="V263" s="487"/>
      <c r="W263" s="487"/>
      <c r="X263" s="487"/>
      <c r="Y263" s="487"/>
      <c r="Z263" s="487"/>
      <c r="AA263" s="487"/>
      <c r="AB263" s="487"/>
      <c r="AC263" s="487"/>
      <c r="AD263" s="487"/>
      <c r="AE263" s="487"/>
      <c r="AF263" s="487"/>
      <c r="AG263" s="487"/>
      <c r="AH263" s="487"/>
      <c r="AI263" s="487"/>
      <c r="AJ263" s="487"/>
      <c r="AK263" s="487"/>
      <c r="AL263" s="487"/>
      <c r="AM263" s="487"/>
      <c r="AN263" s="487"/>
      <c r="AO263" s="487"/>
      <c r="AP263" s="487"/>
      <c r="AQ263" s="487"/>
      <c r="AR263" s="487"/>
    </row>
    <row r="264" customFormat="false" ht="15.6" hidden="false" customHeight="false" outlineLevel="0" collapsed="false">
      <c r="A264" s="488"/>
      <c r="B264" s="489"/>
      <c r="C264" s="490"/>
      <c r="D264" s="491"/>
      <c r="E264" s="491"/>
      <c r="F264" s="492"/>
      <c r="G264" s="492"/>
      <c r="H264" s="493"/>
      <c r="I264" s="493"/>
      <c r="T264" s="494" t="s">
        <v>1085</v>
      </c>
      <c r="U264" s="494"/>
      <c r="V264" s="494"/>
      <c r="W264" s="494"/>
      <c r="X264" s="494"/>
      <c r="Y264" s="494"/>
      <c r="Z264" s="494"/>
      <c r="AA264" s="494"/>
      <c r="AB264" s="494"/>
      <c r="AC264" s="494"/>
      <c r="AD264" s="494"/>
      <c r="AE264" s="494"/>
      <c r="AF264" s="494"/>
      <c r="AG264" s="494"/>
      <c r="AH264" s="494"/>
      <c r="AI264" s="494"/>
      <c r="AJ264" s="494"/>
      <c r="AK264" s="494"/>
      <c r="AL264" s="494"/>
      <c r="AM264" s="494"/>
      <c r="AN264" s="494"/>
      <c r="AO264" s="495"/>
    </row>
    <row r="265" customFormat="false" ht="14.4" hidden="false" customHeight="false" outlineLevel="0" collapsed="false">
      <c r="A265" s="187"/>
      <c r="B265" s="372"/>
      <c r="C265" s="403"/>
      <c r="D265" s="368"/>
      <c r="E265" s="368"/>
      <c r="F265" s="377"/>
      <c r="G265" s="377"/>
      <c r="H265" s="496"/>
      <c r="I265" s="496"/>
      <c r="J265" s="496"/>
      <c r="K265" s="496"/>
      <c r="L265" s="496"/>
      <c r="M265" s="496"/>
      <c r="N265" s="496"/>
      <c r="O265" s="496"/>
      <c r="P265" s="496"/>
      <c r="Q265" s="496"/>
      <c r="R265" s="496"/>
      <c r="S265" s="496"/>
      <c r="T265" s="496"/>
      <c r="U265" s="496"/>
      <c r="V265" s="496"/>
      <c r="W265" s="496"/>
      <c r="X265" s="496"/>
      <c r="Y265" s="496"/>
      <c r="Z265" s="496"/>
      <c r="AA265" s="496"/>
      <c r="AB265" s="496"/>
      <c r="AC265" s="496"/>
      <c r="AD265" s="496"/>
      <c r="AE265" s="496"/>
      <c r="AF265" s="496"/>
      <c r="AG265" s="496"/>
      <c r="AH265" s="496"/>
      <c r="AI265" s="496"/>
      <c r="AJ265" s="496"/>
      <c r="AK265" s="496"/>
      <c r="AL265" s="496"/>
      <c r="AM265" s="496"/>
      <c r="AN265" s="496"/>
      <c r="AO265" s="410"/>
    </row>
    <row r="266" customFormat="false" ht="14.4" hidden="false" customHeight="false" outlineLevel="0" collapsed="false">
      <c r="A266" s="187"/>
      <c r="B266" s="372"/>
      <c r="C266" s="403"/>
      <c r="D266" s="368"/>
      <c r="E266" s="368"/>
      <c r="F266" s="377"/>
      <c r="G266" s="377"/>
      <c r="H266" s="497"/>
      <c r="I266" s="497"/>
      <c r="J266" s="497"/>
      <c r="K266" s="377"/>
      <c r="L266" s="377"/>
      <c r="M266" s="377"/>
      <c r="N266" s="377"/>
      <c r="O266" s="377"/>
      <c r="P266" s="377"/>
      <c r="Q266" s="377"/>
      <c r="R266" s="497"/>
      <c r="S266" s="498"/>
      <c r="T266" s="498"/>
      <c r="U266" s="498"/>
      <c r="V266" s="498"/>
      <c r="W266" s="498"/>
      <c r="X266" s="498"/>
      <c r="Y266" s="498"/>
      <c r="Z266" s="498"/>
      <c r="AA266" s="498"/>
      <c r="AB266" s="498"/>
      <c r="AC266" s="498"/>
      <c r="AD266" s="498"/>
      <c r="AE266" s="498"/>
      <c r="AF266" s="498"/>
      <c r="AG266" s="498"/>
      <c r="AH266" s="498"/>
      <c r="AI266" s="498"/>
      <c r="AJ266" s="498"/>
      <c r="AK266" s="498"/>
      <c r="AL266" s="498"/>
      <c r="AM266" s="498"/>
      <c r="AN266" s="377"/>
      <c r="AO266" s="410"/>
    </row>
    <row r="267" customFormat="false" ht="14.4" hidden="false" customHeight="false" outlineLevel="0" collapsed="false">
      <c r="A267" s="187"/>
      <c r="B267" s="372"/>
      <c r="C267" s="403"/>
      <c r="D267" s="368"/>
      <c r="E267" s="368"/>
      <c r="F267" s="377"/>
      <c r="G267" s="377"/>
      <c r="H267" s="499"/>
      <c r="I267" s="500"/>
      <c r="J267" s="500"/>
      <c r="K267" s="500"/>
      <c r="L267" s="500"/>
      <c r="M267" s="500"/>
      <c r="N267" s="500"/>
      <c r="O267" s="500"/>
      <c r="P267" s="500"/>
      <c r="Q267" s="500"/>
      <c r="R267" s="501"/>
      <c r="S267" s="501"/>
      <c r="T267" s="501"/>
      <c r="U267" s="501"/>
      <c r="V267" s="501"/>
      <c r="W267" s="501"/>
      <c r="X267" s="501"/>
      <c r="Y267" s="501"/>
      <c r="Z267" s="501"/>
      <c r="AA267" s="501"/>
      <c r="AB267" s="501"/>
      <c r="AC267" s="501"/>
      <c r="AD267" s="501"/>
      <c r="AE267" s="501"/>
      <c r="AF267" s="501"/>
      <c r="AG267" s="501"/>
      <c r="AH267" s="501"/>
      <c r="AI267" s="501"/>
      <c r="AJ267" s="501"/>
      <c r="AK267" s="501"/>
      <c r="AL267" s="501"/>
      <c r="AM267" s="501"/>
      <c r="AN267" s="377"/>
      <c r="AO267" s="410"/>
    </row>
    <row r="268" customFormat="false" ht="14.4" hidden="false" customHeight="false" outlineLevel="0" collapsed="false">
      <c r="A268" s="187"/>
      <c r="B268" s="372"/>
      <c r="C268" s="502"/>
      <c r="D268" s="187"/>
      <c r="E268" s="187"/>
      <c r="F268" s="187"/>
      <c r="G268" s="501"/>
      <c r="H268" s="187"/>
      <c r="I268" s="501"/>
      <c r="J268" s="501"/>
      <c r="K268" s="501"/>
      <c r="L268" s="501"/>
      <c r="M268" s="501"/>
      <c r="N268" s="501"/>
      <c r="O268" s="501"/>
      <c r="P268" s="501"/>
      <c r="Q268" s="501"/>
      <c r="R268" s="377"/>
      <c r="S268" s="377"/>
      <c r="T268" s="377"/>
      <c r="U268" s="377"/>
      <c r="V268" s="377"/>
      <c r="W268" s="377"/>
      <c r="X268" s="377"/>
      <c r="Y268" s="377"/>
      <c r="Z268" s="377"/>
      <c r="AA268" s="377"/>
      <c r="AB268" s="377"/>
      <c r="AC268" s="377"/>
      <c r="AD268" s="377"/>
      <c r="AE268" s="377"/>
      <c r="AF268" s="377"/>
      <c r="AG268" s="377"/>
      <c r="AH268" s="377"/>
      <c r="AI268" s="377"/>
      <c r="AJ268" s="377"/>
      <c r="AK268" s="377"/>
      <c r="AL268" s="377"/>
      <c r="AM268" s="377"/>
      <c r="AN268" s="377"/>
      <c r="AO268" s="410"/>
    </row>
    <row r="269" customFormat="false" ht="14.4" hidden="false" customHeight="false" outlineLevel="0" collapsed="false">
      <c r="A269" s="187"/>
      <c r="B269" s="187"/>
      <c r="C269" s="502"/>
      <c r="D269" s="187"/>
      <c r="E269" s="187"/>
      <c r="F269" s="187"/>
      <c r="G269" s="501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  <c r="AA269" s="377"/>
      <c r="AB269" s="377"/>
      <c r="AC269" s="377"/>
      <c r="AD269" s="377"/>
      <c r="AE269" s="377"/>
      <c r="AF269" s="377"/>
      <c r="AG269" s="377"/>
      <c r="AH269" s="377"/>
      <c r="AI269" s="377"/>
      <c r="AJ269" s="377"/>
      <c r="AK269" s="377"/>
      <c r="AL269" s="377"/>
      <c r="AM269" s="377"/>
      <c r="AN269" s="377"/>
      <c r="AO269" s="410"/>
    </row>
    <row r="270" customFormat="false" ht="14.4" hidden="false" customHeight="false" outlineLevel="0" collapsed="false">
      <c r="A270" s="187"/>
      <c r="B270" s="187"/>
      <c r="C270" s="502"/>
      <c r="D270" s="187"/>
      <c r="E270" s="187"/>
      <c r="F270" s="187"/>
      <c r="G270" s="501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  <c r="AA270" s="377"/>
      <c r="AB270" s="377"/>
      <c r="AC270" s="377"/>
      <c r="AD270" s="377"/>
      <c r="AE270" s="377"/>
      <c r="AF270" s="377"/>
      <c r="AG270" s="377"/>
      <c r="AH270" s="377"/>
      <c r="AI270" s="377"/>
      <c r="AJ270" s="377"/>
      <c r="AK270" s="377"/>
      <c r="AL270" s="377"/>
      <c r="AM270" s="377"/>
      <c r="AN270" s="377"/>
      <c r="AO270" s="199"/>
    </row>
    <row r="271" customFormat="false" ht="14.4" hidden="false" customHeight="false" outlineLevel="0" collapsed="false">
      <c r="A271" s="187"/>
      <c r="B271" s="187"/>
      <c r="C271" s="502"/>
      <c r="D271" s="187"/>
      <c r="E271" s="187"/>
      <c r="F271" s="187"/>
      <c r="G271" s="501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  <c r="AA271" s="377"/>
      <c r="AB271" s="377"/>
      <c r="AC271" s="377"/>
      <c r="AD271" s="377"/>
      <c r="AE271" s="377"/>
      <c r="AF271" s="377"/>
      <c r="AG271" s="377"/>
      <c r="AH271" s="377"/>
      <c r="AI271" s="377"/>
      <c r="AJ271" s="377"/>
      <c r="AK271" s="377"/>
      <c r="AL271" s="377"/>
      <c r="AM271" s="377"/>
      <c r="AN271" s="377"/>
      <c r="AO271" s="199"/>
    </row>
    <row r="272" customFormat="false" ht="14.4" hidden="false" customHeight="false" outlineLevel="0" collapsed="false">
      <c r="A272" s="187"/>
      <c r="B272" s="372"/>
      <c r="C272" s="502"/>
      <c r="D272" s="187"/>
      <c r="E272" s="187"/>
      <c r="F272" s="187"/>
      <c r="G272" s="501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  <c r="AA272" s="377"/>
      <c r="AB272" s="377"/>
      <c r="AC272" s="377"/>
      <c r="AD272" s="377"/>
      <c r="AE272" s="377"/>
      <c r="AF272" s="377"/>
      <c r="AG272" s="377"/>
      <c r="AH272" s="377"/>
      <c r="AI272" s="377"/>
      <c r="AJ272" s="377"/>
      <c r="AK272" s="377"/>
      <c r="AL272" s="377"/>
      <c r="AM272" s="377"/>
      <c r="AN272" s="377"/>
      <c r="AO272" s="199"/>
    </row>
    <row r="273" customFormat="false" ht="14.4" hidden="false" customHeight="false" outlineLevel="0" collapsed="false">
      <c r="A273" s="187"/>
      <c r="B273" s="372"/>
      <c r="C273" s="502"/>
      <c r="D273" s="187"/>
      <c r="E273" s="187"/>
      <c r="F273" s="187"/>
      <c r="G273" s="501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  <c r="AA273" s="377"/>
      <c r="AB273" s="377"/>
      <c r="AC273" s="377"/>
      <c r="AD273" s="377"/>
      <c r="AE273" s="377"/>
      <c r="AF273" s="377"/>
      <c r="AG273" s="377"/>
      <c r="AH273" s="377"/>
      <c r="AI273" s="377"/>
      <c r="AJ273" s="377"/>
      <c r="AK273" s="377"/>
      <c r="AL273" s="377"/>
      <c r="AM273" s="377"/>
      <c r="AN273" s="377"/>
      <c r="AO273" s="199"/>
    </row>
    <row r="274" customFormat="false" ht="14.4" hidden="false" customHeight="false" outlineLevel="0" collapsed="false">
      <c r="A274" s="187"/>
      <c r="B274" s="372"/>
      <c r="C274" s="403"/>
      <c r="D274" s="368"/>
      <c r="E274" s="368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  <c r="AA274" s="377"/>
      <c r="AB274" s="377"/>
      <c r="AC274" s="377"/>
      <c r="AD274" s="377"/>
      <c r="AE274" s="377"/>
      <c r="AF274" s="377"/>
      <c r="AG274" s="377"/>
      <c r="AH274" s="377"/>
      <c r="AI274" s="377"/>
      <c r="AJ274" s="377"/>
      <c r="AK274" s="377"/>
      <c r="AL274" s="377"/>
      <c r="AM274" s="377"/>
      <c r="AN274" s="377"/>
      <c r="AO274" s="199"/>
    </row>
    <row r="275" customFormat="false" ht="14.4" hidden="false" customHeight="false" outlineLevel="0" collapsed="false">
      <c r="A275" s="187"/>
      <c r="B275" s="372"/>
      <c r="C275" s="403"/>
      <c r="D275" s="368"/>
      <c r="E275" s="368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  <c r="AA275" s="377"/>
      <c r="AB275" s="377"/>
      <c r="AC275" s="377"/>
      <c r="AD275" s="377"/>
      <c r="AE275" s="377"/>
      <c r="AF275" s="377"/>
      <c r="AG275" s="377"/>
      <c r="AH275" s="377"/>
      <c r="AI275" s="377"/>
      <c r="AJ275" s="377"/>
      <c r="AK275" s="377"/>
      <c r="AL275" s="377"/>
      <c r="AM275" s="377"/>
      <c r="AN275" s="377"/>
      <c r="AO275" s="199"/>
    </row>
    <row r="276" customFormat="false" ht="14.4" hidden="false" customHeight="false" outlineLevel="0" collapsed="false">
      <c r="A276" s="187"/>
      <c r="B276" s="372"/>
      <c r="C276" s="403"/>
      <c r="D276" s="368"/>
      <c r="E276" s="368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  <c r="AA276" s="377"/>
      <c r="AB276" s="377"/>
      <c r="AC276" s="377"/>
      <c r="AD276" s="377"/>
      <c r="AE276" s="377"/>
      <c r="AF276" s="377"/>
      <c r="AG276" s="377"/>
      <c r="AH276" s="377"/>
      <c r="AI276" s="377"/>
      <c r="AJ276" s="377"/>
      <c r="AK276" s="377"/>
      <c r="AL276" s="377"/>
      <c r="AM276" s="377"/>
      <c r="AN276" s="377"/>
      <c r="AO276" s="199"/>
    </row>
    <row r="277" customFormat="false" ht="14.4" hidden="false" customHeight="false" outlineLevel="0" collapsed="false">
      <c r="A277" s="187"/>
      <c r="B277" s="372"/>
      <c r="C277" s="403"/>
      <c r="D277" s="368"/>
      <c r="E277" s="368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  <c r="AA277" s="377"/>
      <c r="AB277" s="377"/>
      <c r="AC277" s="377"/>
      <c r="AD277" s="377"/>
      <c r="AE277" s="377"/>
      <c r="AF277" s="377"/>
      <c r="AG277" s="377"/>
      <c r="AH277" s="377"/>
      <c r="AI277" s="377"/>
      <c r="AJ277" s="377"/>
      <c r="AK277" s="377"/>
      <c r="AL277" s="377"/>
      <c r="AM277" s="377"/>
      <c r="AN277" s="377"/>
      <c r="AO277" s="199"/>
    </row>
    <row r="278" customFormat="false" ht="14.4" hidden="false" customHeight="false" outlineLevel="0" collapsed="false">
      <c r="A278" s="187"/>
      <c r="B278" s="372"/>
      <c r="C278" s="403"/>
      <c r="D278" s="368"/>
      <c r="E278" s="368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  <c r="AA278" s="377"/>
      <c r="AB278" s="377"/>
      <c r="AC278" s="377"/>
      <c r="AD278" s="377"/>
      <c r="AE278" s="377"/>
      <c r="AF278" s="377"/>
      <c r="AG278" s="377"/>
      <c r="AH278" s="377"/>
      <c r="AI278" s="377"/>
      <c r="AJ278" s="377"/>
      <c r="AK278" s="377"/>
      <c r="AL278" s="377"/>
      <c r="AM278" s="377"/>
      <c r="AN278" s="377"/>
      <c r="AO278" s="199"/>
    </row>
    <row r="279" customFormat="false" ht="14.4" hidden="false" customHeight="false" outlineLevel="0" collapsed="false">
      <c r="A279" s="187"/>
      <c r="B279" s="372"/>
      <c r="C279" s="403"/>
      <c r="D279" s="368"/>
      <c r="E279" s="368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  <c r="AA279" s="377"/>
      <c r="AB279" s="377"/>
      <c r="AC279" s="377"/>
      <c r="AD279" s="377"/>
      <c r="AE279" s="377"/>
      <c r="AF279" s="377"/>
      <c r="AG279" s="377"/>
      <c r="AH279" s="377"/>
      <c r="AI279" s="377"/>
      <c r="AJ279" s="377"/>
      <c r="AK279" s="377"/>
      <c r="AL279" s="377"/>
      <c r="AM279" s="377"/>
      <c r="AN279" s="377"/>
      <c r="AO279" s="199"/>
    </row>
    <row r="280" customFormat="false" ht="14.4" hidden="false" customHeight="false" outlineLevel="0" collapsed="false">
      <c r="A280" s="187"/>
      <c r="B280" s="372"/>
      <c r="C280" s="403"/>
      <c r="D280" s="368"/>
      <c r="E280" s="368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  <c r="AA280" s="377"/>
      <c r="AB280" s="377"/>
      <c r="AC280" s="377"/>
      <c r="AD280" s="377"/>
      <c r="AE280" s="377"/>
      <c r="AF280" s="377"/>
      <c r="AG280" s="377"/>
      <c r="AH280" s="377"/>
      <c r="AI280" s="377"/>
      <c r="AJ280" s="377"/>
      <c r="AK280" s="377"/>
      <c r="AL280" s="377"/>
      <c r="AM280" s="377"/>
      <c r="AN280" s="377"/>
      <c r="AO280" s="199"/>
    </row>
    <row r="281" customFormat="false" ht="14.4" hidden="false" customHeight="false" outlineLevel="0" collapsed="false">
      <c r="A281" s="187"/>
      <c r="B281" s="372"/>
      <c r="C281" s="403"/>
      <c r="D281" s="368"/>
      <c r="E281" s="368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  <c r="AA281" s="377"/>
      <c r="AB281" s="377"/>
      <c r="AC281" s="377"/>
      <c r="AD281" s="377"/>
      <c r="AE281" s="377"/>
      <c r="AF281" s="377"/>
      <c r="AG281" s="377"/>
      <c r="AH281" s="377"/>
      <c r="AI281" s="377"/>
      <c r="AJ281" s="377"/>
      <c r="AK281" s="377"/>
      <c r="AL281" s="377"/>
      <c r="AM281" s="377"/>
      <c r="AN281" s="377"/>
      <c r="AO281" s="199"/>
    </row>
    <row r="282" customFormat="false" ht="14.4" hidden="false" customHeight="false" outlineLevel="0" collapsed="false">
      <c r="A282" s="187"/>
      <c r="B282" s="372"/>
      <c r="C282" s="403"/>
      <c r="D282" s="368"/>
      <c r="E282" s="368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  <c r="AA282" s="377"/>
      <c r="AB282" s="377"/>
      <c r="AC282" s="377"/>
      <c r="AD282" s="377"/>
      <c r="AE282" s="377"/>
      <c r="AF282" s="377"/>
      <c r="AG282" s="377"/>
      <c r="AH282" s="377"/>
      <c r="AI282" s="377"/>
      <c r="AJ282" s="377"/>
      <c r="AK282" s="377"/>
      <c r="AL282" s="377"/>
      <c r="AM282" s="377"/>
      <c r="AN282" s="377"/>
      <c r="AO282" s="199"/>
    </row>
    <row r="283" customFormat="false" ht="14.4" hidden="false" customHeight="false" outlineLevel="0" collapsed="false">
      <c r="A283" s="187"/>
      <c r="B283" s="372"/>
      <c r="C283" s="403"/>
      <c r="D283" s="368"/>
      <c r="E283" s="368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  <c r="AA283" s="377"/>
      <c r="AB283" s="377"/>
      <c r="AC283" s="377"/>
      <c r="AD283" s="377"/>
      <c r="AE283" s="377"/>
      <c r="AF283" s="377"/>
      <c r="AG283" s="377"/>
      <c r="AH283" s="377"/>
      <c r="AI283" s="377"/>
      <c r="AJ283" s="377"/>
      <c r="AK283" s="377"/>
      <c r="AL283" s="377"/>
      <c r="AM283" s="377"/>
      <c r="AN283" s="377"/>
      <c r="AO283" s="199"/>
    </row>
    <row r="284" customFormat="false" ht="14.4" hidden="false" customHeight="false" outlineLevel="0" collapsed="false">
      <c r="A284" s="187"/>
      <c r="B284" s="372"/>
      <c r="C284" s="403"/>
      <c r="D284" s="368"/>
      <c r="E284" s="368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  <c r="AA284" s="377"/>
      <c r="AB284" s="377"/>
      <c r="AC284" s="377"/>
      <c r="AD284" s="377"/>
      <c r="AE284" s="377"/>
      <c r="AF284" s="377"/>
      <c r="AG284" s="377"/>
      <c r="AH284" s="377"/>
      <c r="AI284" s="377"/>
      <c r="AJ284" s="377"/>
      <c r="AK284" s="377"/>
      <c r="AL284" s="377"/>
      <c r="AM284" s="377"/>
      <c r="AN284" s="377"/>
      <c r="AO284" s="199"/>
    </row>
    <row r="285" customFormat="false" ht="14.4" hidden="false" customHeight="false" outlineLevel="0" collapsed="false">
      <c r="A285" s="187"/>
      <c r="B285" s="372"/>
      <c r="C285" s="403"/>
      <c r="D285" s="368"/>
      <c r="E285" s="368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  <c r="AA285" s="377"/>
      <c r="AB285" s="377"/>
      <c r="AC285" s="377"/>
      <c r="AD285" s="377"/>
      <c r="AE285" s="377"/>
      <c r="AF285" s="377"/>
      <c r="AG285" s="377"/>
      <c r="AH285" s="377"/>
      <c r="AI285" s="377"/>
      <c r="AJ285" s="377"/>
      <c r="AK285" s="377"/>
      <c r="AL285" s="377"/>
      <c r="AM285" s="377"/>
      <c r="AN285" s="377"/>
      <c r="AO285" s="199"/>
    </row>
    <row r="286" customFormat="false" ht="14.4" hidden="false" customHeight="false" outlineLevel="0" collapsed="false">
      <c r="A286" s="187"/>
      <c r="B286" s="372"/>
      <c r="C286" s="403"/>
      <c r="D286" s="368"/>
      <c r="E286" s="368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  <c r="AA286" s="377"/>
      <c r="AB286" s="377"/>
      <c r="AC286" s="377"/>
      <c r="AD286" s="377"/>
      <c r="AE286" s="377"/>
      <c r="AF286" s="377"/>
      <c r="AG286" s="377"/>
      <c r="AH286" s="377"/>
      <c r="AI286" s="377"/>
      <c r="AJ286" s="377"/>
      <c r="AK286" s="377"/>
      <c r="AL286" s="377"/>
      <c r="AM286" s="377"/>
      <c r="AN286" s="377"/>
      <c r="AO286" s="199"/>
    </row>
    <row r="287" customFormat="false" ht="14.4" hidden="false" customHeight="false" outlineLevel="0" collapsed="false">
      <c r="A287" s="187"/>
      <c r="B287" s="372"/>
      <c r="C287" s="403"/>
      <c r="D287" s="368"/>
      <c r="E287" s="368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  <c r="AA287" s="377"/>
      <c r="AB287" s="377"/>
      <c r="AC287" s="377"/>
      <c r="AD287" s="377"/>
      <c r="AE287" s="377"/>
      <c r="AF287" s="377"/>
      <c r="AG287" s="377"/>
      <c r="AH287" s="377"/>
      <c r="AI287" s="377"/>
      <c r="AJ287" s="377"/>
      <c r="AK287" s="377"/>
      <c r="AL287" s="377"/>
      <c r="AM287" s="377"/>
      <c r="AN287" s="377"/>
      <c r="AO287" s="199"/>
    </row>
    <row r="288" customFormat="false" ht="14.4" hidden="false" customHeight="false" outlineLevel="0" collapsed="false">
      <c r="A288" s="187"/>
      <c r="B288" s="372"/>
      <c r="C288" s="403"/>
      <c r="D288" s="368"/>
      <c r="E288" s="368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  <c r="AA288" s="377"/>
      <c r="AB288" s="377"/>
      <c r="AC288" s="377"/>
      <c r="AD288" s="377"/>
      <c r="AE288" s="377"/>
      <c r="AF288" s="377"/>
      <c r="AG288" s="377"/>
      <c r="AH288" s="377"/>
      <c r="AI288" s="377"/>
      <c r="AJ288" s="377"/>
      <c r="AK288" s="377"/>
      <c r="AL288" s="377"/>
      <c r="AM288" s="377"/>
      <c r="AN288" s="377"/>
      <c r="AO288" s="199"/>
    </row>
    <row r="289" customFormat="false" ht="14.4" hidden="false" customHeight="false" outlineLevel="0" collapsed="false">
      <c r="A289" s="187"/>
      <c r="B289" s="372"/>
      <c r="C289" s="403"/>
      <c r="D289" s="368"/>
      <c r="E289" s="368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  <c r="AA289" s="377"/>
      <c r="AB289" s="377"/>
      <c r="AC289" s="377"/>
      <c r="AD289" s="377"/>
      <c r="AE289" s="377"/>
      <c r="AF289" s="377"/>
      <c r="AG289" s="377"/>
      <c r="AH289" s="377"/>
      <c r="AI289" s="377"/>
      <c r="AJ289" s="377"/>
      <c r="AK289" s="377"/>
      <c r="AL289" s="377"/>
      <c r="AM289" s="377"/>
      <c r="AN289" s="377"/>
      <c r="AO289" s="199"/>
    </row>
  </sheetData>
  <mergeCells count="605">
    <mergeCell ref="J1:M1"/>
    <mergeCell ref="I2:M2"/>
    <mergeCell ref="I3:M3"/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E203:E204"/>
    <mergeCell ref="F203:F204"/>
    <mergeCell ref="A205:A206"/>
    <mergeCell ref="C205:C206"/>
    <mergeCell ref="D205:D206"/>
    <mergeCell ref="E205:E206"/>
    <mergeCell ref="F205:F206"/>
    <mergeCell ref="B207:F207"/>
    <mergeCell ref="B208:F208"/>
    <mergeCell ref="B209:F209"/>
    <mergeCell ref="B210:F210"/>
    <mergeCell ref="B211:F211"/>
    <mergeCell ref="B212:D212"/>
    <mergeCell ref="B213:D213"/>
    <mergeCell ref="E215:G215"/>
    <mergeCell ref="E224:G224"/>
    <mergeCell ref="E225:G225"/>
    <mergeCell ref="E226:G226"/>
    <mergeCell ref="E227:G227"/>
    <mergeCell ref="C229:G229"/>
    <mergeCell ref="C230:G230"/>
    <mergeCell ref="C231:G231"/>
    <mergeCell ref="A234:A235"/>
    <mergeCell ref="C234:C235"/>
    <mergeCell ref="D234:D235"/>
    <mergeCell ref="E234:E235"/>
    <mergeCell ref="F234:F235"/>
    <mergeCell ref="A236:A237"/>
    <mergeCell ref="C236:C237"/>
    <mergeCell ref="D236:D237"/>
    <mergeCell ref="E236:E237"/>
    <mergeCell ref="F236:F237"/>
    <mergeCell ref="A238:A239"/>
    <mergeCell ref="C238:C239"/>
    <mergeCell ref="D238:D239"/>
    <mergeCell ref="E238:E239"/>
    <mergeCell ref="F238:F239"/>
    <mergeCell ref="A240:A241"/>
    <mergeCell ref="C240:C241"/>
    <mergeCell ref="D240:D241"/>
    <mergeCell ref="E240:E241"/>
    <mergeCell ref="F240:F241"/>
    <mergeCell ref="A242:A243"/>
    <mergeCell ref="C242:C243"/>
    <mergeCell ref="D242:D243"/>
    <mergeCell ref="E242:E243"/>
    <mergeCell ref="F242:F243"/>
    <mergeCell ref="A244:A245"/>
    <mergeCell ref="C244:C245"/>
    <mergeCell ref="D244:D245"/>
    <mergeCell ref="E244:E245"/>
    <mergeCell ref="F244:F245"/>
    <mergeCell ref="A246:A247"/>
    <mergeCell ref="C246:C247"/>
    <mergeCell ref="D246:D247"/>
    <mergeCell ref="E246:E247"/>
    <mergeCell ref="F246:F247"/>
    <mergeCell ref="B248:F248"/>
    <mergeCell ref="B249:F249"/>
    <mergeCell ref="B250:F250"/>
    <mergeCell ref="B251:D251"/>
    <mergeCell ref="B252:D252"/>
    <mergeCell ref="E254:G254"/>
    <mergeCell ref="B258:G258"/>
    <mergeCell ref="B259:G259"/>
    <mergeCell ref="B260:G260"/>
    <mergeCell ref="B261:F261"/>
    <mergeCell ref="B262:F262"/>
    <mergeCell ref="P263:AR263"/>
    <mergeCell ref="T264:AN264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86" width="10.87"/>
    <col collapsed="false" customWidth="true" hidden="false" outlineLevel="0" max="2" min="2" style="186" width="48.33"/>
    <col collapsed="false" customWidth="true" hidden="false" outlineLevel="0" max="3" min="3" style="186" width="12.43"/>
    <col collapsed="false" customWidth="true" hidden="false" outlineLevel="0" max="4" min="4" style="186" width="14.99"/>
    <col collapsed="false" customWidth="true" hidden="false" outlineLevel="0" max="5" min="5" style="186" width="13.1"/>
    <col collapsed="false" customWidth="true" hidden="false" outlineLevel="0" max="6" min="6" style="186" width="12.99"/>
    <col collapsed="false" customWidth="true" hidden="false" outlineLevel="0" max="7" min="7" style="186" width="15.43"/>
    <col collapsed="false" customWidth="false" hidden="false" outlineLevel="0" max="257" min="8" style="186" width="9.1"/>
  </cols>
  <sheetData>
    <row r="1" s="344" customFormat="true" ht="14.4" hidden="false" customHeight="false" outlineLevel="0" collapsed="false">
      <c r="A1" s="4"/>
      <c r="B1" s="503"/>
      <c r="C1" s="4"/>
      <c r="D1" s="4"/>
      <c r="E1" s="4"/>
      <c r="F1" s="59" t="s">
        <v>1086</v>
      </c>
      <c r="G1" s="59"/>
    </row>
    <row r="2" s="344" customFormat="true" ht="14.4" hidden="false" customHeight="false" outlineLevel="0" collapsed="false">
      <c r="A2" s="4"/>
      <c r="B2" s="503"/>
      <c r="C2" s="4"/>
      <c r="D2" s="4"/>
      <c r="E2" s="4"/>
      <c r="F2" s="4"/>
      <c r="G2" s="504" t="s">
        <v>1</v>
      </c>
    </row>
    <row r="3" s="344" customFormat="true" ht="14.4" hidden="false" customHeight="false" outlineLevel="0" collapsed="false">
      <c r="A3" s="4"/>
      <c r="B3" s="503"/>
      <c r="C3" s="4"/>
      <c r="D3" s="4"/>
      <c r="E3" s="4"/>
      <c r="F3" s="4"/>
      <c r="G3" s="64" t="s">
        <v>2</v>
      </c>
    </row>
    <row r="4" customFormat="false" ht="14.4" hidden="false" customHeight="false" outlineLevel="0" collapsed="false">
      <c r="A4" s="3"/>
      <c r="B4" s="94"/>
      <c r="C4" s="3"/>
      <c r="D4" s="3"/>
      <c r="E4" s="3"/>
      <c r="F4" s="3"/>
      <c r="G4" s="505"/>
    </row>
    <row r="5" s="344" customFormat="true" ht="17.4" hidden="false" customHeight="true" outlineLevel="0" collapsed="false">
      <c r="A5" s="506" t="s">
        <v>1087</v>
      </c>
      <c r="B5" s="506"/>
      <c r="C5" s="506"/>
      <c r="D5" s="506"/>
      <c r="E5" s="506"/>
      <c r="F5" s="506"/>
      <c r="G5" s="506"/>
    </row>
    <row r="6" customFormat="false" ht="14.4" hidden="false" customHeight="false" outlineLevel="0" collapsed="false">
      <c r="A6" s="3"/>
      <c r="B6" s="94"/>
      <c r="C6" s="3"/>
      <c r="D6" s="3"/>
      <c r="E6" s="3"/>
      <c r="F6" s="3"/>
      <c r="G6" s="3"/>
    </row>
    <row r="7" customFormat="false" ht="17.4" hidden="false" customHeight="false" outlineLevel="0" collapsed="false">
      <c r="A7" s="507" t="s">
        <v>1088</v>
      </c>
      <c r="B7" s="507"/>
      <c r="C7" s="507"/>
      <c r="D7" s="507"/>
      <c r="E7" s="507"/>
      <c r="F7" s="507"/>
      <c r="G7" s="507"/>
    </row>
    <row r="8" customFormat="false" ht="43.2" hidden="false" customHeight="true" outlineLevel="0" collapsed="false">
      <c r="A8" s="68" t="s">
        <v>5</v>
      </c>
      <c r="B8" s="68" t="s">
        <v>582</v>
      </c>
      <c r="C8" s="68"/>
      <c r="D8" s="68"/>
      <c r="E8" s="68" t="s">
        <v>1089</v>
      </c>
      <c r="F8" s="508" t="s">
        <v>1090</v>
      </c>
      <c r="G8" s="68" t="s">
        <v>1091</v>
      </c>
    </row>
    <row r="9" s="344" customFormat="true" ht="14.4" hidden="false" customHeight="true" outlineLevel="0" collapsed="false">
      <c r="A9" s="75" t="s">
        <v>1092</v>
      </c>
      <c r="B9" s="509" t="s">
        <v>1093</v>
      </c>
      <c r="C9" s="509"/>
      <c r="D9" s="509"/>
      <c r="E9" s="510" t="n">
        <f aca="false">5000</f>
        <v>5000</v>
      </c>
      <c r="F9" s="511" t="n">
        <v>26270</v>
      </c>
      <c r="G9" s="512" t="n">
        <f aca="false">E9+F9</f>
        <v>31270</v>
      </c>
    </row>
    <row r="10" s="344" customFormat="true" ht="14.4" hidden="true" customHeight="true" outlineLevel="0" collapsed="false">
      <c r="A10" s="75" t="s">
        <v>1094</v>
      </c>
      <c r="B10" s="509" t="s">
        <v>1095</v>
      </c>
      <c r="C10" s="509"/>
      <c r="D10" s="509"/>
      <c r="E10" s="510" t="n">
        <v>0</v>
      </c>
      <c r="F10" s="511" t="n">
        <v>0</v>
      </c>
      <c r="G10" s="512" t="n">
        <f aca="false">E10+F10</f>
        <v>0</v>
      </c>
    </row>
    <row r="11" s="344" customFormat="true" ht="14.4" hidden="false" customHeight="true" outlineLevel="0" collapsed="false">
      <c r="A11" s="75" t="s">
        <v>170</v>
      </c>
      <c r="B11" s="509" t="s">
        <v>171</v>
      </c>
      <c r="C11" s="509"/>
      <c r="D11" s="509"/>
      <c r="E11" s="510" t="n">
        <v>15578</v>
      </c>
      <c r="F11" s="511" t="n">
        <v>0</v>
      </c>
      <c r="G11" s="512" t="n">
        <f aca="false">E11+F11</f>
        <v>15578</v>
      </c>
    </row>
    <row r="12" s="344" customFormat="true" ht="14.4" hidden="false" customHeight="true" outlineLevel="0" collapsed="false">
      <c r="A12" s="513"/>
      <c r="B12" s="514" t="s">
        <v>1096</v>
      </c>
      <c r="C12" s="514"/>
      <c r="D12" s="514"/>
      <c r="E12" s="515" t="n">
        <f aca="false">SUM(E9:E11)</f>
        <v>20578</v>
      </c>
      <c r="F12" s="516" t="n">
        <f aca="false">SUM(F9:F11)</f>
        <v>26270</v>
      </c>
      <c r="G12" s="515" t="n">
        <f aca="false">SUM(G9:G11)</f>
        <v>46848</v>
      </c>
    </row>
    <row r="13" s="344" customFormat="true" ht="14.4" hidden="false" customHeight="false" outlineLevel="0" collapsed="false">
      <c r="A13" s="4"/>
      <c r="B13" s="503"/>
      <c r="C13" s="4"/>
      <c r="D13" s="4"/>
      <c r="E13" s="4"/>
      <c r="F13" s="4"/>
      <c r="G13" s="4"/>
    </row>
    <row r="14" s="344" customFormat="true" ht="17.4" hidden="false" customHeight="false" outlineLevel="0" collapsed="false">
      <c r="A14" s="507" t="s">
        <v>1097</v>
      </c>
      <c r="B14" s="507"/>
      <c r="C14" s="507"/>
      <c r="D14" s="507"/>
      <c r="E14" s="507"/>
      <c r="F14" s="507"/>
      <c r="G14" s="507"/>
    </row>
    <row r="15" customFormat="false" ht="14.4" hidden="false" customHeight="true" outlineLevel="0" collapsed="false">
      <c r="A15" s="517" t="s">
        <v>1098</v>
      </c>
      <c r="B15" s="517" t="s">
        <v>582</v>
      </c>
      <c r="C15" s="517" t="s">
        <v>1099</v>
      </c>
      <c r="D15" s="517"/>
      <c r="E15" s="517" t="s">
        <v>1100</v>
      </c>
      <c r="F15" s="508" t="s">
        <v>1101</v>
      </c>
      <c r="G15" s="68" t="s">
        <v>1102</v>
      </c>
    </row>
    <row r="16" customFormat="false" ht="41.4" hidden="false" customHeight="false" outlineLevel="0" collapsed="false">
      <c r="A16" s="517"/>
      <c r="B16" s="517"/>
      <c r="C16" s="518" t="s">
        <v>1103</v>
      </c>
      <c r="D16" s="517" t="s">
        <v>1104</v>
      </c>
      <c r="E16" s="517"/>
      <c r="F16" s="508"/>
      <c r="G16" s="68"/>
    </row>
    <row r="17" customFormat="false" ht="14.4" hidden="true" customHeight="false" outlineLevel="0" collapsed="false">
      <c r="A17" s="519" t="s">
        <v>185</v>
      </c>
      <c r="B17" s="519" t="s">
        <v>186</v>
      </c>
      <c r="C17" s="520" t="n">
        <f aca="false">C18</f>
        <v>0</v>
      </c>
      <c r="D17" s="520" t="n">
        <f aca="false">D18</f>
        <v>0</v>
      </c>
      <c r="E17" s="521" t="n">
        <f aca="false">C17+D17</f>
        <v>0</v>
      </c>
      <c r="F17" s="522" t="n">
        <f aca="false">F18</f>
        <v>0</v>
      </c>
      <c r="G17" s="522" t="n">
        <f aca="false">E17+F17</f>
        <v>0</v>
      </c>
    </row>
    <row r="18" customFormat="false" ht="14.4" hidden="true" customHeight="false" outlineLevel="0" collapsed="false">
      <c r="A18" s="523" t="s">
        <v>221</v>
      </c>
      <c r="B18" s="524" t="s">
        <v>222</v>
      </c>
      <c r="C18" s="525" t="n">
        <v>0</v>
      </c>
      <c r="D18" s="525" t="n">
        <v>0</v>
      </c>
      <c r="E18" s="526" t="n">
        <f aca="false">C18+D18</f>
        <v>0</v>
      </c>
      <c r="F18" s="77"/>
      <c r="G18" s="77" t="n">
        <f aca="false">E18+F18</f>
        <v>0</v>
      </c>
    </row>
    <row r="19" customFormat="false" ht="14.4" hidden="false" customHeight="false" outlineLevel="0" collapsed="false">
      <c r="A19" s="527" t="s">
        <v>31</v>
      </c>
      <c r="B19" s="519" t="s">
        <v>196</v>
      </c>
      <c r="C19" s="520" t="n">
        <f aca="false">C20+C22</f>
        <v>0</v>
      </c>
      <c r="D19" s="520" t="n">
        <f aca="false">D20+D22+D21</f>
        <v>9188</v>
      </c>
      <c r="E19" s="521" t="n">
        <f aca="false">C19+D19</f>
        <v>9188</v>
      </c>
      <c r="F19" s="528" t="n">
        <f aca="false">SUM(F20:F22)</f>
        <v>0</v>
      </c>
      <c r="G19" s="522" t="n">
        <f aca="false">E19+F19</f>
        <v>9188</v>
      </c>
    </row>
    <row r="20" customFormat="false" ht="14.4" hidden="true" customHeight="false" outlineLevel="0" collapsed="false">
      <c r="A20" s="529" t="s">
        <v>371</v>
      </c>
      <c r="B20" s="530" t="s">
        <v>1105</v>
      </c>
      <c r="C20" s="525"/>
      <c r="D20" s="525"/>
      <c r="E20" s="526" t="n">
        <f aca="false">C20+D20</f>
        <v>0</v>
      </c>
      <c r="F20" s="531" t="n">
        <v>0</v>
      </c>
      <c r="G20" s="77" t="n">
        <f aca="false">E20+F20</f>
        <v>0</v>
      </c>
    </row>
    <row r="21" s="344" customFormat="true" ht="27.6" hidden="false" customHeight="false" outlineLevel="0" collapsed="false">
      <c r="A21" s="529" t="s">
        <v>389</v>
      </c>
      <c r="B21" s="530" t="s">
        <v>1106</v>
      </c>
      <c r="C21" s="525" t="n">
        <v>0</v>
      </c>
      <c r="D21" s="525" t="n">
        <v>125</v>
      </c>
      <c r="E21" s="526" t="n">
        <f aca="false">C21+D21</f>
        <v>125</v>
      </c>
      <c r="F21" s="531" t="n">
        <v>0</v>
      </c>
      <c r="G21" s="77" t="n">
        <f aca="false">E21+F21</f>
        <v>125</v>
      </c>
    </row>
    <row r="22" s="344" customFormat="true" ht="14.4" hidden="false" customHeight="false" outlineLevel="0" collapsed="false">
      <c r="A22" s="529" t="s">
        <v>393</v>
      </c>
      <c r="B22" s="530" t="s">
        <v>1107</v>
      </c>
      <c r="C22" s="525" t="n">
        <v>0</v>
      </c>
      <c r="D22" s="525" t="n">
        <v>9063</v>
      </c>
      <c r="E22" s="526" t="n">
        <f aca="false">C22+D22</f>
        <v>9063</v>
      </c>
      <c r="F22" s="531" t="n">
        <v>0</v>
      </c>
      <c r="G22" s="77" t="n">
        <f aca="false">E22+F22</f>
        <v>9063</v>
      </c>
    </row>
    <row r="23" customFormat="false" ht="14.4" hidden="false" customHeight="false" outlineLevel="0" collapsed="false">
      <c r="A23" s="527" t="s">
        <v>35</v>
      </c>
      <c r="B23" s="519" t="s">
        <v>197</v>
      </c>
      <c r="C23" s="520" t="n">
        <f aca="false">C24+C25+C26</f>
        <v>5000</v>
      </c>
      <c r="D23" s="520" t="n">
        <f aca="false">D24+D25+D26</f>
        <v>2981</v>
      </c>
      <c r="E23" s="520" t="n">
        <f aca="false">E24+E25+E26</f>
        <v>7981</v>
      </c>
      <c r="F23" s="532" t="n">
        <f aca="false">F24+F25+F26</f>
        <v>26270</v>
      </c>
      <c r="G23" s="520" t="n">
        <f aca="false">G24+G25+G26</f>
        <v>34251</v>
      </c>
    </row>
    <row r="24" s="344" customFormat="true" ht="27.6" hidden="false" customHeight="false" outlineLevel="0" collapsed="false">
      <c r="A24" s="529" t="s">
        <v>435</v>
      </c>
      <c r="B24" s="530" t="s">
        <v>436</v>
      </c>
      <c r="C24" s="533" t="n">
        <v>5000</v>
      </c>
      <c r="D24" s="533" t="n">
        <v>2046</v>
      </c>
      <c r="E24" s="534" t="n">
        <f aca="false">C24+D24</f>
        <v>7046</v>
      </c>
      <c r="F24" s="535" t="n">
        <v>250</v>
      </c>
      <c r="G24" s="536" t="n">
        <f aca="false">E24+F24</f>
        <v>7296</v>
      </c>
    </row>
    <row r="25" customFormat="false" ht="27.6" hidden="false" customHeight="false" outlineLevel="0" collapsed="false">
      <c r="A25" s="529" t="s">
        <v>49</v>
      </c>
      <c r="B25" s="530" t="s">
        <v>458</v>
      </c>
      <c r="C25" s="525" t="n">
        <v>0</v>
      </c>
      <c r="D25" s="525" t="n">
        <v>410</v>
      </c>
      <c r="E25" s="526" t="n">
        <f aca="false">C25+D25</f>
        <v>410</v>
      </c>
      <c r="F25" s="531" t="n">
        <v>0</v>
      </c>
      <c r="G25" s="77" t="n">
        <f aca="false">E25+F25</f>
        <v>410</v>
      </c>
    </row>
    <row r="26" customFormat="false" ht="27.6" hidden="false" customHeight="false" outlineLevel="0" collapsed="false">
      <c r="A26" s="529" t="s">
        <v>501</v>
      </c>
      <c r="B26" s="530" t="s">
        <v>1108</v>
      </c>
      <c r="C26" s="525" t="n">
        <v>0</v>
      </c>
      <c r="D26" s="525" t="n">
        <v>525</v>
      </c>
      <c r="E26" s="526" t="n">
        <f aca="false">C26+D26</f>
        <v>525</v>
      </c>
      <c r="F26" s="531" t="n">
        <v>26020</v>
      </c>
      <c r="G26" s="77" t="n">
        <f aca="false">E26+F26</f>
        <v>26545</v>
      </c>
    </row>
    <row r="27" customFormat="false" ht="14.4" hidden="false" customHeight="false" outlineLevel="0" collapsed="false">
      <c r="A27" s="527" t="s">
        <v>63</v>
      </c>
      <c r="B27" s="519" t="s">
        <v>198</v>
      </c>
      <c r="C27" s="520" t="n">
        <f aca="false">C28+C29+C30</f>
        <v>0</v>
      </c>
      <c r="D27" s="520" t="n">
        <f aca="false">D28+D29+D30</f>
        <v>3409</v>
      </c>
      <c r="E27" s="520" t="n">
        <f aca="false">E28+E29+E30</f>
        <v>3409</v>
      </c>
      <c r="F27" s="532" t="n">
        <f aca="false">F28+F29+F30</f>
        <v>0</v>
      </c>
      <c r="G27" s="520" t="n">
        <f aca="false">G28+G29+G30</f>
        <v>3409</v>
      </c>
    </row>
    <row r="28" customFormat="false" ht="14.4" hidden="true" customHeight="false" outlineLevel="0" collapsed="false">
      <c r="A28" s="537" t="s">
        <v>515</v>
      </c>
      <c r="B28" s="538" t="s">
        <v>516</v>
      </c>
      <c r="C28" s="539" t="n">
        <v>0</v>
      </c>
      <c r="D28" s="539" t="n">
        <v>0</v>
      </c>
      <c r="E28" s="521" t="n">
        <f aca="false">C28+D28</f>
        <v>0</v>
      </c>
      <c r="F28" s="540" t="n">
        <v>0</v>
      </c>
      <c r="G28" s="541" t="n">
        <f aca="false">E28+F28</f>
        <v>0</v>
      </c>
    </row>
    <row r="29" customFormat="false" ht="14.4" hidden="false" customHeight="false" outlineLevel="0" collapsed="false">
      <c r="A29" s="529" t="s">
        <v>558</v>
      </c>
      <c r="B29" s="530" t="s">
        <v>559</v>
      </c>
      <c r="C29" s="525" t="n">
        <v>0</v>
      </c>
      <c r="D29" s="525" t="n">
        <v>3409</v>
      </c>
      <c r="E29" s="526" t="n">
        <f aca="false">C29+D29</f>
        <v>3409</v>
      </c>
      <c r="F29" s="531" t="n">
        <v>0</v>
      </c>
      <c r="G29" s="77" t="n">
        <f aca="false">E29+F29</f>
        <v>3409</v>
      </c>
    </row>
    <row r="30" customFormat="false" ht="14.4" hidden="true" customHeight="false" outlineLevel="0" collapsed="false">
      <c r="A30" s="537" t="s">
        <v>1109</v>
      </c>
      <c r="B30" s="538" t="s">
        <v>1110</v>
      </c>
      <c r="C30" s="539" t="n">
        <v>0</v>
      </c>
      <c r="D30" s="539" t="n">
        <v>0</v>
      </c>
      <c r="E30" s="521" t="n">
        <f aca="false">C30+D30</f>
        <v>0</v>
      </c>
      <c r="F30" s="540" t="n">
        <v>0</v>
      </c>
      <c r="G30" s="541" t="n">
        <f aca="false">E30+F30</f>
        <v>0</v>
      </c>
    </row>
    <row r="31" customFormat="false" ht="15.6" hidden="false" customHeight="false" outlineLevel="0" collapsed="false">
      <c r="A31" s="542"/>
      <c r="B31" s="543" t="s">
        <v>1111</v>
      </c>
      <c r="C31" s="544" t="n">
        <f aca="false">C17+C19+C23+C27</f>
        <v>5000</v>
      </c>
      <c r="D31" s="545" t="n">
        <f aca="false">D17+D19+D23+D27</f>
        <v>15578</v>
      </c>
      <c r="E31" s="545" t="n">
        <f aca="false">E17+E19+E23+E27</f>
        <v>20578</v>
      </c>
      <c r="F31" s="546" t="n">
        <f aca="false">F17+F19+F23+F27</f>
        <v>26270</v>
      </c>
      <c r="G31" s="547" t="n">
        <f aca="false">E31+F31</f>
        <v>46848</v>
      </c>
    </row>
    <row r="32" customFormat="false" ht="14.4" hidden="false" customHeight="false" outlineLevel="0" collapsed="false">
      <c r="A32" s="3"/>
      <c r="B32" s="94"/>
      <c r="C32" s="3"/>
      <c r="D32" s="3"/>
      <c r="E32" s="3"/>
      <c r="F32" s="3"/>
      <c r="G32" s="3"/>
    </row>
    <row r="33" customFormat="false" ht="14.4" hidden="false" customHeight="false" outlineLevel="0" collapsed="false">
      <c r="A33" s="5" t="s">
        <v>175</v>
      </c>
      <c r="B33" s="5"/>
      <c r="C33" s="5"/>
      <c r="D33" s="5"/>
      <c r="E33" s="5"/>
      <c r="F33" s="5"/>
      <c r="G33" s="5"/>
    </row>
    <row r="34" s="344" customFormat="true" ht="18" hidden="false" customHeight="false" outlineLevel="0" collapsed="false">
      <c r="A34" s="548"/>
      <c r="B34" s="548"/>
      <c r="C34" s="4"/>
      <c r="D34" s="4"/>
      <c r="E34" s="4"/>
      <c r="F34" s="4"/>
      <c r="G34" s="549"/>
    </row>
  </sheetData>
  <mergeCells count="17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3:G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J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32.99"/>
    <col collapsed="false" customWidth="true" hidden="false" outlineLevel="0" max="3" min="3" style="163" width="7.99"/>
    <col collapsed="false" customWidth="true" hidden="false" outlineLevel="0" max="4" min="4" style="163" width="3.55"/>
    <col collapsed="false" customWidth="true" hidden="false" outlineLevel="0" max="5" min="5" style="163" width="13.66"/>
    <col collapsed="false" customWidth="true" hidden="false" outlineLevel="0" max="6" min="6" style="163" width="4.43"/>
    <col collapsed="false" customWidth="true" hidden="false" outlineLevel="0" max="7" min="7" style="163" width="2.43"/>
    <col collapsed="false" customWidth="true" hidden="false" outlineLevel="0" max="8" min="8" style="163" width="6.87"/>
    <col collapsed="false" customWidth="true" hidden="false" outlineLevel="0" max="9" min="9" style="163" width="1.66"/>
    <col collapsed="false" customWidth="true" hidden="false" outlineLevel="0" max="10" min="10" style="163" width="16.32"/>
    <col collapsed="false" customWidth="false" hidden="false" outlineLevel="0" max="257" min="11" style="163" width="9.1"/>
  </cols>
  <sheetData>
    <row r="1" customFormat="false" ht="14.25" hidden="false" customHeight="true" outlineLevel="0" collapsed="false">
      <c r="B1" s="164"/>
    </row>
    <row r="2" customFormat="false" ht="15.75" hidden="false" customHeight="true" outlineLevel="0" collapsed="false">
      <c r="G2" s="165" t="s">
        <v>1112</v>
      </c>
      <c r="H2" s="165"/>
      <c r="I2" s="165"/>
      <c r="J2" s="165"/>
    </row>
    <row r="3" customFormat="false" ht="15.75" hidden="false" customHeight="true" outlineLevel="0" collapsed="false">
      <c r="C3" s="165" t="s">
        <v>1</v>
      </c>
      <c r="D3" s="165"/>
      <c r="E3" s="165"/>
      <c r="F3" s="165"/>
      <c r="G3" s="165"/>
      <c r="H3" s="165"/>
      <c r="I3" s="165"/>
      <c r="J3" s="165"/>
    </row>
    <row r="4" customFormat="false" ht="15.75" hidden="false" customHeight="true" outlineLevel="0" collapsed="false">
      <c r="D4" s="165" t="s">
        <v>2</v>
      </c>
      <c r="E4" s="165"/>
      <c r="F4" s="165"/>
      <c r="G4" s="165"/>
      <c r="H4" s="165"/>
      <c r="I4" s="165"/>
      <c r="J4" s="165"/>
    </row>
    <row r="6" customFormat="false" ht="57" hidden="false" customHeight="true" outlineLevel="0" collapsed="false">
      <c r="A6" s="166" t="s">
        <v>1113</v>
      </c>
      <c r="B6" s="166"/>
      <c r="C6" s="166"/>
      <c r="D6" s="166"/>
      <c r="E6" s="166"/>
      <c r="F6" s="166"/>
      <c r="G6" s="166"/>
      <c r="H6" s="166"/>
      <c r="I6" s="166"/>
      <c r="J6" s="166"/>
    </row>
    <row r="7" s="552" customFormat="true" ht="31.5" hidden="false" customHeight="true" outlineLevel="0" collapsed="false">
      <c r="A7" s="167" t="s">
        <v>582</v>
      </c>
      <c r="B7" s="167"/>
      <c r="C7" s="167"/>
      <c r="D7" s="167"/>
      <c r="E7" s="550" t="s">
        <v>583</v>
      </c>
      <c r="F7" s="167" t="s">
        <v>584</v>
      </c>
      <c r="G7" s="167"/>
      <c r="H7" s="167"/>
      <c r="I7" s="551" t="s">
        <v>585</v>
      </c>
      <c r="J7" s="551"/>
    </row>
    <row r="8" customFormat="false" ht="9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</row>
    <row r="9" customFormat="false" ht="31.5" hidden="false" customHeight="true" outlineLevel="0" collapsed="false">
      <c r="A9" s="170" t="s">
        <v>671</v>
      </c>
      <c r="B9" s="170"/>
      <c r="C9" s="170"/>
      <c r="D9" s="170"/>
      <c r="E9" s="170"/>
      <c r="F9" s="170"/>
      <c r="G9" s="170"/>
      <c r="H9" s="170"/>
      <c r="I9" s="170"/>
      <c r="J9" s="170"/>
    </row>
    <row r="10" customFormat="false" ht="15" hidden="false" customHeight="true" outlineLevel="0" collapsed="false">
      <c r="A10" s="169"/>
      <c r="B10" s="171" t="s">
        <v>587</v>
      </c>
      <c r="C10" s="171"/>
      <c r="D10" s="171"/>
      <c r="E10" s="172" t="n">
        <v>125</v>
      </c>
      <c r="F10" s="173" t="n">
        <v>0</v>
      </c>
      <c r="G10" s="173"/>
      <c r="H10" s="173"/>
      <c r="I10" s="169"/>
      <c r="J10" s="172" t="n">
        <v>125</v>
      </c>
    </row>
    <row r="11" customFormat="false" ht="15" hidden="false" customHeight="true" outlineLevel="0" collapsed="false">
      <c r="A11" s="169"/>
      <c r="B11" s="171" t="s">
        <v>589</v>
      </c>
      <c r="C11" s="171"/>
      <c r="D11" s="171"/>
      <c r="E11" s="172" t="n">
        <v>125</v>
      </c>
      <c r="F11" s="173" t="n">
        <v>0</v>
      </c>
      <c r="G11" s="173"/>
      <c r="H11" s="173"/>
      <c r="I11" s="169"/>
      <c r="J11" s="172" t="n">
        <v>125</v>
      </c>
    </row>
    <row r="12" customFormat="false" ht="9" hidden="false" customHeight="true" outlineLevel="0" collapsed="false"/>
    <row r="13" customFormat="false" ht="19.5" hidden="false" customHeight="true" outlineLevel="0" collapsed="false">
      <c r="A13" s="174" t="s">
        <v>672</v>
      </c>
      <c r="B13" s="174"/>
      <c r="C13" s="174"/>
      <c r="D13" s="174"/>
      <c r="E13" s="174"/>
      <c r="F13" s="174"/>
      <c r="G13" s="174"/>
      <c r="H13" s="174"/>
      <c r="I13" s="174"/>
      <c r="J13" s="174"/>
    </row>
    <row r="14" customFormat="false" ht="15" hidden="false" customHeight="true" outlineLevel="0" collapsed="false">
      <c r="B14" s="179" t="s">
        <v>587</v>
      </c>
      <c r="C14" s="179"/>
      <c r="D14" s="179"/>
      <c r="E14" s="180" t="n">
        <v>125</v>
      </c>
      <c r="F14" s="181" t="n">
        <v>0</v>
      </c>
      <c r="G14" s="181"/>
      <c r="H14" s="181"/>
      <c r="J14" s="180" t="n">
        <v>125</v>
      </c>
    </row>
    <row r="15" customFormat="false" ht="15" hidden="false" customHeight="true" outlineLevel="0" collapsed="false">
      <c r="B15" s="179" t="s">
        <v>589</v>
      </c>
      <c r="C15" s="179"/>
      <c r="D15" s="179"/>
      <c r="E15" s="180" t="n">
        <v>125</v>
      </c>
      <c r="F15" s="181" t="n">
        <v>0</v>
      </c>
      <c r="G15" s="181"/>
      <c r="H15" s="181"/>
      <c r="J15" s="180" t="n">
        <v>125</v>
      </c>
    </row>
    <row r="16" customFormat="false" ht="9" hidden="false" customHeight="true" outlineLevel="0" collapsed="false"/>
    <row r="17" customFormat="false" ht="19.5" hidden="false" customHeight="true" outlineLevel="0" collapsed="false">
      <c r="A17" s="170" t="s">
        <v>673</v>
      </c>
      <c r="B17" s="170"/>
      <c r="C17" s="170"/>
      <c r="D17" s="170"/>
      <c r="E17" s="170"/>
      <c r="F17" s="170"/>
      <c r="G17" s="170"/>
      <c r="H17" s="170"/>
      <c r="I17" s="170"/>
      <c r="J17" s="170"/>
    </row>
    <row r="18" customFormat="false" ht="15" hidden="false" customHeight="true" outlineLevel="0" collapsed="false">
      <c r="A18" s="169"/>
      <c r="B18" s="171" t="s">
        <v>587</v>
      </c>
      <c r="C18" s="171"/>
      <c r="D18" s="171"/>
      <c r="E18" s="172" t="n">
        <v>9063</v>
      </c>
      <c r="F18" s="173" t="n">
        <v>0</v>
      </c>
      <c r="G18" s="173"/>
      <c r="H18" s="173"/>
      <c r="I18" s="169"/>
      <c r="J18" s="172" t="n">
        <v>9063</v>
      </c>
    </row>
    <row r="19" customFormat="false" ht="15" hidden="false" customHeight="true" outlineLevel="0" collapsed="false">
      <c r="A19" s="169"/>
      <c r="B19" s="171" t="s">
        <v>588</v>
      </c>
      <c r="C19" s="171"/>
      <c r="D19" s="171"/>
      <c r="E19" s="172" t="n">
        <v>1700</v>
      </c>
      <c r="F19" s="173" t="n">
        <v>0</v>
      </c>
      <c r="G19" s="173"/>
      <c r="H19" s="173"/>
      <c r="I19" s="169"/>
      <c r="J19" s="172" t="n">
        <v>1700</v>
      </c>
    </row>
    <row r="20" customFormat="false" ht="15" hidden="false" customHeight="true" outlineLevel="0" collapsed="false">
      <c r="A20" s="169"/>
      <c r="B20" s="171" t="s">
        <v>589</v>
      </c>
      <c r="C20" s="171"/>
      <c r="D20" s="171"/>
      <c r="E20" s="172" t="n">
        <v>6363</v>
      </c>
      <c r="F20" s="173" t="n">
        <v>0</v>
      </c>
      <c r="G20" s="173"/>
      <c r="H20" s="173"/>
      <c r="I20" s="169"/>
      <c r="J20" s="172" t="n">
        <v>6363</v>
      </c>
    </row>
    <row r="21" customFormat="false" ht="15" hidden="false" customHeight="true" outlineLevel="0" collapsed="false">
      <c r="A21" s="169"/>
      <c r="B21" s="171" t="s">
        <v>591</v>
      </c>
      <c r="C21" s="171"/>
      <c r="D21" s="171"/>
      <c r="E21" s="172" t="n">
        <v>1000</v>
      </c>
      <c r="F21" s="173" t="n">
        <v>0</v>
      </c>
      <c r="G21" s="173"/>
      <c r="H21" s="173"/>
      <c r="I21" s="169"/>
      <c r="J21" s="172" t="n">
        <v>1000</v>
      </c>
    </row>
    <row r="22" customFormat="false" ht="9" hidden="false" customHeight="true" outlineLevel="0" collapsed="false"/>
    <row r="23" customFormat="false" ht="19.5" hidden="false" customHeight="true" outlineLevel="0" collapsed="false">
      <c r="A23" s="174" t="s">
        <v>674</v>
      </c>
      <c r="B23" s="174"/>
      <c r="C23" s="174"/>
      <c r="D23" s="174"/>
      <c r="E23" s="174"/>
      <c r="F23" s="174"/>
      <c r="G23" s="174"/>
      <c r="H23" s="174"/>
      <c r="I23" s="174"/>
      <c r="J23" s="174"/>
    </row>
    <row r="24" customFormat="false" ht="15" hidden="false" customHeight="true" outlineLevel="0" collapsed="false">
      <c r="B24" s="179" t="s">
        <v>587</v>
      </c>
      <c r="C24" s="179"/>
      <c r="D24" s="179"/>
      <c r="E24" s="180" t="n">
        <v>9063</v>
      </c>
      <c r="F24" s="181" t="n">
        <v>0</v>
      </c>
      <c r="G24" s="181"/>
      <c r="H24" s="181"/>
      <c r="J24" s="180" t="n">
        <v>9063</v>
      </c>
    </row>
    <row r="25" customFormat="false" ht="15" hidden="false" customHeight="true" outlineLevel="0" collapsed="false">
      <c r="B25" s="179" t="s">
        <v>588</v>
      </c>
      <c r="C25" s="179"/>
      <c r="D25" s="179"/>
      <c r="E25" s="180" t="n">
        <v>1700</v>
      </c>
      <c r="F25" s="181" t="n">
        <v>0</v>
      </c>
      <c r="G25" s="181"/>
      <c r="H25" s="181"/>
      <c r="J25" s="180" t="n">
        <v>1700</v>
      </c>
    </row>
    <row r="26" customFormat="false" ht="15" hidden="false" customHeight="true" outlineLevel="0" collapsed="false">
      <c r="B26" s="179" t="s">
        <v>589</v>
      </c>
      <c r="C26" s="179"/>
      <c r="D26" s="179"/>
      <c r="E26" s="180" t="n">
        <v>6363</v>
      </c>
      <c r="F26" s="181" t="n">
        <v>0</v>
      </c>
      <c r="G26" s="181"/>
      <c r="H26" s="181"/>
      <c r="J26" s="180" t="n">
        <v>6363</v>
      </c>
    </row>
    <row r="27" customFormat="false" ht="15" hidden="false" customHeight="true" outlineLevel="0" collapsed="false">
      <c r="B27" s="179" t="s">
        <v>591</v>
      </c>
      <c r="C27" s="179"/>
      <c r="D27" s="179"/>
      <c r="E27" s="180" t="n">
        <v>1000</v>
      </c>
      <c r="F27" s="181" t="n">
        <v>0</v>
      </c>
      <c r="G27" s="181"/>
      <c r="H27" s="181"/>
      <c r="J27" s="180" t="n">
        <v>1000</v>
      </c>
    </row>
    <row r="28" customFormat="false" ht="9" hidden="false" customHeight="true" outlineLevel="0" collapsed="false"/>
    <row r="29" customFormat="false" ht="31.5" hidden="false" customHeight="true" outlineLevel="0" collapsed="false">
      <c r="A29" s="170" t="s">
        <v>686</v>
      </c>
      <c r="B29" s="170"/>
      <c r="C29" s="170"/>
      <c r="D29" s="170"/>
      <c r="E29" s="170"/>
      <c r="F29" s="170"/>
      <c r="G29" s="170"/>
      <c r="H29" s="170"/>
      <c r="I29" s="170"/>
      <c r="J29" s="170"/>
    </row>
    <row r="30" customFormat="false" ht="15" hidden="false" customHeight="true" outlineLevel="0" collapsed="false">
      <c r="A30" s="169"/>
      <c r="B30" s="171" t="s">
        <v>587</v>
      </c>
      <c r="C30" s="171"/>
      <c r="D30" s="171"/>
      <c r="E30" s="172" t="n">
        <v>7981</v>
      </c>
      <c r="F30" s="173" t="n">
        <v>26270</v>
      </c>
      <c r="G30" s="173"/>
      <c r="H30" s="173"/>
      <c r="I30" s="169"/>
      <c r="J30" s="172" t="n">
        <v>34251</v>
      </c>
    </row>
    <row r="31" customFormat="false" ht="15" hidden="false" customHeight="true" outlineLevel="0" collapsed="false">
      <c r="A31" s="169"/>
      <c r="B31" s="553" t="s">
        <v>588</v>
      </c>
      <c r="C31" s="554"/>
      <c r="D31" s="554"/>
      <c r="E31" s="172" t="n">
        <v>0</v>
      </c>
      <c r="F31" s="173" t="n">
        <v>892</v>
      </c>
      <c r="G31" s="173"/>
      <c r="H31" s="173"/>
      <c r="I31" s="169"/>
      <c r="J31" s="172" t="n">
        <v>892</v>
      </c>
    </row>
    <row r="32" customFormat="false" ht="15" hidden="false" customHeight="true" outlineLevel="0" collapsed="false">
      <c r="A32" s="169"/>
      <c r="B32" s="171" t="s">
        <v>589</v>
      </c>
      <c r="C32" s="171"/>
      <c r="D32" s="171"/>
      <c r="E32" s="172" t="n">
        <v>7471</v>
      </c>
      <c r="F32" s="173" t="n">
        <v>25888</v>
      </c>
      <c r="G32" s="173"/>
      <c r="H32" s="173"/>
      <c r="I32" s="169"/>
      <c r="J32" s="172" t="n">
        <v>33359</v>
      </c>
    </row>
    <row r="33" customFormat="false" ht="15" hidden="false" customHeight="true" outlineLevel="0" collapsed="false">
      <c r="A33" s="169"/>
      <c r="B33" s="171" t="s">
        <v>592</v>
      </c>
      <c r="C33" s="171"/>
      <c r="D33" s="171"/>
      <c r="E33" s="172" t="n">
        <v>510</v>
      </c>
      <c r="F33" s="173" t="n">
        <v>-510</v>
      </c>
      <c r="G33" s="173"/>
      <c r="H33" s="173"/>
      <c r="I33" s="169"/>
      <c r="J33" s="172" t="n">
        <v>0</v>
      </c>
    </row>
    <row r="34" customFormat="false" ht="9" hidden="false" customHeight="true" outlineLevel="0" collapsed="false"/>
    <row r="35" customFormat="false" ht="19.5" hidden="false" customHeight="true" outlineLevel="0" collapsed="false">
      <c r="A35" s="174" t="s">
        <v>690</v>
      </c>
      <c r="B35" s="174"/>
      <c r="C35" s="174"/>
      <c r="D35" s="174"/>
      <c r="E35" s="174"/>
      <c r="F35" s="174"/>
      <c r="G35" s="174"/>
      <c r="H35" s="174"/>
      <c r="I35" s="174"/>
      <c r="J35" s="174"/>
    </row>
    <row r="36" customFormat="false" ht="15" hidden="false" customHeight="true" outlineLevel="0" collapsed="false">
      <c r="B36" s="179" t="s">
        <v>587</v>
      </c>
      <c r="C36" s="179"/>
      <c r="D36" s="179"/>
      <c r="E36" s="180" t="n">
        <v>7046</v>
      </c>
      <c r="F36" s="181" t="n">
        <v>250</v>
      </c>
      <c r="G36" s="181"/>
      <c r="H36" s="181"/>
      <c r="J36" s="180" t="n">
        <v>7296</v>
      </c>
    </row>
    <row r="37" customFormat="false" ht="15" hidden="false" customHeight="true" outlineLevel="0" collapsed="false">
      <c r="B37" s="179" t="s">
        <v>589</v>
      </c>
      <c r="C37" s="179"/>
      <c r="D37" s="179"/>
      <c r="E37" s="180" t="n">
        <v>7046</v>
      </c>
      <c r="F37" s="181" t="n">
        <v>250</v>
      </c>
      <c r="G37" s="181"/>
      <c r="H37" s="181"/>
      <c r="J37" s="180" t="n">
        <v>7296</v>
      </c>
    </row>
    <row r="38" customFormat="false" ht="9" hidden="false" customHeight="true" outlineLevel="0" collapsed="false"/>
    <row r="39" customFormat="false" ht="14.4" hidden="false" customHeight="true" outlineLevel="0" collapsed="false">
      <c r="A39" s="174" t="s">
        <v>696</v>
      </c>
      <c r="B39" s="174"/>
      <c r="C39" s="174"/>
      <c r="D39" s="174"/>
      <c r="E39" s="174"/>
      <c r="F39" s="174"/>
      <c r="G39" s="174"/>
      <c r="H39" s="174"/>
      <c r="I39" s="174"/>
      <c r="J39" s="174"/>
    </row>
    <row r="40" customFormat="false" ht="15" hidden="false" customHeight="true" outlineLevel="0" collapsed="false">
      <c r="B40" s="179" t="s">
        <v>587</v>
      </c>
      <c r="C40" s="179"/>
      <c r="D40" s="179"/>
      <c r="E40" s="180" t="n">
        <v>410</v>
      </c>
      <c r="F40" s="181" t="n">
        <v>0</v>
      </c>
      <c r="G40" s="181"/>
      <c r="H40" s="181"/>
      <c r="J40" s="180" t="n">
        <v>410</v>
      </c>
    </row>
    <row r="41" customFormat="false" ht="15" hidden="false" customHeight="true" outlineLevel="0" collapsed="false">
      <c r="B41" s="179" t="s">
        <v>589</v>
      </c>
      <c r="C41" s="179"/>
      <c r="D41" s="179"/>
      <c r="E41" s="180" t="n">
        <v>410</v>
      </c>
      <c r="F41" s="181" t="n">
        <v>0</v>
      </c>
      <c r="G41" s="181"/>
      <c r="H41" s="181"/>
      <c r="J41" s="180" t="n">
        <v>410</v>
      </c>
    </row>
    <row r="42" customFormat="false" ht="9" hidden="false" customHeight="true" outlineLevel="0" collapsed="false"/>
    <row r="43" customFormat="false" ht="14.4" hidden="false" customHeight="true" outlineLevel="0" collapsed="false">
      <c r="A43" s="174" t="s">
        <v>702</v>
      </c>
      <c r="B43" s="174"/>
      <c r="C43" s="174"/>
      <c r="D43" s="174"/>
      <c r="E43" s="174"/>
      <c r="F43" s="174"/>
      <c r="G43" s="174"/>
      <c r="H43" s="174"/>
      <c r="I43" s="174"/>
      <c r="J43" s="174"/>
    </row>
    <row r="44" customFormat="false" ht="15" hidden="false" customHeight="true" outlineLevel="0" collapsed="false">
      <c r="B44" s="179" t="s">
        <v>587</v>
      </c>
      <c r="C44" s="179"/>
      <c r="D44" s="179"/>
      <c r="E44" s="180" t="n">
        <v>525</v>
      </c>
      <c r="F44" s="181" t="n">
        <v>26020</v>
      </c>
      <c r="G44" s="181"/>
      <c r="H44" s="181"/>
      <c r="J44" s="180" t="n">
        <v>26545</v>
      </c>
    </row>
    <row r="45" customFormat="false" ht="15" hidden="false" customHeight="true" outlineLevel="0" collapsed="false">
      <c r="B45" s="179" t="s">
        <v>588</v>
      </c>
      <c r="C45" s="179"/>
      <c r="D45" s="179"/>
      <c r="E45" s="180" t="n">
        <v>0</v>
      </c>
      <c r="F45" s="180"/>
      <c r="G45" s="180"/>
      <c r="H45" s="180" t="n">
        <v>892</v>
      </c>
      <c r="J45" s="180" t="n">
        <v>892</v>
      </c>
    </row>
    <row r="46" customFormat="false" ht="15" hidden="false" customHeight="true" outlineLevel="0" collapsed="false">
      <c r="B46" s="179" t="s">
        <v>589</v>
      </c>
      <c r="C46" s="179"/>
      <c r="D46" s="179"/>
      <c r="E46" s="180" t="n">
        <v>15</v>
      </c>
      <c r="F46" s="181" t="n">
        <v>25638</v>
      </c>
      <c r="G46" s="181"/>
      <c r="H46" s="181"/>
      <c r="J46" s="180" t="n">
        <v>25653</v>
      </c>
    </row>
    <row r="47" customFormat="false" ht="15" hidden="false" customHeight="true" outlineLevel="0" collapsed="false">
      <c r="B47" s="179" t="s">
        <v>592</v>
      </c>
      <c r="C47" s="179"/>
      <c r="D47" s="179"/>
      <c r="E47" s="180" t="n">
        <v>510</v>
      </c>
      <c r="F47" s="181" t="n">
        <v>-510</v>
      </c>
      <c r="G47" s="181"/>
      <c r="H47" s="181"/>
      <c r="J47" s="180" t="n">
        <v>0</v>
      </c>
    </row>
    <row r="48" customFormat="false" ht="9" hidden="false" customHeight="true" outlineLevel="0" collapsed="false"/>
    <row r="49" customFormat="false" ht="31.5" hidden="false" customHeight="true" outlineLevel="0" collapsed="false">
      <c r="A49" s="170" t="s">
        <v>706</v>
      </c>
      <c r="B49" s="170"/>
      <c r="C49" s="170"/>
      <c r="D49" s="170"/>
      <c r="E49" s="170"/>
      <c r="F49" s="170"/>
      <c r="G49" s="170"/>
      <c r="H49" s="170"/>
      <c r="I49" s="170"/>
      <c r="J49" s="170"/>
    </row>
    <row r="50" customFormat="false" ht="15" hidden="false" customHeight="true" outlineLevel="0" collapsed="false">
      <c r="A50" s="169"/>
      <c r="B50" s="171" t="s">
        <v>587</v>
      </c>
      <c r="C50" s="171"/>
      <c r="D50" s="171"/>
      <c r="E50" s="172" t="n">
        <v>3409</v>
      </c>
      <c r="F50" s="173" t="n">
        <v>0</v>
      </c>
      <c r="G50" s="173"/>
      <c r="H50" s="173"/>
      <c r="I50" s="169"/>
      <c r="J50" s="172" t="n">
        <v>3409</v>
      </c>
    </row>
    <row r="51" customFormat="false" ht="15" hidden="false" customHeight="true" outlineLevel="0" collapsed="false">
      <c r="A51" s="169"/>
      <c r="B51" s="171" t="s">
        <v>589</v>
      </c>
      <c r="C51" s="171"/>
      <c r="D51" s="171"/>
      <c r="E51" s="172" t="n">
        <v>3409</v>
      </c>
      <c r="F51" s="173" t="n">
        <v>0</v>
      </c>
      <c r="G51" s="173"/>
      <c r="H51" s="173"/>
      <c r="I51" s="169"/>
      <c r="J51" s="172" t="n">
        <v>3409</v>
      </c>
    </row>
    <row r="52" customFormat="false" ht="9" hidden="false" customHeight="true" outlineLevel="0" collapsed="false"/>
    <row r="53" customFormat="false" ht="14.4" hidden="false" customHeight="true" outlineLevel="0" collapsed="false">
      <c r="A53" s="174" t="s">
        <v>726</v>
      </c>
      <c r="B53" s="174"/>
      <c r="C53" s="174"/>
      <c r="D53" s="174"/>
      <c r="E53" s="174"/>
      <c r="F53" s="174"/>
      <c r="G53" s="174"/>
      <c r="H53" s="174"/>
      <c r="I53" s="174"/>
      <c r="J53" s="174"/>
    </row>
    <row r="54" customFormat="false" ht="15" hidden="false" customHeight="true" outlineLevel="0" collapsed="false">
      <c r="B54" s="179" t="s">
        <v>587</v>
      </c>
      <c r="C54" s="179"/>
      <c r="D54" s="179"/>
      <c r="E54" s="180" t="n">
        <v>3409</v>
      </c>
      <c r="F54" s="181" t="n">
        <v>0</v>
      </c>
      <c r="G54" s="181"/>
      <c r="H54" s="181"/>
      <c r="J54" s="180" t="n">
        <v>3409</v>
      </c>
    </row>
    <row r="55" customFormat="false" ht="15" hidden="false" customHeight="true" outlineLevel="0" collapsed="false">
      <c r="B55" s="179" t="s">
        <v>589</v>
      </c>
      <c r="C55" s="179"/>
      <c r="D55" s="179"/>
      <c r="E55" s="180" t="n">
        <v>3409</v>
      </c>
      <c r="F55" s="181" t="n">
        <v>0</v>
      </c>
      <c r="G55" s="181"/>
      <c r="H55" s="181"/>
      <c r="J55" s="180" t="n">
        <v>3409</v>
      </c>
    </row>
    <row r="57" customFormat="false" ht="14.4" hidden="false" customHeight="true" outlineLevel="0" collapsed="false">
      <c r="A57" s="174" t="s">
        <v>737</v>
      </c>
      <c r="B57" s="174"/>
      <c r="C57" s="174"/>
      <c r="D57" s="174"/>
      <c r="E57" s="174"/>
      <c r="F57" s="174"/>
      <c r="G57" s="174"/>
      <c r="H57" s="174"/>
      <c r="I57" s="174"/>
      <c r="J57" s="174"/>
    </row>
    <row r="58" customFormat="false" ht="15" hidden="false" customHeight="true" outlineLevel="0" collapsed="false">
      <c r="B58" s="176" t="s">
        <v>587</v>
      </c>
      <c r="C58" s="176"/>
      <c r="D58" s="176"/>
      <c r="E58" s="177" t="n">
        <v>20578</v>
      </c>
      <c r="F58" s="178" t="n">
        <v>26270</v>
      </c>
      <c r="G58" s="178"/>
      <c r="H58" s="178"/>
      <c r="I58" s="175"/>
      <c r="J58" s="177" t="n">
        <v>46848</v>
      </c>
    </row>
    <row r="59" customFormat="false" ht="15" hidden="false" customHeight="true" outlineLevel="0" collapsed="false">
      <c r="B59" s="176" t="s">
        <v>588</v>
      </c>
      <c r="C59" s="176"/>
      <c r="D59" s="176"/>
      <c r="E59" s="177" t="n">
        <v>1700</v>
      </c>
      <c r="F59" s="178" t="n">
        <v>892</v>
      </c>
      <c r="G59" s="178"/>
      <c r="H59" s="178"/>
      <c r="I59" s="175"/>
      <c r="J59" s="177" t="n">
        <v>2595</v>
      </c>
    </row>
    <row r="60" customFormat="false" ht="15" hidden="false" customHeight="true" outlineLevel="0" collapsed="false">
      <c r="B60" s="176" t="s">
        <v>589</v>
      </c>
      <c r="C60" s="176"/>
      <c r="D60" s="176"/>
      <c r="E60" s="177" t="n">
        <v>17368</v>
      </c>
      <c r="F60" s="178" t="n">
        <v>25888</v>
      </c>
      <c r="G60" s="178"/>
      <c r="H60" s="178"/>
      <c r="I60" s="175"/>
      <c r="J60" s="177" t="n">
        <v>43256</v>
      </c>
    </row>
    <row r="61" customFormat="false" ht="15" hidden="false" customHeight="true" outlineLevel="0" collapsed="false">
      <c r="B61" s="176" t="s">
        <v>591</v>
      </c>
      <c r="C61" s="176"/>
      <c r="D61" s="176"/>
      <c r="E61" s="177" t="n">
        <v>1000</v>
      </c>
      <c r="F61" s="178" t="n">
        <v>0</v>
      </c>
      <c r="G61" s="178"/>
      <c r="H61" s="178"/>
      <c r="I61" s="175"/>
      <c r="J61" s="177" t="n">
        <v>1000</v>
      </c>
    </row>
    <row r="62" customFormat="false" ht="15" hidden="false" customHeight="true" outlineLevel="0" collapsed="false">
      <c r="B62" s="176" t="s">
        <v>592</v>
      </c>
      <c r="C62" s="176"/>
      <c r="D62" s="176"/>
      <c r="E62" s="177" t="n">
        <v>510</v>
      </c>
      <c r="F62" s="178" t="n">
        <v>-510</v>
      </c>
      <c r="G62" s="178"/>
      <c r="H62" s="178"/>
      <c r="I62" s="175"/>
      <c r="J62" s="177" t="n">
        <v>510</v>
      </c>
    </row>
    <row r="63" customFormat="false" ht="14.25" hidden="false" customHeight="true" outlineLevel="0" collapsed="false">
      <c r="H63" s="555"/>
      <c r="I63" s="555"/>
      <c r="J63" s="555"/>
    </row>
    <row r="65" customFormat="false" ht="15.6" hidden="false" customHeight="true" outlineLevel="0" collapsed="false">
      <c r="A65" s="161" t="s">
        <v>211</v>
      </c>
      <c r="B65" s="161"/>
      <c r="C65" s="161"/>
      <c r="D65" s="161"/>
      <c r="E65" s="161"/>
      <c r="F65" s="161"/>
      <c r="G65" s="161"/>
      <c r="H65" s="161"/>
      <c r="I65" s="161"/>
      <c r="J65" s="161"/>
    </row>
  </sheetData>
  <mergeCells count="84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A13:J13"/>
    <mergeCell ref="B14:D14"/>
    <mergeCell ref="F14:H14"/>
    <mergeCell ref="B15:D15"/>
    <mergeCell ref="F15:H15"/>
    <mergeCell ref="A17:J17"/>
    <mergeCell ref="B18:D18"/>
    <mergeCell ref="F18:H18"/>
    <mergeCell ref="B19:D19"/>
    <mergeCell ref="F19:H19"/>
    <mergeCell ref="B20:D20"/>
    <mergeCell ref="F20:H20"/>
    <mergeCell ref="B21:D21"/>
    <mergeCell ref="F21:H21"/>
    <mergeCell ref="A23:J23"/>
    <mergeCell ref="B24:D24"/>
    <mergeCell ref="F24:H24"/>
    <mergeCell ref="B25:D25"/>
    <mergeCell ref="F25:H25"/>
    <mergeCell ref="B26:D26"/>
    <mergeCell ref="F26:H26"/>
    <mergeCell ref="B27:D27"/>
    <mergeCell ref="F27:H27"/>
    <mergeCell ref="A29:J29"/>
    <mergeCell ref="B30:D30"/>
    <mergeCell ref="F30:H30"/>
    <mergeCell ref="F31:H31"/>
    <mergeCell ref="B32:D32"/>
    <mergeCell ref="F32:H32"/>
    <mergeCell ref="B33:D33"/>
    <mergeCell ref="F33:H33"/>
    <mergeCell ref="A35:J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A43:J43"/>
    <mergeCell ref="B44:D44"/>
    <mergeCell ref="F44:H44"/>
    <mergeCell ref="B45:D45"/>
    <mergeCell ref="B46:D46"/>
    <mergeCell ref="F46:H46"/>
    <mergeCell ref="B47:D47"/>
    <mergeCell ref="F47:H47"/>
    <mergeCell ref="A49:J49"/>
    <mergeCell ref="B50:D50"/>
    <mergeCell ref="F50:H50"/>
    <mergeCell ref="B51:D51"/>
    <mergeCell ref="F51:H51"/>
    <mergeCell ref="A53:J53"/>
    <mergeCell ref="B54:D54"/>
    <mergeCell ref="F54:H54"/>
    <mergeCell ref="B55:D55"/>
    <mergeCell ref="F55:H55"/>
    <mergeCell ref="A57:J57"/>
    <mergeCell ref="B58:D58"/>
    <mergeCell ref="F58:H58"/>
    <mergeCell ref="B59:D59"/>
    <mergeCell ref="F59:H59"/>
    <mergeCell ref="B60:D60"/>
    <mergeCell ref="F60:H60"/>
    <mergeCell ref="B61:D61"/>
    <mergeCell ref="F61:H61"/>
    <mergeCell ref="B62:D62"/>
    <mergeCell ref="F62:H62"/>
    <mergeCell ref="H63:J63"/>
    <mergeCell ref="A65:J6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ita Djadela</dc:creator>
  <dc:description/>
  <dc:language>en-US</dc:language>
  <cp:lastModifiedBy>Sanita Djadela</cp:lastModifiedBy>
  <cp:lastPrinted>2024-10-08T14:16:15Z</cp:lastPrinted>
  <dcterms:modified xsi:type="dcterms:W3CDTF">2024-10-25T11:38:49Z</dcterms:modified>
  <cp:revision>0</cp:revision>
  <dc:subject/>
  <dc:title/>
</cp:coreProperties>
</file>