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SAI-01.08.2024" sheetId="1" state="visible" r:id="rId2"/>
  </sheets>
  <definedNames>
    <definedName function="false" hidden="false" localSheetId="0" name="_xlnm.Print_Area" vbProcedure="false">'SAI-01.08.2024'!$B:$O</definedName>
    <definedName function="false" hidden="false" localSheetId="0" name="_xlnm.Print_Titles" vbProcedure="false">'SAI-01.08.2024'!$8:$11</definedName>
    <definedName function="false" hidden="false" name="Excel_BuiltIn_Print_Titles_1" vbProcedure="false">#REF!</definedName>
    <definedName function="false" hidden="false" localSheetId="0" name="Excel_BuiltIn_Print_Titles_1" vbProcedure="false">'SAI-01.08.2024'!$A$8:$I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Helēna Jablonska:
</t>
        </r>
        <r>
          <rPr>
            <sz val="9"/>
            <color rgb="FF000000"/>
            <rFont val="Tahoma"/>
            <family val="2"/>
            <charset val="186"/>
          </rPr>
          <t xml:space="preserve">70275+1890=72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0</xdr:rowOff>
              </xdr:from>
              <xdr:to>
                <xdr:col>8</xdr:col>
                <xdr:colOff>7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96">
  <si>
    <t xml:space="preserve">Pielikums Nr. 7</t>
  </si>
  <si>
    <t xml:space="preserve">Līvānu novada pašvaldības domes </t>
  </si>
  <si>
    <t xml:space="preserve">2024.gada 29.augusta saistošajiem noteikumiem Nr.9</t>
  </si>
  <si>
    <t xml:space="preserve">"Grozījumi Līvānu novada pašvaldīnbas domes 2024.gada 21.februāra saistošajos noteikumos Nr.3</t>
  </si>
  <si>
    <t xml:space="preserve">Līvānu novada pašvaldības budžets 2024.gadam"</t>
  </si>
  <si>
    <r>
      <rPr>
        <b val="true"/>
        <sz val="14"/>
        <rFont val="Times New Roman"/>
        <family val="1"/>
        <charset val="186"/>
      </rPr>
      <t xml:space="preserve">Līvānu novada pašvaldības saistību apmērs 2024.gadā un turpmākajos gado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(euro)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9</t>
  </si>
  <si>
    <t xml:space="preserve">Valsts kase</t>
  </si>
  <si>
    <t xml:space="preserve">S13 01 00</t>
  </si>
  <si>
    <t xml:space="preserve">Jaunsilavas ciema daudzdzīvokļu māju iekšpagalma un skolas piebraucamo ceļu atjaunošana Jaunsilavās, Turku pagastā, Līvānu novadā un Jaunatnes un Mehanizatoru ielas atjaunošana Rudzātos, Rudzātu pagastā, Līvānu novadā</t>
  </si>
  <si>
    <t xml:space="preserve">22.10.2015</t>
  </si>
  <si>
    <t xml:space="preserve">03</t>
  </si>
  <si>
    <t xml:space="preserve">Līvānu pilsētas ielas pārbūve uzņēmējdarbības attīstības veicināšanai</t>
  </si>
  <si>
    <t xml:space="preserve">23.09.2016</t>
  </si>
  <si>
    <t xml:space="preserve">Projekta "Līvānu 1.vidussskolas peldbaseina jaunbūve un sporta zāles-angāra pārbūve Rīgas ielā 101, Līvānos, Līvānu novadā" daļas, kas saistīta ar izglītības funkcijas nodrošināšanu, īstenošanai</t>
  </si>
  <si>
    <t xml:space="preserve">10.05.2017</t>
  </si>
  <si>
    <t xml:space="preserve">Prioritārā investīciju projekta "Līvānu 1.vidussskolas peldbaseina jaunbūve un sporta zāles-angāra pārbūve Rīgas ielā 101, Līvānos, Līvānu novadā" daļas īstenošanai</t>
  </si>
  <si>
    <t xml:space="preserve">Jersikas kultūras un sabiedriskā centra ēkas aktu zāles vienkāršotai atjaunošanai</t>
  </si>
  <si>
    <t xml:space="preserve">26.05.2017</t>
  </si>
  <si>
    <t xml:space="preserve">Ceļu un to kompleksa investīciju projekts "Krasta, Rožu un Kalna ielu atjaunošana Sutros, Sutru pagastā, Līvānu novadā"</t>
  </si>
  <si>
    <t xml:space="preserve">15.06.2017</t>
  </si>
  <si>
    <t xml:space="preserve">Bērzu un Jaunatnes ielu atjaunošana Jaunsuilavās, Turku pagastā, Līvānu novadā</t>
  </si>
  <si>
    <t xml:space="preserve">21.09.2017</t>
  </si>
  <si>
    <t xml:space="preserve">Līvānu 1.vidusskolas mācību vides uzlabošana</t>
  </si>
  <si>
    <t xml:space="preserve">31.10.2017</t>
  </si>
  <si>
    <t xml:space="preserve">Prioritārā investīciju projekta "Kaiju ielas, Līvānos, Līvānu novadā atjaunošana" īstenošanai</t>
  </si>
  <si>
    <t xml:space="preserve">06.04.2018</t>
  </si>
  <si>
    <t xml:space="preserve">Rožupes estrādes pārbūve</t>
  </si>
  <si>
    <t xml:space="preserve">03.05.2018</t>
  </si>
  <si>
    <t xml:space="preserve">Investīciju projektu īstenošanai (saistību pārjaunojums) </t>
  </si>
  <si>
    <t xml:space="preserve">19.06.2018</t>
  </si>
  <si>
    <t xml:space="preserve">Publiskās infrastruktūras kvalitātes uzlabošana Līvānu industriālās zonas sasniedzamībai un uzņēmējdarbības attīstības veicināšanai P385/2018</t>
  </si>
  <si>
    <t xml:space="preserve">18.07.2018</t>
  </si>
  <si>
    <t xml:space="preserve">Publiskās infrastruktūras kvalitātes uzlabošana Līvānu industriālajā zonā uzņēmējdarbības attīstības veicināšanai P390/2018</t>
  </si>
  <si>
    <t xml:space="preserve">SIA "Līvānu dzīvokļu un komunālā saimniecība" pamatkapitāla palielināšanai KF projekta "Līvānu ūdenssaimniecības attīstības III kārta" īstenošanai</t>
  </si>
  <si>
    <t xml:space="preserve">03.08.2018</t>
  </si>
  <si>
    <t xml:space="preserve">Līvānu novada pašvaldības ēku pārbūve un energoefektivitātes paaugstināšana - 3.kārta</t>
  </si>
  <si>
    <t xml:space="preserve">29.08.2018</t>
  </si>
  <si>
    <t xml:space="preserve">Pagasta ceļa pārbūve uzņēmējdarbības attīstības veicināšanai lauku teritorijā</t>
  </si>
  <si>
    <t xml:space="preserve">18.09.2019</t>
  </si>
  <si>
    <t xml:space="preserve">Līvānu pilsētas ielas pārbūve uzņēmējdarbības attīstības veicināšanai Līvānu industriālajā zonā Nr. 2</t>
  </si>
  <si>
    <t xml:space="preserve">26.03.2020</t>
  </si>
  <si>
    <t xml:space="preserve">Pašvaldības SIA "Līvānu dzīvokļu un komunālā saimniecība" pamatkapitāla palielināšanai KF projekta "Līvānu ūdenssaimniecības attīstības III kārta" īstenošanai</t>
  </si>
  <si>
    <t xml:space="preserve">15.04.2020</t>
  </si>
  <si>
    <t xml:space="preserve">Ielu pārbūve Līvānos, Līvānu novadā</t>
  </si>
  <si>
    <t xml:space="preserve">03.06.2021</t>
  </si>
  <si>
    <t xml:space="preserve">Līvānu novada pašvaldības ēkas pārbūve un energoefektivitātes paaugstināšana - 4.kārta</t>
  </si>
  <si>
    <t xml:space="preserve">30.07.2021</t>
  </si>
  <si>
    <t xml:space="preserve">Līvānu industriālās zonas infrastruktūras pielāgošana jaunu uzņēmumu izvietošanai un uzņēmējdarbības attīstības veicināšanai 2.kārta P-324/2021</t>
  </si>
  <si>
    <t xml:space="preserve">Līvānu industriālās zonas infrastruktūras pielāgošana jaunu uzņēmumu izvietošanai un uzņēmējdarbības attīstības veicināšanai 2.kārta</t>
  </si>
  <si>
    <t xml:space="preserve">Līvānu novada pilsētas ielas un pagasta ceļu pārbūve</t>
  </si>
  <si>
    <t xml:space="preserve">01.10.2021</t>
  </si>
  <si>
    <t xml:space="preserve">Projekta "Līvānu pilsētas ielas un pagasta ceļu pārbūve" investīciju īstenošanai</t>
  </si>
  <si>
    <t xml:space="preserve">05.07.2022</t>
  </si>
  <si>
    <t xml:space="preserve">Budžeta un finanšu vadībai</t>
  </si>
  <si>
    <t xml:space="preserve">Prioritāra investīciju projekta "Pašvaldības autoceļu atjaunošana/pārbūve, Rožupes pagastā, Līvānu novadā"' īstenošanai</t>
  </si>
  <si>
    <t xml:space="preserve">12.08.2022</t>
  </si>
  <si>
    <t xml:space="preserve">Prioritārais investīciju projekts "Ielu pārbūve Līvānos, Līvānu novadā"</t>
  </si>
  <si>
    <t xml:space="preserve">01.06.2023</t>
  </si>
  <si>
    <t xml:space="preserve">Prioritārais investīciju projekts "Apvienotā velo un gājēju celiņa izbūve Rīgas ielā, Līvānos, Līvānu novadā"</t>
  </si>
  <si>
    <t xml:space="preserve">06.09.2023.</t>
  </si>
  <si>
    <t xml:space="preserve">Transporta iegāde Līvānu novada pašvaldības skolēnu pārvadājumu nodrošināsanai</t>
  </si>
  <si>
    <t xml:space="preserve">08.07.2024.</t>
  </si>
  <si>
    <t xml:space="preserve">EKII projekta "Viedo apgaismojuma tehnoloģiju uzstādīšana Līvānu novadā" īstenošanai - plānots</t>
  </si>
  <si>
    <t xml:space="preserve">KOPĀ:</t>
  </si>
  <si>
    <t xml:space="preserve">x</t>
  </si>
  <si>
    <t xml:space="preserve">Galvojumi</t>
  </si>
  <si>
    <t xml:space="preserve">9560</t>
  </si>
  <si>
    <t xml:space="preserve">Finanšu ministrija</t>
  </si>
  <si>
    <t xml:space="preserve">S13 01 00</t>
  </si>
  <si>
    <t xml:space="preserve">Projekts "Ūdenssaimniecības pakalpojumu attīstība Līvānos, II kārta"</t>
  </si>
  <si>
    <t xml:space="preserve">31.07.2012</t>
  </si>
  <si>
    <t xml:space="preserve">Projekts "Līvānu ūdenssaimniecības attīstības III kārta"</t>
  </si>
  <si>
    <t xml:space="preserve">29.09.2017</t>
  </si>
  <si>
    <t xml:space="preserve">Projekts "Līvānu pilsētas Baznīcas ielas ūdensapgādes izbūve"</t>
  </si>
  <si>
    <t xml:space="preserve">29.11.2019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r>
      <rPr>
        <sz val="12"/>
        <rFont val="Times New Roman"/>
        <family val="1"/>
        <charset val="186"/>
      </rPr>
      <t xml:space="preserve">Līvānu novada pašvaldības domes priekšsēdētāja vietniece </t>
    </r>
    <r>
      <rPr>
        <i val="true"/>
        <sz val="12"/>
        <rFont val="Times New Roman"/>
        <family val="1"/>
        <charset val="186"/>
      </rPr>
      <t xml:space="preserve">G. Kraukl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#,##0"/>
    <numFmt numFmtId="168" formatCode="@"/>
    <numFmt numFmtId="169" formatCode="#,##0.00"/>
  </numFmts>
  <fonts count="3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0"/>
      <color rgb="FF000000"/>
      <name val="Tahoma"/>
      <family val="2"/>
      <charset val="186"/>
    </font>
    <font>
      <sz val="10"/>
      <color rgb="FF00000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0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1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8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3" activeCellId="0" sqref="E43"/>
    </sheetView>
  </sheetViews>
  <sheetFormatPr defaultColWidth="9.054687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1.1"/>
    <col collapsed="false" customWidth="true" hidden="false" outlineLevel="0" max="3" min="3" style="3" width="29.66"/>
    <col collapsed="false" customWidth="true" hidden="false" outlineLevel="0" max="4" min="4" style="3" width="12.43"/>
    <col collapsed="false" customWidth="true" hidden="false" outlineLevel="0" max="5" min="5" style="3" width="50.88"/>
    <col collapsed="false" customWidth="true" hidden="false" outlineLevel="0" max="6" min="6" style="4" width="12.32"/>
    <col collapsed="false" customWidth="true" hidden="false" outlineLevel="0" max="15" min="7" style="5" width="13.33"/>
    <col collapsed="false" customWidth="false" hidden="true" outlineLevel="0" max="19" min="16" style="6" width="9.06"/>
    <col collapsed="false" customWidth="false" hidden="true" outlineLevel="0" max="20" min="20" style="7" width="9.06"/>
    <col collapsed="false" customWidth="false" hidden="true" outlineLevel="0" max="22" min="21" style="6" width="9.06"/>
    <col collapsed="false" customWidth="false" hidden="true" outlineLevel="0" max="23" min="23" style="7" width="9.06"/>
    <col collapsed="false" customWidth="false" hidden="true" outlineLevel="0" max="36" min="24" style="2" width="9.06"/>
    <col collapsed="false" customWidth="false" hidden="false" outlineLevel="0" max="41" min="37" style="2" width="9.1"/>
    <col collapsed="false" customWidth="true" hidden="false" outlineLevel="0" max="42" min="42" style="2" width="10.1"/>
    <col collapsed="false" customWidth="false" hidden="false" outlineLevel="0" max="247" min="43" style="2" width="9.1"/>
  </cols>
  <sheetData>
    <row r="1" customFormat="false" ht="15.6" hidden="false" customHeight="false" outlineLevel="0" collapsed="false">
      <c r="L1" s="8"/>
      <c r="M1" s="8"/>
      <c r="N1" s="8"/>
      <c r="O1" s="9" t="s">
        <v>0</v>
      </c>
    </row>
    <row r="2" customFormat="false" ht="15.6" hidden="false" customHeight="false" outlineLevel="0" collapsed="false">
      <c r="O2" s="9" t="s">
        <v>1</v>
      </c>
    </row>
    <row r="3" customFormat="false" ht="15.6" hidden="false" customHeight="true" outlineLevel="0" collapsed="false"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5.6" hidden="false" customHeight="false" outlineLevel="0" collapsed="false">
      <c r="O4" s="11" t="s">
        <v>3</v>
      </c>
    </row>
    <row r="5" customFormat="false" ht="15.6" hidden="false" customHeight="false" outlineLevel="0" collapsed="false">
      <c r="O5" s="11" t="s">
        <v>4</v>
      </c>
    </row>
    <row r="7" customFormat="false" ht="17.4" hidden="false" customHeight="true" outlineLevel="0" collapsed="false"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5.6" hidden="false" customHeight="false" outlineLevel="0" collapsed="false">
      <c r="D8" s="4"/>
      <c r="O8" s="13" t="s">
        <v>6</v>
      </c>
    </row>
    <row r="9" customFormat="false" ht="15.75" hidden="false" customHeight="true" outlineLevel="0" collapsed="false">
      <c r="B9" s="14" t="s">
        <v>7</v>
      </c>
      <c r="C9" s="14" t="s">
        <v>8</v>
      </c>
      <c r="D9" s="15" t="s">
        <v>9</v>
      </c>
      <c r="E9" s="16" t="s">
        <v>10</v>
      </c>
      <c r="F9" s="14" t="s">
        <v>11</v>
      </c>
      <c r="G9" s="17" t="s">
        <v>12</v>
      </c>
      <c r="H9" s="17"/>
      <c r="I9" s="17"/>
      <c r="J9" s="17"/>
      <c r="K9" s="17"/>
      <c r="L9" s="17"/>
      <c r="M9" s="17"/>
      <c r="N9" s="17"/>
      <c r="O9" s="17"/>
    </row>
    <row r="10" s="23" customFormat="true" ht="45.75" hidden="false" customHeight="true" outlineLevel="0" collapsed="false">
      <c r="A10" s="18"/>
      <c r="B10" s="14"/>
      <c r="C10" s="14"/>
      <c r="D10" s="15"/>
      <c r="E10" s="16"/>
      <c r="F10" s="14"/>
      <c r="G10" s="19" t="n">
        <v>2024</v>
      </c>
      <c r="H10" s="19" t="n">
        <v>2025</v>
      </c>
      <c r="I10" s="19" t="n">
        <v>2026</v>
      </c>
      <c r="J10" s="19" t="n">
        <v>2027</v>
      </c>
      <c r="K10" s="19" t="n">
        <v>2028</v>
      </c>
      <c r="L10" s="19" t="n">
        <v>2029</v>
      </c>
      <c r="M10" s="19" t="n">
        <v>2030</v>
      </c>
      <c r="N10" s="19" t="s">
        <v>13</v>
      </c>
      <c r="O10" s="20" t="s">
        <v>14</v>
      </c>
      <c r="P10" s="21"/>
      <c r="Q10" s="21"/>
      <c r="R10" s="21"/>
      <c r="S10" s="21"/>
      <c r="T10" s="22"/>
      <c r="U10" s="21"/>
      <c r="V10" s="21"/>
      <c r="W10" s="22"/>
    </row>
    <row r="11" s="29" customFormat="true" ht="13.2" hidden="false" customHeight="false" outlineLevel="0" collapsed="false">
      <c r="A11" s="24"/>
      <c r="B11" s="25" t="s">
        <v>15</v>
      </c>
      <c r="C11" s="25" t="s">
        <v>16</v>
      </c>
      <c r="D11" s="25" t="s">
        <v>17</v>
      </c>
      <c r="E11" s="25" t="s">
        <v>18</v>
      </c>
      <c r="F11" s="26" t="s">
        <v>19</v>
      </c>
      <c r="G11" s="27" t="n">
        <v>1</v>
      </c>
      <c r="H11" s="27" t="n">
        <v>2</v>
      </c>
      <c r="I11" s="27" t="n">
        <v>3</v>
      </c>
      <c r="J11" s="27" t="n">
        <v>4</v>
      </c>
      <c r="K11" s="27" t="n">
        <v>5</v>
      </c>
      <c r="L11" s="27" t="n">
        <v>6</v>
      </c>
      <c r="M11" s="27" t="n">
        <v>7</v>
      </c>
      <c r="N11" s="27" t="n">
        <v>8</v>
      </c>
      <c r="O11" s="27" t="n">
        <v>9</v>
      </c>
      <c r="P11" s="28"/>
      <c r="Q11" s="28"/>
      <c r="R11" s="28"/>
      <c r="S11" s="28"/>
      <c r="T11" s="28"/>
      <c r="U11" s="28"/>
      <c r="V11" s="28"/>
      <c r="W11" s="28"/>
    </row>
    <row r="12" s="29" customFormat="true" ht="13.2" hidden="false" customHeight="false" outlineLevel="0" collapsed="false">
      <c r="A12" s="24"/>
      <c r="B12" s="30"/>
      <c r="C12" s="30"/>
      <c r="D12" s="30"/>
      <c r="E12" s="30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28"/>
      <c r="Q12" s="28"/>
      <c r="R12" s="28"/>
      <c r="S12" s="28"/>
      <c r="T12" s="28"/>
      <c r="U12" s="28"/>
      <c r="V12" s="28"/>
      <c r="W12" s="28"/>
    </row>
    <row r="13" s="29" customFormat="true" ht="15.75" hidden="false" customHeight="true" outlineLevel="0" collapsed="false">
      <c r="A13" s="24"/>
      <c r="B13" s="30"/>
      <c r="C13" s="33" t="s">
        <v>20</v>
      </c>
      <c r="D13" s="34"/>
      <c r="E13" s="34"/>
      <c r="F13" s="35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s="29" customFormat="true" ht="59.25" hidden="false" customHeight="true" outlineLevel="0" collapsed="false">
      <c r="A14" s="24"/>
      <c r="B14" s="36" t="s">
        <v>21</v>
      </c>
      <c r="C14" s="37" t="s">
        <v>22</v>
      </c>
      <c r="D14" s="36" t="s">
        <v>23</v>
      </c>
      <c r="E14" s="37" t="s">
        <v>24</v>
      </c>
      <c r="F14" s="36" t="s">
        <v>25</v>
      </c>
      <c r="G14" s="38" t="n">
        <v>22800</v>
      </c>
      <c r="H14" s="38" t="n">
        <v>21768</v>
      </c>
      <c r="I14" s="38" t="n">
        <v>11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9" t="n">
        <f aca="false">SUM(G14:N14)</f>
        <v>44579</v>
      </c>
      <c r="P14" s="28"/>
      <c r="Q14" s="28"/>
      <c r="R14" s="28"/>
      <c r="S14" s="28"/>
      <c r="T14" s="28"/>
      <c r="U14" s="28"/>
      <c r="V14" s="28"/>
      <c r="W14" s="28"/>
    </row>
    <row r="15" s="29" customFormat="true" ht="24" hidden="false" customHeight="true" outlineLevel="0" collapsed="false">
      <c r="A15" s="24"/>
      <c r="B15" s="36" t="s">
        <v>26</v>
      </c>
      <c r="C15" s="37" t="s">
        <v>22</v>
      </c>
      <c r="D15" s="36" t="s">
        <v>23</v>
      </c>
      <c r="E15" s="37" t="s">
        <v>27</v>
      </c>
      <c r="F15" s="36" t="s">
        <v>28</v>
      </c>
      <c r="G15" s="38" t="n">
        <v>30531</v>
      </c>
      <c r="H15" s="38" t="n">
        <v>28983</v>
      </c>
      <c r="I15" s="38" t="n">
        <v>21111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9" t="n">
        <f aca="false">SUM(G15:N15)</f>
        <v>80625</v>
      </c>
      <c r="P15" s="28"/>
      <c r="Q15" s="28"/>
      <c r="R15" s="28"/>
      <c r="S15" s="28"/>
      <c r="T15" s="28"/>
      <c r="U15" s="28"/>
      <c r="V15" s="28"/>
      <c r="W15" s="28"/>
    </row>
    <row r="16" s="29" customFormat="true" ht="56.25" hidden="false" customHeight="true" outlineLevel="0" collapsed="false">
      <c r="A16" s="24"/>
      <c r="B16" s="36" t="s">
        <v>21</v>
      </c>
      <c r="C16" s="37" t="s">
        <v>22</v>
      </c>
      <c r="D16" s="36" t="s">
        <v>23</v>
      </c>
      <c r="E16" s="37" t="s">
        <v>29</v>
      </c>
      <c r="F16" s="36" t="s">
        <v>30</v>
      </c>
      <c r="G16" s="38" t="n">
        <v>90316</v>
      </c>
      <c r="H16" s="38" t="n">
        <v>112261</v>
      </c>
      <c r="I16" s="38" t="n">
        <v>108283</v>
      </c>
      <c r="J16" s="38" t="n">
        <v>105732</v>
      </c>
      <c r="K16" s="38" t="n">
        <v>103277</v>
      </c>
      <c r="L16" s="38" t="n">
        <v>100627</v>
      </c>
      <c r="M16" s="38" t="n">
        <v>98078</v>
      </c>
      <c r="N16" s="38" t="n">
        <v>944923</v>
      </c>
      <c r="O16" s="39" t="n">
        <f aca="false">SUM(G16:N16)</f>
        <v>1663497</v>
      </c>
      <c r="P16" s="28"/>
      <c r="Q16" s="28"/>
      <c r="R16" s="28"/>
      <c r="S16" s="28"/>
      <c r="T16" s="28"/>
      <c r="U16" s="28"/>
      <c r="V16" s="28"/>
      <c r="W16" s="28"/>
    </row>
    <row r="17" s="29" customFormat="true" ht="48.75" hidden="false" customHeight="true" outlineLevel="0" collapsed="false">
      <c r="A17" s="24"/>
      <c r="B17" s="36" t="s">
        <v>21</v>
      </c>
      <c r="C17" s="37" t="s">
        <v>22</v>
      </c>
      <c r="D17" s="36" t="s">
        <v>23</v>
      </c>
      <c r="E17" s="37" t="s">
        <v>31</v>
      </c>
      <c r="F17" s="36" t="s">
        <v>30</v>
      </c>
      <c r="G17" s="38" t="n">
        <v>11105</v>
      </c>
      <c r="H17" s="38" t="n">
        <v>10656</v>
      </c>
      <c r="I17" s="38" t="n">
        <v>10273</v>
      </c>
      <c r="J17" s="38" t="n">
        <v>10031</v>
      </c>
      <c r="K17" s="38" t="n">
        <v>9798</v>
      </c>
      <c r="L17" s="38" t="n">
        <v>9547</v>
      </c>
      <c r="M17" s="38" t="n">
        <v>9305</v>
      </c>
      <c r="N17" s="38" t="n">
        <v>89650</v>
      </c>
      <c r="O17" s="39" t="n">
        <f aca="false">SUM(G17:N17)</f>
        <v>160365</v>
      </c>
      <c r="P17" s="28"/>
      <c r="Q17" s="28"/>
      <c r="R17" s="28"/>
      <c r="S17" s="28"/>
      <c r="T17" s="28"/>
      <c r="U17" s="28"/>
      <c r="V17" s="28"/>
      <c r="W17" s="28"/>
    </row>
    <row r="18" s="29" customFormat="true" ht="30" hidden="false" customHeight="true" outlineLevel="0" collapsed="false">
      <c r="A18" s="24"/>
      <c r="B18" s="36" t="s">
        <v>26</v>
      </c>
      <c r="C18" s="37" t="s">
        <v>22</v>
      </c>
      <c r="D18" s="36" t="s">
        <v>23</v>
      </c>
      <c r="E18" s="37" t="s">
        <v>32</v>
      </c>
      <c r="F18" s="36" t="s">
        <v>33</v>
      </c>
      <c r="G18" s="38" t="n">
        <v>11988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f aca="false">SUM(G18:N18)</f>
        <v>11988</v>
      </c>
      <c r="P18" s="28"/>
      <c r="Q18" s="28"/>
      <c r="R18" s="28"/>
      <c r="S18" s="28"/>
      <c r="T18" s="28"/>
      <c r="U18" s="28"/>
      <c r="V18" s="28"/>
      <c r="W18" s="28"/>
    </row>
    <row r="19" s="29" customFormat="true" ht="35.25" hidden="false" customHeight="true" outlineLevel="0" collapsed="false">
      <c r="A19" s="24"/>
      <c r="B19" s="36" t="s">
        <v>21</v>
      </c>
      <c r="C19" s="37" t="s">
        <v>22</v>
      </c>
      <c r="D19" s="36" t="s">
        <v>23</v>
      </c>
      <c r="E19" s="37" t="s">
        <v>34</v>
      </c>
      <c r="F19" s="36" t="s">
        <v>35</v>
      </c>
      <c r="G19" s="38" t="n">
        <v>15830</v>
      </c>
      <c r="H19" s="38" t="n">
        <v>15191</v>
      </c>
      <c r="I19" s="38" t="n">
        <v>14604</v>
      </c>
      <c r="J19" s="38" t="n">
        <v>7131</v>
      </c>
      <c r="K19" s="38" t="n">
        <v>0</v>
      </c>
      <c r="L19" s="38" t="n">
        <v>0</v>
      </c>
      <c r="M19" s="38" t="n">
        <v>0</v>
      </c>
      <c r="N19" s="38" t="n">
        <v>0</v>
      </c>
      <c r="O19" s="39" t="n">
        <f aca="false">SUM(G19:N19)</f>
        <v>52756</v>
      </c>
      <c r="P19" s="28"/>
      <c r="Q19" s="28"/>
      <c r="R19" s="28"/>
      <c r="S19" s="28"/>
      <c r="T19" s="28"/>
      <c r="U19" s="28"/>
      <c r="V19" s="28"/>
      <c r="W19" s="28"/>
    </row>
    <row r="20" s="29" customFormat="true" ht="28.5" hidden="false" customHeight="true" outlineLevel="0" collapsed="false">
      <c r="A20" s="24"/>
      <c r="B20" s="36" t="s">
        <v>21</v>
      </c>
      <c r="C20" s="37" t="s">
        <v>22</v>
      </c>
      <c r="D20" s="36" t="s">
        <v>23</v>
      </c>
      <c r="E20" s="37" t="s">
        <v>36</v>
      </c>
      <c r="F20" s="36" t="s">
        <v>37</v>
      </c>
      <c r="G20" s="38" t="n">
        <v>10955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9" t="n">
        <f aca="false">SUM(G20:N20)</f>
        <v>10955</v>
      </c>
      <c r="P20" s="28"/>
      <c r="Q20" s="28"/>
      <c r="R20" s="28"/>
      <c r="S20" s="28"/>
      <c r="T20" s="28"/>
      <c r="U20" s="28"/>
      <c r="V20" s="28"/>
      <c r="W20" s="28"/>
    </row>
    <row r="21" s="29" customFormat="true" ht="21.75" hidden="false" customHeight="true" outlineLevel="0" collapsed="false">
      <c r="A21" s="24"/>
      <c r="B21" s="36" t="s">
        <v>26</v>
      </c>
      <c r="C21" s="37" t="s">
        <v>22</v>
      </c>
      <c r="D21" s="36" t="s">
        <v>23</v>
      </c>
      <c r="E21" s="37" t="s">
        <v>38</v>
      </c>
      <c r="F21" s="36" t="s">
        <v>39</v>
      </c>
      <c r="G21" s="38" t="n">
        <v>94568</v>
      </c>
      <c r="H21" s="38" t="n">
        <v>97657</v>
      </c>
      <c r="I21" s="38" t="n">
        <v>94675</v>
      </c>
      <c r="J21" s="38" t="n">
        <v>92015</v>
      </c>
      <c r="K21" s="38" t="n">
        <v>84961</v>
      </c>
      <c r="L21" s="38" t="n">
        <v>69191</v>
      </c>
      <c r="M21" s="38" t="n">
        <v>67213</v>
      </c>
      <c r="N21" s="38" t="n">
        <v>415118</v>
      </c>
      <c r="O21" s="39" t="n">
        <f aca="false">SUM(G21:N21)</f>
        <v>1015398</v>
      </c>
      <c r="P21" s="28"/>
      <c r="Q21" s="28"/>
      <c r="R21" s="28"/>
      <c r="S21" s="28"/>
      <c r="T21" s="28"/>
      <c r="U21" s="28"/>
      <c r="V21" s="28"/>
      <c r="W21" s="28"/>
    </row>
    <row r="22" s="29" customFormat="true" ht="32.25" hidden="false" customHeight="true" outlineLevel="0" collapsed="false">
      <c r="A22" s="24"/>
      <c r="B22" s="36" t="s">
        <v>21</v>
      </c>
      <c r="C22" s="37" t="s">
        <v>22</v>
      </c>
      <c r="D22" s="36" t="s">
        <v>23</v>
      </c>
      <c r="E22" s="37" t="s">
        <v>40</v>
      </c>
      <c r="F22" s="36" t="s">
        <v>41</v>
      </c>
      <c r="G22" s="38" t="n">
        <v>15558</v>
      </c>
      <c r="H22" s="38" t="n">
        <v>15002</v>
      </c>
      <c r="I22" s="38" t="n">
        <v>14465</v>
      </c>
      <c r="J22" s="38" t="n">
        <v>14030</v>
      </c>
      <c r="K22" s="38" t="n">
        <v>13599</v>
      </c>
      <c r="L22" s="38" t="n">
        <v>13158</v>
      </c>
      <c r="M22" s="38" t="n">
        <v>12723</v>
      </c>
      <c r="N22" s="38" t="n">
        <v>27062</v>
      </c>
      <c r="O22" s="39" t="n">
        <f aca="false">SUM(G22:N22)</f>
        <v>125597</v>
      </c>
      <c r="P22" s="28"/>
      <c r="Q22" s="28"/>
      <c r="R22" s="28"/>
      <c r="S22" s="28"/>
      <c r="T22" s="28"/>
      <c r="U22" s="28"/>
      <c r="V22" s="28"/>
      <c r="W22" s="28"/>
    </row>
    <row r="23" s="29" customFormat="true" ht="15.75" hidden="false" customHeight="true" outlineLevel="0" collapsed="false">
      <c r="A23" s="24"/>
      <c r="B23" s="36" t="s">
        <v>26</v>
      </c>
      <c r="C23" s="37" t="s">
        <v>22</v>
      </c>
      <c r="D23" s="36" t="s">
        <v>23</v>
      </c>
      <c r="E23" s="37" t="s">
        <v>42</v>
      </c>
      <c r="F23" s="36" t="s">
        <v>43</v>
      </c>
      <c r="G23" s="38" t="n">
        <v>2900</v>
      </c>
      <c r="H23" s="38" t="n">
        <v>1409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9" t="n">
        <f aca="false">SUM(G23:N23)</f>
        <v>4309</v>
      </c>
      <c r="P23" s="28"/>
      <c r="Q23" s="28"/>
      <c r="R23" s="28"/>
      <c r="S23" s="28"/>
      <c r="T23" s="28"/>
      <c r="U23" s="28"/>
      <c r="V23" s="28"/>
      <c r="W23" s="28"/>
    </row>
    <row r="24" s="29" customFormat="true" ht="15.75" hidden="false" customHeight="true" outlineLevel="0" collapsed="false">
      <c r="A24" s="24"/>
      <c r="B24" s="36"/>
      <c r="C24" s="37" t="s">
        <v>22</v>
      </c>
      <c r="D24" s="36" t="s">
        <v>23</v>
      </c>
      <c r="E24" s="37" t="s">
        <v>44</v>
      </c>
      <c r="F24" s="36" t="s">
        <v>45</v>
      </c>
      <c r="G24" s="38" t="n">
        <v>332385</v>
      </c>
      <c r="H24" s="38" t="n">
        <v>343700</v>
      </c>
      <c r="I24" s="38" t="n">
        <v>307439</v>
      </c>
      <c r="J24" s="38" t="n">
        <v>298367</v>
      </c>
      <c r="K24" s="38" t="n">
        <v>289479</v>
      </c>
      <c r="L24" s="38" t="n">
        <v>280313</v>
      </c>
      <c r="M24" s="38" t="n">
        <v>271298</v>
      </c>
      <c r="N24" s="38" t="n">
        <v>797038</v>
      </c>
      <c r="O24" s="39" t="n">
        <f aca="false">SUM(G24:N24)</f>
        <v>2920019</v>
      </c>
      <c r="P24" s="28"/>
      <c r="Q24" s="28"/>
      <c r="R24" s="28"/>
      <c r="S24" s="28"/>
      <c r="T24" s="28"/>
      <c r="U24" s="28"/>
      <c r="V24" s="28"/>
      <c r="W24" s="28"/>
    </row>
    <row r="25" s="29" customFormat="true" ht="41.25" hidden="false" customHeight="true" outlineLevel="0" collapsed="false">
      <c r="A25" s="24"/>
      <c r="B25" s="36" t="s">
        <v>26</v>
      </c>
      <c r="C25" s="37" t="s">
        <v>22</v>
      </c>
      <c r="D25" s="36" t="s">
        <v>23</v>
      </c>
      <c r="E25" s="37" t="s">
        <v>46</v>
      </c>
      <c r="F25" s="36" t="s">
        <v>47</v>
      </c>
      <c r="G25" s="38" t="n">
        <v>19539</v>
      </c>
      <c r="H25" s="38" t="n">
        <v>24212</v>
      </c>
      <c r="I25" s="38" t="n">
        <v>23350</v>
      </c>
      <c r="J25" s="38" t="n">
        <v>22809</v>
      </c>
      <c r="K25" s="38" t="n">
        <v>22290</v>
      </c>
      <c r="L25" s="38" t="n">
        <v>21728</v>
      </c>
      <c r="M25" s="38" t="n">
        <v>21187</v>
      </c>
      <c r="N25" s="38" t="n">
        <v>215762</v>
      </c>
      <c r="O25" s="39" t="n">
        <f aca="false">SUM(G25:N25)</f>
        <v>370877</v>
      </c>
      <c r="P25" s="28"/>
      <c r="Q25" s="28"/>
      <c r="R25" s="28"/>
      <c r="S25" s="28"/>
      <c r="T25" s="28"/>
      <c r="U25" s="28"/>
      <c r="V25" s="28"/>
      <c r="W25" s="28"/>
    </row>
    <row r="26" s="29" customFormat="true" ht="33.75" hidden="false" customHeight="true" outlineLevel="0" collapsed="false">
      <c r="A26" s="24"/>
      <c r="B26" s="36" t="s">
        <v>26</v>
      </c>
      <c r="C26" s="37" t="s">
        <v>22</v>
      </c>
      <c r="D26" s="36" t="s">
        <v>23</v>
      </c>
      <c r="E26" s="37" t="s">
        <v>48</v>
      </c>
      <c r="F26" s="36" t="s">
        <v>47</v>
      </c>
      <c r="G26" s="38" t="n">
        <v>26128</v>
      </c>
      <c r="H26" s="38" t="n">
        <v>32298</v>
      </c>
      <c r="I26" s="38" t="n">
        <v>31150</v>
      </c>
      <c r="J26" s="38" t="n">
        <v>30437</v>
      </c>
      <c r="K26" s="38" t="n">
        <v>29754</v>
      </c>
      <c r="L26" s="38" t="n">
        <v>29011</v>
      </c>
      <c r="M26" s="38" t="n">
        <v>28298</v>
      </c>
      <c r="N26" s="38" t="n">
        <v>298419</v>
      </c>
      <c r="O26" s="39" t="n">
        <f aca="false">SUM(G26:N26)</f>
        <v>505495</v>
      </c>
      <c r="P26" s="28"/>
      <c r="Q26" s="28"/>
      <c r="R26" s="28"/>
      <c r="S26" s="28"/>
      <c r="T26" s="28"/>
      <c r="U26" s="28"/>
      <c r="V26" s="28"/>
      <c r="W26" s="28"/>
    </row>
    <row r="27" s="29" customFormat="true" ht="44.25" hidden="false" customHeight="true" outlineLevel="0" collapsed="false">
      <c r="A27" s="24"/>
      <c r="B27" s="36" t="s">
        <v>26</v>
      </c>
      <c r="C27" s="37" t="s">
        <v>22</v>
      </c>
      <c r="D27" s="36" t="s">
        <v>23</v>
      </c>
      <c r="E27" s="37" t="s">
        <v>49</v>
      </c>
      <c r="F27" s="36" t="s">
        <v>50</v>
      </c>
      <c r="G27" s="38" t="n">
        <v>23089</v>
      </c>
      <c r="H27" s="38" t="n">
        <v>31277</v>
      </c>
      <c r="I27" s="38" t="n">
        <v>30387</v>
      </c>
      <c r="J27" s="38" t="n">
        <v>29692</v>
      </c>
      <c r="K27" s="38" t="n">
        <v>29025</v>
      </c>
      <c r="L27" s="38" t="n">
        <v>28300</v>
      </c>
      <c r="M27" s="38" t="n">
        <v>27605</v>
      </c>
      <c r="N27" s="38" t="n">
        <v>291109</v>
      </c>
      <c r="O27" s="39" t="n">
        <f aca="false">SUM(G27:N27)</f>
        <v>490484</v>
      </c>
      <c r="P27" s="28"/>
      <c r="Q27" s="28"/>
      <c r="R27" s="28"/>
      <c r="S27" s="28"/>
      <c r="T27" s="28"/>
      <c r="U27" s="28"/>
      <c r="V27" s="28"/>
      <c r="W27" s="28"/>
    </row>
    <row r="28" s="29" customFormat="true" ht="26.25" hidden="false" customHeight="true" outlineLevel="0" collapsed="false">
      <c r="A28" s="24"/>
      <c r="B28" s="36" t="s">
        <v>26</v>
      </c>
      <c r="C28" s="37" t="s">
        <v>22</v>
      </c>
      <c r="D28" s="36" t="s">
        <v>23</v>
      </c>
      <c r="E28" s="37" t="s">
        <v>51</v>
      </c>
      <c r="F28" s="36" t="s">
        <v>52</v>
      </c>
      <c r="G28" s="38" t="n">
        <v>6693</v>
      </c>
      <c r="H28" s="38" t="n">
        <v>6329</v>
      </c>
      <c r="I28" s="38" t="n">
        <v>6117</v>
      </c>
      <c r="J28" s="38" t="n">
        <v>5904</v>
      </c>
      <c r="K28" s="38" t="n">
        <v>4296</v>
      </c>
      <c r="L28" s="38" t="n">
        <v>0</v>
      </c>
      <c r="M28" s="38" t="n">
        <v>0</v>
      </c>
      <c r="N28" s="38" t="n">
        <v>0</v>
      </c>
      <c r="O28" s="39" t="n">
        <f aca="false">SUM(G28:N28)</f>
        <v>29339</v>
      </c>
      <c r="P28" s="28"/>
      <c r="Q28" s="28"/>
      <c r="R28" s="28"/>
      <c r="S28" s="28"/>
      <c r="T28" s="28"/>
      <c r="U28" s="28"/>
      <c r="V28" s="28"/>
      <c r="W28" s="28"/>
    </row>
    <row r="29" s="29" customFormat="true" ht="30.75" hidden="false" customHeight="true" outlineLevel="0" collapsed="false">
      <c r="A29" s="24"/>
      <c r="B29" s="36" t="s">
        <v>26</v>
      </c>
      <c r="C29" s="37" t="s">
        <v>22</v>
      </c>
      <c r="D29" s="36" t="s">
        <v>23</v>
      </c>
      <c r="E29" s="37" t="s">
        <v>53</v>
      </c>
      <c r="F29" s="36" t="s">
        <v>54</v>
      </c>
      <c r="G29" s="38" t="n">
        <v>3925</v>
      </c>
      <c r="H29" s="38" t="n">
        <v>3702</v>
      </c>
      <c r="I29" s="38" t="n">
        <v>3581</v>
      </c>
      <c r="J29" s="38" t="n">
        <v>3461</v>
      </c>
      <c r="K29" s="38" t="n">
        <v>3341</v>
      </c>
      <c r="L29" s="38" t="n">
        <v>2434</v>
      </c>
      <c r="M29" s="38" t="n">
        <v>0</v>
      </c>
      <c r="N29" s="38" t="n">
        <v>0</v>
      </c>
      <c r="O29" s="39" t="n">
        <f aca="false">SUM(G29:N29)</f>
        <v>20444</v>
      </c>
      <c r="P29" s="28"/>
      <c r="Q29" s="28"/>
      <c r="R29" s="28"/>
      <c r="S29" s="28"/>
      <c r="T29" s="28"/>
      <c r="U29" s="28"/>
      <c r="V29" s="28"/>
      <c r="W29" s="28"/>
    </row>
    <row r="30" s="29" customFormat="true" ht="34.5" hidden="false" customHeight="true" outlineLevel="0" collapsed="false">
      <c r="A30" s="24"/>
      <c r="B30" s="36" t="s">
        <v>26</v>
      </c>
      <c r="C30" s="37" t="s">
        <v>22</v>
      </c>
      <c r="D30" s="36" t="s">
        <v>23</v>
      </c>
      <c r="E30" s="37" t="s">
        <v>55</v>
      </c>
      <c r="F30" s="36" t="s">
        <v>56</v>
      </c>
      <c r="G30" s="38" t="n">
        <v>14362</v>
      </c>
      <c r="H30" s="38" t="n">
        <v>13801</v>
      </c>
      <c r="I30" s="38" t="n">
        <v>13238</v>
      </c>
      <c r="J30" s="38" t="n">
        <v>12789</v>
      </c>
      <c r="K30" s="38" t="n">
        <v>12343</v>
      </c>
      <c r="L30" s="38" t="n">
        <v>11890</v>
      </c>
      <c r="M30" s="38" t="n">
        <v>11441</v>
      </c>
      <c r="N30" s="38" t="n">
        <v>3052</v>
      </c>
      <c r="O30" s="39" t="n">
        <f aca="false">SUM(G30:N30)</f>
        <v>92916</v>
      </c>
      <c r="P30" s="28"/>
      <c r="Q30" s="28"/>
      <c r="R30" s="28"/>
      <c r="S30" s="28"/>
      <c r="T30" s="28"/>
      <c r="U30" s="28"/>
      <c r="V30" s="28"/>
      <c r="W30" s="28"/>
    </row>
    <row r="31" s="29" customFormat="true" ht="45" hidden="false" customHeight="true" outlineLevel="0" collapsed="false">
      <c r="A31" s="24"/>
      <c r="B31" s="36" t="s">
        <v>26</v>
      </c>
      <c r="C31" s="37" t="s">
        <v>22</v>
      </c>
      <c r="D31" s="36" t="s">
        <v>23</v>
      </c>
      <c r="E31" s="37" t="s">
        <v>57</v>
      </c>
      <c r="F31" s="36" t="s">
        <v>58</v>
      </c>
      <c r="G31" s="38" t="n">
        <v>14071</v>
      </c>
      <c r="H31" s="38" t="n">
        <v>13529</v>
      </c>
      <c r="I31" s="38" t="n">
        <v>12957</v>
      </c>
      <c r="J31" s="38" t="n">
        <v>12599</v>
      </c>
      <c r="K31" s="38" t="n">
        <v>12251</v>
      </c>
      <c r="L31" s="38" t="n">
        <v>11880</v>
      </c>
      <c r="M31" s="38" t="n">
        <v>11521</v>
      </c>
      <c r="N31" s="38" t="n">
        <v>89599</v>
      </c>
      <c r="O31" s="39" t="n">
        <f aca="false">SUM(G31:N31)</f>
        <v>178407</v>
      </c>
      <c r="P31" s="28"/>
      <c r="Q31" s="28"/>
      <c r="R31" s="28"/>
      <c r="S31" s="28"/>
      <c r="T31" s="28"/>
      <c r="U31" s="28"/>
      <c r="V31" s="28"/>
      <c r="W31" s="28"/>
    </row>
    <row r="32" s="29" customFormat="true" ht="18.75" hidden="false" customHeight="true" outlineLevel="0" collapsed="false">
      <c r="A32" s="24"/>
      <c r="B32" s="36" t="s">
        <v>21</v>
      </c>
      <c r="C32" s="37" t="s">
        <v>22</v>
      </c>
      <c r="D32" s="36" t="s">
        <v>23</v>
      </c>
      <c r="E32" s="37" t="s">
        <v>59</v>
      </c>
      <c r="F32" s="36" t="s">
        <v>60</v>
      </c>
      <c r="G32" s="38" t="n">
        <v>59756</v>
      </c>
      <c r="H32" s="38" t="n">
        <v>80245</v>
      </c>
      <c r="I32" s="38" t="n">
        <v>76128</v>
      </c>
      <c r="J32" s="38" t="n">
        <v>74615</v>
      </c>
      <c r="K32" s="38" t="n">
        <v>73196</v>
      </c>
      <c r="L32" s="38" t="n">
        <v>71587</v>
      </c>
      <c r="M32" s="38" t="n">
        <v>70075</v>
      </c>
      <c r="N32" s="38" t="n">
        <v>1103568</v>
      </c>
      <c r="O32" s="39" t="n">
        <f aca="false">SUM(G32:N32)</f>
        <v>1609170</v>
      </c>
      <c r="P32" s="28"/>
      <c r="Q32" s="28"/>
      <c r="R32" s="28"/>
      <c r="S32" s="28"/>
      <c r="T32" s="28"/>
      <c r="U32" s="28"/>
      <c r="V32" s="28"/>
      <c r="W32" s="28"/>
    </row>
    <row r="33" s="29" customFormat="true" ht="33" hidden="false" customHeight="true" outlineLevel="0" collapsed="false">
      <c r="A33" s="24"/>
      <c r="B33" s="36" t="s">
        <v>26</v>
      </c>
      <c r="C33" s="37" t="s">
        <v>22</v>
      </c>
      <c r="D33" s="36" t="s">
        <v>23</v>
      </c>
      <c r="E33" s="37" t="s">
        <v>61</v>
      </c>
      <c r="F33" s="36" t="s">
        <v>62</v>
      </c>
      <c r="G33" s="38" t="n">
        <v>6143</v>
      </c>
      <c r="H33" s="38" t="n">
        <v>6127</v>
      </c>
      <c r="I33" s="38" t="n">
        <v>6112</v>
      </c>
      <c r="J33" s="38" t="n">
        <v>5903</v>
      </c>
      <c r="K33" s="38" t="n">
        <v>1</v>
      </c>
      <c r="L33" s="38" t="n">
        <v>0</v>
      </c>
      <c r="M33" s="38" t="n">
        <v>0</v>
      </c>
      <c r="N33" s="38" t="n">
        <v>0</v>
      </c>
      <c r="O33" s="39" t="n">
        <f aca="false">SUM(G33:N33)</f>
        <v>24286</v>
      </c>
      <c r="P33" s="28"/>
      <c r="Q33" s="28"/>
      <c r="R33" s="28"/>
      <c r="S33" s="28"/>
      <c r="T33" s="28"/>
      <c r="U33" s="28"/>
      <c r="V33" s="28"/>
      <c r="W33" s="28"/>
    </row>
    <row r="34" s="29" customFormat="true" ht="46.5" hidden="false" customHeight="true" outlineLevel="0" collapsed="false">
      <c r="A34" s="24"/>
      <c r="B34" s="36" t="s">
        <v>26</v>
      </c>
      <c r="C34" s="37" t="s">
        <v>22</v>
      </c>
      <c r="D34" s="36" t="s">
        <v>23</v>
      </c>
      <c r="E34" s="37" t="s">
        <v>63</v>
      </c>
      <c r="F34" s="36" t="s">
        <v>62</v>
      </c>
      <c r="G34" s="38" t="n">
        <v>19539</v>
      </c>
      <c r="H34" s="38" t="n">
        <v>24621</v>
      </c>
      <c r="I34" s="38" t="n">
        <v>23839</v>
      </c>
      <c r="J34" s="38" t="n">
        <v>23269</v>
      </c>
      <c r="K34" s="38" t="n">
        <v>22726</v>
      </c>
      <c r="L34" s="38" t="n">
        <v>22127</v>
      </c>
      <c r="M34" s="38" t="n">
        <v>21556</v>
      </c>
      <c r="N34" s="38" t="n">
        <v>264306</v>
      </c>
      <c r="O34" s="39" t="n">
        <f aca="false">SUM(G34:N34)</f>
        <v>421983</v>
      </c>
      <c r="P34" s="28"/>
      <c r="Q34" s="28"/>
      <c r="R34" s="28"/>
      <c r="S34" s="28"/>
      <c r="T34" s="28"/>
      <c r="U34" s="28"/>
      <c r="V34" s="28"/>
      <c r="W34" s="28"/>
    </row>
    <row r="35" s="29" customFormat="true" ht="44.25" hidden="false" customHeight="true" outlineLevel="0" collapsed="false">
      <c r="A35" s="24"/>
      <c r="B35" s="36" t="s">
        <v>26</v>
      </c>
      <c r="C35" s="37" t="s">
        <v>22</v>
      </c>
      <c r="D35" s="36" t="s">
        <v>23</v>
      </c>
      <c r="E35" s="37" t="s">
        <v>64</v>
      </c>
      <c r="F35" s="36" t="s">
        <v>62</v>
      </c>
      <c r="G35" s="38" t="n">
        <v>5806</v>
      </c>
      <c r="H35" s="38" t="n">
        <v>5306</v>
      </c>
      <c r="I35" s="38" t="n">
        <v>5139</v>
      </c>
      <c r="J35" s="38" t="n">
        <v>5024</v>
      </c>
      <c r="K35" s="38" t="n">
        <v>4916</v>
      </c>
      <c r="L35" s="38" t="n">
        <v>4795</v>
      </c>
      <c r="M35" s="38" t="n">
        <v>4681</v>
      </c>
      <c r="N35" s="38" t="n">
        <v>58660</v>
      </c>
      <c r="O35" s="39" t="n">
        <f aca="false">SUM(G35:N35)</f>
        <v>94327</v>
      </c>
      <c r="P35" s="28"/>
      <c r="Q35" s="28"/>
      <c r="R35" s="28"/>
      <c r="S35" s="28"/>
      <c r="T35" s="28"/>
      <c r="U35" s="28"/>
      <c r="V35" s="28"/>
      <c r="W35" s="28"/>
    </row>
    <row r="36" s="29" customFormat="true" ht="20.25" hidden="false" customHeight="true" outlineLevel="0" collapsed="false">
      <c r="A36" s="24"/>
      <c r="B36" s="36" t="s">
        <v>21</v>
      </c>
      <c r="C36" s="37" t="s">
        <v>22</v>
      </c>
      <c r="D36" s="36" t="s">
        <v>23</v>
      </c>
      <c r="E36" s="37" t="s">
        <v>65</v>
      </c>
      <c r="F36" s="36" t="s">
        <v>66</v>
      </c>
      <c r="G36" s="38" t="n">
        <v>17632</v>
      </c>
      <c r="H36" s="38" t="n">
        <v>9813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9" t="n">
        <f aca="false">SUM(G36:N36)</f>
        <v>27445</v>
      </c>
      <c r="P36" s="28"/>
      <c r="Q36" s="28"/>
      <c r="R36" s="28"/>
      <c r="S36" s="28"/>
      <c r="T36" s="28"/>
      <c r="U36" s="28"/>
      <c r="V36" s="28"/>
      <c r="W36" s="28"/>
    </row>
    <row r="37" s="29" customFormat="true" ht="20.25" hidden="false" customHeight="true" outlineLevel="0" collapsed="false">
      <c r="A37" s="24"/>
      <c r="B37" s="36"/>
      <c r="C37" s="37" t="s">
        <v>22</v>
      </c>
      <c r="D37" s="36" t="s">
        <v>23</v>
      </c>
      <c r="E37" s="37" t="s">
        <v>67</v>
      </c>
      <c r="F37" s="36" t="s">
        <v>68</v>
      </c>
      <c r="G37" s="38" t="n">
        <v>23965</v>
      </c>
      <c r="H37" s="38" t="n">
        <v>29321</v>
      </c>
      <c r="I37" s="38" t="n">
        <v>28028</v>
      </c>
      <c r="J37" s="38" t="n">
        <v>27349</v>
      </c>
      <c r="K37" s="38" t="n">
        <v>26704</v>
      </c>
      <c r="L37" s="38" t="n">
        <v>25989</v>
      </c>
      <c r="M37" s="38" t="n">
        <v>25310</v>
      </c>
      <c r="N37" s="38" t="n">
        <v>319659</v>
      </c>
      <c r="O37" s="39" t="n">
        <f aca="false">SUM(G37:N37)</f>
        <v>506325</v>
      </c>
      <c r="P37" s="28"/>
      <c r="Q37" s="28"/>
      <c r="R37" s="28"/>
      <c r="S37" s="28"/>
      <c r="T37" s="28"/>
      <c r="U37" s="28"/>
      <c r="V37" s="28"/>
      <c r="W37" s="28"/>
    </row>
    <row r="38" s="29" customFormat="true" ht="15.75" hidden="false" customHeight="true" outlineLevel="0" collapsed="false">
      <c r="A38" s="24"/>
      <c r="B38" s="36" t="s">
        <v>21</v>
      </c>
      <c r="C38" s="37" t="s">
        <v>22</v>
      </c>
      <c r="D38" s="36" t="s">
        <v>23</v>
      </c>
      <c r="E38" s="37" t="s">
        <v>69</v>
      </c>
      <c r="F38" s="36" t="s">
        <v>68</v>
      </c>
      <c r="G38" s="38" t="n">
        <v>29638</v>
      </c>
      <c r="H38" s="38" t="n">
        <v>14332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9" t="n">
        <f aca="false">SUM(G38:N38)</f>
        <v>43970</v>
      </c>
      <c r="P38" s="28"/>
      <c r="Q38" s="28"/>
      <c r="R38" s="28"/>
      <c r="S38" s="28"/>
      <c r="T38" s="28"/>
      <c r="U38" s="28"/>
      <c r="V38" s="28"/>
      <c r="W38" s="28"/>
    </row>
    <row r="39" s="29" customFormat="true" ht="47.25" hidden="false" customHeight="true" outlineLevel="0" collapsed="false">
      <c r="A39" s="24"/>
      <c r="B39" s="36" t="s">
        <v>21</v>
      </c>
      <c r="C39" s="37" t="s">
        <v>22</v>
      </c>
      <c r="D39" s="36" t="s">
        <v>23</v>
      </c>
      <c r="E39" s="37" t="s">
        <v>70</v>
      </c>
      <c r="F39" s="36" t="s">
        <v>71</v>
      </c>
      <c r="G39" s="38" t="n">
        <v>28781</v>
      </c>
      <c r="H39" s="38" t="n">
        <v>37990</v>
      </c>
      <c r="I39" s="38" t="n">
        <v>37102</v>
      </c>
      <c r="J39" s="38" t="n">
        <v>36175</v>
      </c>
      <c r="K39" s="38" t="n">
        <v>35297</v>
      </c>
      <c r="L39" s="38" t="n">
        <v>34320</v>
      </c>
      <c r="M39" s="38" t="n">
        <v>33393</v>
      </c>
      <c r="N39" s="38" t="n">
        <v>421694</v>
      </c>
      <c r="O39" s="39" t="n">
        <f aca="false">SUM(G39:N39)</f>
        <v>664752</v>
      </c>
      <c r="P39" s="28"/>
      <c r="Q39" s="28"/>
      <c r="R39" s="28"/>
      <c r="S39" s="28"/>
      <c r="T39" s="28"/>
      <c r="U39" s="28"/>
      <c r="V39" s="28"/>
      <c r="W39" s="28"/>
    </row>
    <row r="40" s="29" customFormat="true" ht="30.75" hidden="false" customHeight="true" outlineLevel="0" collapsed="false">
      <c r="A40" s="24"/>
      <c r="B40" s="36" t="s">
        <v>21</v>
      </c>
      <c r="C40" s="37" t="s">
        <v>22</v>
      </c>
      <c r="D40" s="36" t="s">
        <v>23</v>
      </c>
      <c r="E40" s="37" t="s">
        <v>72</v>
      </c>
      <c r="F40" s="36" t="s">
        <v>73</v>
      </c>
      <c r="G40" s="38" t="n">
        <v>72165</v>
      </c>
      <c r="H40" s="38" t="n">
        <v>101827</v>
      </c>
      <c r="I40" s="38" t="n">
        <v>99462</v>
      </c>
      <c r="J40" s="38" t="n">
        <v>97097</v>
      </c>
      <c r="K40" s="38" t="n">
        <v>94733</v>
      </c>
      <c r="L40" s="38" t="n">
        <v>92368</v>
      </c>
      <c r="M40" s="38" t="n">
        <v>90003</v>
      </c>
      <c r="N40" s="38" t="n">
        <v>1362202</v>
      </c>
      <c r="O40" s="39" t="n">
        <f aca="false">SUM(G40:N40)</f>
        <v>2009857</v>
      </c>
      <c r="P40" s="28"/>
      <c r="Q40" s="28"/>
      <c r="R40" s="28"/>
      <c r="S40" s="28"/>
      <c r="T40" s="28"/>
      <c r="U40" s="28"/>
      <c r="V40" s="28"/>
      <c r="W40" s="28"/>
      <c r="AM40" s="40"/>
    </row>
    <row r="41" s="29" customFormat="true" ht="33" hidden="false" customHeight="true" outlineLevel="0" collapsed="false">
      <c r="A41" s="24"/>
      <c r="B41" s="36" t="s">
        <v>21</v>
      </c>
      <c r="C41" s="37" t="s">
        <v>22</v>
      </c>
      <c r="D41" s="36" t="s">
        <v>23</v>
      </c>
      <c r="E41" s="37" t="s">
        <v>74</v>
      </c>
      <c r="F41" s="36" t="s">
        <v>75</v>
      </c>
      <c r="G41" s="38" t="n">
        <v>14421</v>
      </c>
      <c r="H41" s="38" t="n">
        <v>18134</v>
      </c>
      <c r="I41" s="38" t="n">
        <v>17491</v>
      </c>
      <c r="J41" s="38" t="n">
        <v>16847</v>
      </c>
      <c r="K41" s="38" t="n">
        <v>16207</v>
      </c>
      <c r="L41" s="38" t="n">
        <v>14920</v>
      </c>
      <c r="M41" s="38" t="n">
        <v>14276</v>
      </c>
      <c r="N41" s="38" t="n">
        <v>39014</v>
      </c>
      <c r="O41" s="39" t="n">
        <f aca="false">SUM(G41:N41)</f>
        <v>151310</v>
      </c>
      <c r="P41" s="28"/>
      <c r="Q41" s="28"/>
      <c r="R41" s="28"/>
      <c r="S41" s="28"/>
      <c r="T41" s="28"/>
      <c r="U41" s="28"/>
      <c r="V41" s="28"/>
      <c r="W41" s="28"/>
      <c r="AM41" s="40"/>
    </row>
    <row r="42" s="29" customFormat="true" ht="33" hidden="false" customHeight="true" outlineLevel="0" collapsed="false">
      <c r="A42" s="24"/>
      <c r="B42" s="36"/>
      <c r="C42" s="37" t="s">
        <v>22</v>
      </c>
      <c r="D42" s="36" t="s">
        <v>23</v>
      </c>
      <c r="E42" s="37" t="s">
        <v>76</v>
      </c>
      <c r="F42" s="36" t="s">
        <v>77</v>
      </c>
      <c r="G42" s="38" t="n">
        <v>736</v>
      </c>
      <c r="H42" s="38" t="n">
        <v>15594</v>
      </c>
      <c r="I42" s="38" t="n">
        <v>15124</v>
      </c>
      <c r="J42" s="38" t="n">
        <v>14626</v>
      </c>
      <c r="K42" s="38" t="n">
        <v>14132</v>
      </c>
      <c r="L42" s="38" t="n">
        <v>13630</v>
      </c>
      <c r="M42" s="38" t="n">
        <v>13132</v>
      </c>
      <c r="N42" s="38" t="n">
        <v>6390</v>
      </c>
      <c r="O42" s="39" t="n">
        <f aca="false">SUM(G42:N42)</f>
        <v>93364</v>
      </c>
      <c r="P42" s="28"/>
      <c r="Q42" s="28"/>
      <c r="R42" s="28"/>
      <c r="S42" s="28"/>
      <c r="T42" s="28"/>
      <c r="U42" s="28"/>
      <c r="V42" s="28"/>
      <c r="W42" s="28"/>
      <c r="AM42" s="40"/>
    </row>
    <row r="43" s="29" customFormat="true" ht="33" hidden="false" customHeight="true" outlineLevel="0" collapsed="false">
      <c r="A43" s="24"/>
      <c r="B43" s="36"/>
      <c r="C43" s="37"/>
      <c r="D43" s="36"/>
      <c r="E43" s="37" t="s">
        <v>78</v>
      </c>
      <c r="F43" s="36"/>
      <c r="G43" s="38" t="n">
        <v>0</v>
      </c>
      <c r="H43" s="38" t="n">
        <v>17076</v>
      </c>
      <c r="I43" s="38" t="n">
        <v>27636</v>
      </c>
      <c r="J43" s="38" t="n">
        <v>26856</v>
      </c>
      <c r="K43" s="38" t="n">
        <v>26076</v>
      </c>
      <c r="L43" s="38" t="n">
        <v>25296</v>
      </c>
      <c r="M43" s="38" t="n">
        <v>24516</v>
      </c>
      <c r="N43" s="38" t="n">
        <v>85035</v>
      </c>
      <c r="O43" s="39" t="n">
        <f aca="false">SUM(G43:N43)</f>
        <v>232491</v>
      </c>
      <c r="P43" s="28"/>
      <c r="Q43" s="28"/>
      <c r="R43" s="28"/>
      <c r="S43" s="28"/>
      <c r="T43" s="28"/>
      <c r="U43" s="28"/>
      <c r="V43" s="28"/>
      <c r="W43" s="28"/>
      <c r="AM43" s="40"/>
    </row>
    <row r="44" s="2" customFormat="true" ht="15.6" hidden="false" customHeight="false" outlineLevel="0" collapsed="false">
      <c r="A44" s="1"/>
      <c r="B44" s="41"/>
      <c r="C44" s="42" t="s">
        <v>79</v>
      </c>
      <c r="D44" s="41" t="s">
        <v>80</v>
      </c>
      <c r="E44" s="41" t="s">
        <v>80</v>
      </c>
      <c r="F44" s="36" t="s">
        <v>80</v>
      </c>
      <c r="G44" s="39" t="n">
        <f aca="false">SUM(G14:G43)</f>
        <v>1025325</v>
      </c>
      <c r="H44" s="39" t="n">
        <f aca="false">SUM(H14:H43)</f>
        <v>1132161</v>
      </c>
      <c r="I44" s="39" t="n">
        <f aca="false">SUM(I14:I43)</f>
        <v>1027702</v>
      </c>
      <c r="J44" s="39" t="n">
        <f aca="false">SUM(J14:J43)</f>
        <v>972758</v>
      </c>
      <c r="K44" s="39" t="n">
        <f aca="false">SUM(K14:K43)</f>
        <v>928402</v>
      </c>
      <c r="L44" s="39" t="n">
        <f aca="false">SUM(L14:L43)</f>
        <v>883111</v>
      </c>
      <c r="M44" s="39" t="n">
        <f aca="false">SUM(M14:M43)</f>
        <v>855611</v>
      </c>
      <c r="N44" s="39" t="n">
        <f aca="false">SUM(N14:N43)</f>
        <v>6832260</v>
      </c>
      <c r="O44" s="39" t="n">
        <f aca="false">SUM(O14:O43)</f>
        <v>13657330</v>
      </c>
      <c r="P44" s="43"/>
      <c r="Q44" s="43"/>
      <c r="R44" s="43"/>
      <c r="S44" s="43"/>
      <c r="T44" s="44"/>
      <c r="U44" s="43"/>
      <c r="V44" s="43"/>
      <c r="W44" s="44"/>
    </row>
    <row r="45" s="2" customFormat="true" ht="15.6" hidden="false" customHeight="false" outlineLevel="0" collapsed="false">
      <c r="A45" s="1"/>
      <c r="B45" s="45"/>
      <c r="C45" s="46"/>
      <c r="D45" s="45"/>
      <c r="E45" s="45"/>
      <c r="F45" s="47"/>
      <c r="G45" s="48"/>
      <c r="H45" s="48"/>
      <c r="I45" s="48"/>
      <c r="J45" s="48"/>
      <c r="K45" s="48"/>
      <c r="L45" s="48"/>
      <c r="M45" s="48"/>
      <c r="N45" s="48"/>
      <c r="O45" s="48"/>
      <c r="P45" s="43"/>
      <c r="Q45" s="43"/>
      <c r="R45" s="43"/>
      <c r="S45" s="43"/>
      <c r="T45" s="44"/>
      <c r="U45" s="43"/>
      <c r="V45" s="43"/>
      <c r="W45" s="44"/>
    </row>
    <row r="46" s="57" customFormat="true" ht="15.6" hidden="false" customHeight="false" outlineLevel="0" collapsed="false">
      <c r="A46" s="49"/>
      <c r="B46" s="50"/>
      <c r="C46" s="51"/>
      <c r="D46" s="51"/>
      <c r="E46" s="51"/>
      <c r="F46" s="52"/>
      <c r="G46" s="53"/>
      <c r="H46" s="53"/>
      <c r="I46" s="53"/>
      <c r="J46" s="53"/>
      <c r="K46" s="53"/>
      <c r="L46" s="53"/>
      <c r="M46" s="53"/>
      <c r="N46" s="53"/>
      <c r="O46" s="54"/>
      <c r="P46" s="55"/>
      <c r="Q46" s="55"/>
      <c r="R46" s="55"/>
      <c r="S46" s="55"/>
      <c r="T46" s="56"/>
      <c r="U46" s="55"/>
      <c r="V46" s="55"/>
      <c r="W46" s="56"/>
    </row>
    <row r="47" s="57" customFormat="true" ht="15.6" hidden="false" customHeight="false" outlineLevel="0" collapsed="false">
      <c r="A47" s="49"/>
      <c r="B47" s="58"/>
      <c r="C47" s="58" t="s">
        <v>81</v>
      </c>
      <c r="D47" s="59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2"/>
      <c r="P47" s="55"/>
      <c r="Q47" s="55"/>
      <c r="R47" s="55"/>
      <c r="S47" s="55"/>
      <c r="T47" s="56"/>
      <c r="U47" s="55"/>
      <c r="V47" s="55"/>
      <c r="W47" s="56"/>
    </row>
    <row r="48" s="57" customFormat="true" ht="33" hidden="false" customHeight="true" outlineLevel="0" collapsed="false">
      <c r="A48" s="49"/>
      <c r="B48" s="41" t="s">
        <v>82</v>
      </c>
      <c r="C48" s="63" t="s">
        <v>83</v>
      </c>
      <c r="D48" s="41" t="s">
        <v>84</v>
      </c>
      <c r="E48" s="37" t="s">
        <v>85</v>
      </c>
      <c r="F48" s="36" t="s">
        <v>86</v>
      </c>
      <c r="G48" s="38" t="n">
        <v>17640</v>
      </c>
      <c r="H48" s="38" t="n">
        <v>16819</v>
      </c>
      <c r="I48" s="38" t="n">
        <v>16154</v>
      </c>
      <c r="J48" s="38" t="n">
        <v>7862</v>
      </c>
      <c r="K48" s="38" t="n">
        <v>0</v>
      </c>
      <c r="L48" s="38" t="n">
        <v>0</v>
      </c>
      <c r="M48" s="38" t="n">
        <v>0</v>
      </c>
      <c r="N48" s="38" t="n">
        <v>0</v>
      </c>
      <c r="O48" s="39" t="n">
        <f aca="false">SUM(G48:N48)</f>
        <v>58475</v>
      </c>
      <c r="P48" s="55"/>
      <c r="Q48" s="55"/>
      <c r="R48" s="55"/>
      <c r="S48" s="55"/>
      <c r="T48" s="56"/>
      <c r="U48" s="55"/>
      <c r="V48" s="55"/>
      <c r="W48" s="56"/>
    </row>
    <row r="49" s="57" customFormat="true" ht="15.6" hidden="false" customHeight="false" outlineLevel="0" collapsed="false">
      <c r="A49" s="49"/>
      <c r="B49" s="41" t="s">
        <v>82</v>
      </c>
      <c r="C49" s="63" t="s">
        <v>83</v>
      </c>
      <c r="D49" s="41" t="s">
        <v>23</v>
      </c>
      <c r="E49" s="37" t="s">
        <v>87</v>
      </c>
      <c r="F49" s="36" t="s">
        <v>88</v>
      </c>
      <c r="G49" s="38" t="n">
        <v>141917</v>
      </c>
      <c r="H49" s="38" t="n">
        <v>133672</v>
      </c>
      <c r="I49" s="38" t="n">
        <v>130735</v>
      </c>
      <c r="J49" s="38" t="n">
        <v>127791</v>
      </c>
      <c r="K49" s="38" t="n">
        <v>124999</v>
      </c>
      <c r="L49" s="38" t="n">
        <v>121897</v>
      </c>
      <c r="M49" s="38" t="n">
        <v>118955</v>
      </c>
      <c r="N49" s="38" t="n">
        <v>1555580</v>
      </c>
      <c r="O49" s="39" t="n">
        <f aca="false">SUM(G49:N49)</f>
        <v>2455546</v>
      </c>
      <c r="P49" s="55"/>
      <c r="Q49" s="55"/>
      <c r="R49" s="55"/>
      <c r="S49" s="55"/>
      <c r="T49" s="56"/>
      <c r="U49" s="55"/>
      <c r="V49" s="55"/>
      <c r="W49" s="56"/>
    </row>
    <row r="50" s="57" customFormat="true" ht="28.5" hidden="false" customHeight="true" outlineLevel="0" collapsed="false">
      <c r="A50" s="49"/>
      <c r="B50" s="41" t="s">
        <v>82</v>
      </c>
      <c r="C50" s="63" t="s">
        <v>83</v>
      </c>
      <c r="D50" s="41" t="s">
        <v>23</v>
      </c>
      <c r="E50" s="37" t="s">
        <v>89</v>
      </c>
      <c r="F50" s="36" t="s">
        <v>90</v>
      </c>
      <c r="G50" s="38" t="n">
        <v>15072</v>
      </c>
      <c r="H50" s="38" t="n">
        <v>14626</v>
      </c>
      <c r="I50" s="38" t="n">
        <v>14226</v>
      </c>
      <c r="J50" s="38" t="n">
        <v>13920</v>
      </c>
      <c r="K50" s="38" t="n">
        <v>13631</v>
      </c>
      <c r="L50" s="38" t="n">
        <v>13306</v>
      </c>
      <c r="M50" s="38" t="n">
        <v>13000</v>
      </c>
      <c r="N50" s="38" t="n">
        <v>187076</v>
      </c>
      <c r="O50" s="39" t="n">
        <f aca="false">SUM(G50:N50)</f>
        <v>284857</v>
      </c>
      <c r="P50" s="55"/>
      <c r="Q50" s="55"/>
      <c r="R50" s="55"/>
      <c r="S50" s="55"/>
      <c r="T50" s="56"/>
      <c r="U50" s="55"/>
      <c r="V50" s="55"/>
      <c r="W50" s="56"/>
    </row>
    <row r="51" s="57" customFormat="true" ht="25.5" hidden="false" customHeight="true" outlineLevel="0" collapsed="false">
      <c r="A51" s="49"/>
      <c r="B51" s="41" t="s">
        <v>82</v>
      </c>
      <c r="C51" s="63" t="s">
        <v>83</v>
      </c>
      <c r="D51" s="41" t="s">
        <v>23</v>
      </c>
      <c r="E51" s="37" t="s">
        <v>87</v>
      </c>
      <c r="F51" s="36" t="s">
        <v>58</v>
      </c>
      <c r="G51" s="38" t="n">
        <v>13574</v>
      </c>
      <c r="H51" s="38" t="n">
        <v>12806</v>
      </c>
      <c r="I51" s="38" t="n">
        <v>69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9" t="n">
        <f aca="false">SUM(G51:N51)</f>
        <v>26449</v>
      </c>
      <c r="P51" s="64" t="n">
        <f aca="false">SUM(G51:O51)</f>
        <v>52898</v>
      </c>
      <c r="Q51" s="55"/>
      <c r="R51" s="55"/>
      <c r="S51" s="55"/>
      <c r="T51" s="56"/>
      <c r="U51" s="55"/>
      <c r="V51" s="55"/>
      <c r="W51" s="56"/>
    </row>
    <row r="52" s="2" customFormat="true" ht="15.6" hidden="false" customHeight="false" outlineLevel="0" collapsed="false">
      <c r="A52" s="1"/>
      <c r="B52" s="41"/>
      <c r="C52" s="65" t="s">
        <v>79</v>
      </c>
      <c r="D52" s="41" t="s">
        <v>80</v>
      </c>
      <c r="E52" s="36" t="s">
        <v>80</v>
      </c>
      <c r="F52" s="36" t="s">
        <v>80</v>
      </c>
      <c r="G52" s="39" t="n">
        <f aca="false">SUM(G48:G51)</f>
        <v>188203</v>
      </c>
      <c r="H52" s="39" t="n">
        <f aca="false">SUM(H48:H51)</f>
        <v>177923</v>
      </c>
      <c r="I52" s="39" t="n">
        <f aca="false">SUM(I48:I51)</f>
        <v>161184</v>
      </c>
      <c r="J52" s="39" t="n">
        <f aca="false">SUM(J48:J51)</f>
        <v>149573</v>
      </c>
      <c r="K52" s="39" t="n">
        <f aca="false">SUM(K48:K51)</f>
        <v>138630</v>
      </c>
      <c r="L52" s="39" t="n">
        <f aca="false">SUM(L48:L51)</f>
        <v>135203</v>
      </c>
      <c r="M52" s="39" t="n">
        <f aca="false">SUM(M48:M51)</f>
        <v>131955</v>
      </c>
      <c r="N52" s="39" t="n">
        <f aca="false">SUM(N48:N51)</f>
        <v>1742656</v>
      </c>
      <c r="O52" s="39" t="n">
        <f aca="false">SUM(O48:O51)</f>
        <v>2825327</v>
      </c>
      <c r="P52" s="6"/>
      <c r="Q52" s="6"/>
      <c r="R52" s="6"/>
      <c r="S52" s="6"/>
      <c r="T52" s="7"/>
      <c r="U52" s="6"/>
      <c r="V52" s="6"/>
      <c r="W52" s="7"/>
    </row>
    <row r="53" s="2" customFormat="true" ht="15.6" hidden="false" customHeight="false" outlineLevel="0" collapsed="false">
      <c r="A53" s="1"/>
      <c r="B53" s="45"/>
      <c r="C53" s="66"/>
      <c r="D53" s="66"/>
      <c r="E53" s="67"/>
      <c r="F53" s="67"/>
      <c r="G53" s="61"/>
      <c r="H53" s="61"/>
      <c r="I53" s="61"/>
      <c r="J53" s="61"/>
      <c r="K53" s="61"/>
      <c r="L53" s="61"/>
      <c r="M53" s="61"/>
      <c r="N53" s="61"/>
      <c r="O53" s="68"/>
      <c r="P53" s="6"/>
      <c r="Q53" s="6"/>
      <c r="R53" s="6"/>
      <c r="S53" s="6"/>
      <c r="T53" s="7"/>
      <c r="U53" s="6"/>
      <c r="V53" s="6"/>
      <c r="W53" s="7"/>
    </row>
    <row r="54" s="2" customFormat="true" ht="15.6" hidden="false" customHeight="false" outlineLevel="0" collapsed="false">
      <c r="A54" s="1"/>
      <c r="B54" s="47"/>
      <c r="C54" s="69" t="s">
        <v>91</v>
      </c>
      <c r="D54" s="36" t="s">
        <v>80</v>
      </c>
      <c r="E54" s="36" t="s">
        <v>80</v>
      </c>
      <c r="F54" s="36" t="s">
        <v>80</v>
      </c>
      <c r="G54" s="70" t="n">
        <v>76876</v>
      </c>
      <c r="H54" s="70" t="n">
        <v>100273</v>
      </c>
      <c r="I54" s="70" t="n">
        <v>96326</v>
      </c>
      <c r="J54" s="70" t="n">
        <v>51901</v>
      </c>
      <c r="K54" s="70" t="n">
        <v>0</v>
      </c>
      <c r="L54" s="70" t="n">
        <v>0</v>
      </c>
      <c r="M54" s="70" t="n">
        <v>0</v>
      </c>
      <c r="N54" s="70" t="n">
        <v>0</v>
      </c>
      <c r="O54" s="39" t="n">
        <f aca="false">SUM(G54:N54)</f>
        <v>325376</v>
      </c>
      <c r="P54" s="6"/>
      <c r="Q54" s="6"/>
      <c r="R54" s="6"/>
      <c r="S54" s="6"/>
      <c r="T54" s="7"/>
      <c r="U54" s="6"/>
      <c r="V54" s="6"/>
      <c r="W54" s="7"/>
    </row>
    <row r="55" s="2" customFormat="true" ht="15.6" hidden="false" customHeight="false" outlineLevel="0" collapsed="false">
      <c r="A55" s="1"/>
      <c r="B55" s="47"/>
      <c r="C55" s="71"/>
      <c r="D55" s="71"/>
      <c r="E55" s="71"/>
      <c r="F55" s="71"/>
      <c r="G55" s="61"/>
      <c r="H55" s="61"/>
      <c r="I55" s="61"/>
      <c r="J55" s="61"/>
      <c r="K55" s="61"/>
      <c r="L55" s="61"/>
      <c r="M55" s="61"/>
      <c r="N55" s="61"/>
      <c r="O55" s="72"/>
      <c r="P55" s="6"/>
      <c r="Q55" s="6"/>
      <c r="R55" s="6"/>
      <c r="S55" s="6"/>
      <c r="T55" s="7"/>
      <c r="U55" s="6"/>
      <c r="V55" s="6"/>
      <c r="W55" s="7"/>
    </row>
    <row r="56" s="2" customFormat="true" ht="15.6" hidden="false" customHeight="false" outlineLevel="0" collapsed="false">
      <c r="A56" s="1"/>
      <c r="B56" s="47"/>
      <c r="C56" s="69" t="s">
        <v>92</v>
      </c>
      <c r="D56" s="73"/>
      <c r="E56" s="73"/>
      <c r="F56" s="74"/>
      <c r="G56" s="39" t="n">
        <f aca="false">G44+G52+G54</f>
        <v>1290404</v>
      </c>
      <c r="H56" s="39" t="n">
        <f aca="false">H44+H52+H54</f>
        <v>1410357</v>
      </c>
      <c r="I56" s="39" t="n">
        <f aca="false">I44+I52+I54</f>
        <v>1285212</v>
      </c>
      <c r="J56" s="39" t="n">
        <f aca="false">J44+J52+J54</f>
        <v>1174232</v>
      </c>
      <c r="K56" s="39" t="n">
        <f aca="false">K44+K52+K54</f>
        <v>1067032</v>
      </c>
      <c r="L56" s="39" t="n">
        <f aca="false">L44+L52+L54</f>
        <v>1018314</v>
      </c>
      <c r="M56" s="39" t="n">
        <f aca="false">M44+M52+M54</f>
        <v>987566</v>
      </c>
      <c r="N56" s="39" t="n">
        <f aca="false">N44+N52+N54</f>
        <v>8574916</v>
      </c>
      <c r="O56" s="39" t="n">
        <f aca="false">O44+O52+O54</f>
        <v>16808033</v>
      </c>
      <c r="P56" s="6"/>
      <c r="Q56" s="6"/>
      <c r="R56" s="6"/>
      <c r="S56" s="6"/>
      <c r="T56" s="7"/>
      <c r="U56" s="6"/>
      <c r="V56" s="6"/>
      <c r="W56" s="7"/>
    </row>
    <row r="57" s="2" customFormat="true" ht="15.6" hidden="false" customHeight="false" outlineLevel="0" collapsed="false">
      <c r="A57" s="1"/>
      <c r="B57" s="47"/>
      <c r="C57" s="75"/>
      <c r="D57" s="75"/>
      <c r="E57" s="75"/>
      <c r="F57" s="71"/>
      <c r="G57" s="61"/>
      <c r="H57" s="61"/>
      <c r="I57" s="61"/>
      <c r="J57" s="61"/>
      <c r="K57" s="61"/>
      <c r="L57" s="61"/>
      <c r="M57" s="61"/>
      <c r="N57" s="61"/>
      <c r="O57" s="76"/>
      <c r="P57" s="6"/>
      <c r="Q57" s="6"/>
      <c r="R57" s="6"/>
      <c r="S57" s="6"/>
      <c r="T57" s="7"/>
      <c r="U57" s="6"/>
      <c r="V57" s="6"/>
      <c r="W57" s="7"/>
    </row>
    <row r="58" s="2" customFormat="true" ht="18.75" hidden="false" customHeight="true" outlineLevel="0" collapsed="false">
      <c r="A58" s="1"/>
      <c r="B58" s="47"/>
      <c r="C58" s="63" t="s">
        <v>93</v>
      </c>
      <c r="D58" s="63"/>
      <c r="E58" s="63"/>
      <c r="F58" s="63"/>
      <c r="G58" s="77" t="n">
        <f aca="false">G56/O60*100</f>
        <v>10.451841491479</v>
      </c>
      <c r="H58" s="77" t="n">
        <f aca="false">H56/O60*100</f>
        <v>11.4234207352099</v>
      </c>
      <c r="I58" s="77" t="n">
        <f aca="false">I56/O60*100</f>
        <v>10.4097880252593</v>
      </c>
      <c r="J58" s="77" t="n">
        <f aca="false">J56/O60*100</f>
        <v>9.51088708514725</v>
      </c>
      <c r="K58" s="77" t="n">
        <f aca="false">K56/O60*100</f>
        <v>8.64260288276835</v>
      </c>
      <c r="L58" s="77" t="n">
        <f aca="false">L56/O60*100</f>
        <v>8.24800335131783</v>
      </c>
      <c r="M58" s="77" t="n">
        <f aca="false">M56/O60*100</f>
        <v>7.99895481909072</v>
      </c>
      <c r="N58" s="78" t="s">
        <v>80</v>
      </c>
      <c r="O58" s="78" t="s">
        <v>80</v>
      </c>
      <c r="P58" s="6"/>
      <c r="Q58" s="6"/>
      <c r="R58" s="6"/>
      <c r="S58" s="6"/>
      <c r="T58" s="7"/>
      <c r="U58" s="6"/>
      <c r="V58" s="6"/>
      <c r="W58" s="7"/>
    </row>
    <row r="59" s="2" customFormat="true" ht="15.6" hidden="false" customHeight="false" outlineLevel="0" collapsed="false">
      <c r="A59" s="1"/>
      <c r="B59" s="67"/>
      <c r="C59" s="79"/>
      <c r="D59" s="80"/>
      <c r="E59" s="80"/>
      <c r="F59" s="81"/>
      <c r="G59" s="82"/>
      <c r="H59" s="82"/>
      <c r="I59" s="82"/>
      <c r="J59" s="82"/>
      <c r="K59" s="82"/>
      <c r="L59" s="82"/>
      <c r="M59" s="82"/>
      <c r="N59" s="82"/>
      <c r="O59" s="83"/>
      <c r="P59" s="6"/>
      <c r="Q59" s="6"/>
      <c r="R59" s="6"/>
      <c r="S59" s="6"/>
      <c r="T59" s="7"/>
      <c r="U59" s="6"/>
      <c r="V59" s="6"/>
      <c r="W59" s="7"/>
    </row>
    <row r="60" s="2" customFormat="true" ht="48" hidden="false" customHeight="true" outlineLevel="0" collapsed="false">
      <c r="A60" s="1"/>
      <c r="B60" s="67"/>
      <c r="C60" s="84" t="s">
        <v>94</v>
      </c>
      <c r="D60" s="84"/>
      <c r="E60" s="84"/>
      <c r="F60" s="84"/>
      <c r="G60" s="85"/>
      <c r="H60" s="86"/>
      <c r="I60" s="86"/>
      <c r="J60" s="86"/>
      <c r="K60" s="86"/>
      <c r="L60" s="86"/>
      <c r="M60" s="86"/>
      <c r="N60" s="87"/>
      <c r="O60" s="88" t="n">
        <v>12346188</v>
      </c>
      <c r="P60" s="6"/>
      <c r="Q60" s="6"/>
      <c r="R60" s="6"/>
      <c r="S60" s="6"/>
      <c r="T60" s="7"/>
      <c r="U60" s="6"/>
      <c r="V60" s="6"/>
      <c r="W60" s="7"/>
      <c r="AK60" s="89"/>
    </row>
    <row r="61" s="2" customFormat="true" ht="15.6" hidden="false" customHeight="false" outlineLevel="0" collapsed="false">
      <c r="A61" s="1"/>
      <c r="B61" s="90"/>
      <c r="C61" s="91"/>
      <c r="D61" s="92"/>
      <c r="E61" s="92"/>
      <c r="F61" s="93"/>
      <c r="G61" s="94"/>
      <c r="H61" s="94"/>
      <c r="I61" s="94"/>
      <c r="J61" s="94"/>
      <c r="K61" s="94"/>
      <c r="L61" s="94"/>
      <c r="M61" s="94"/>
      <c r="N61" s="94"/>
      <c r="O61" s="95"/>
      <c r="P61" s="6"/>
      <c r="Q61" s="6"/>
      <c r="R61" s="6"/>
      <c r="S61" s="6"/>
      <c r="T61" s="6"/>
      <c r="U61" s="6"/>
      <c r="V61" s="6"/>
      <c r="W61" s="6"/>
    </row>
    <row r="62" s="2" customFormat="true" ht="15.6" hidden="false" customHeight="false" outlineLevel="0" collapsed="false">
      <c r="A62" s="1"/>
      <c r="B62" s="91"/>
      <c r="C62" s="96"/>
      <c r="D62" s="96"/>
      <c r="E62" s="96"/>
      <c r="F62" s="97"/>
      <c r="G62" s="5"/>
      <c r="H62" s="98" t="s">
        <v>95</v>
      </c>
      <c r="I62" s="98"/>
      <c r="J62" s="98"/>
      <c r="K62" s="98"/>
      <c r="L62" s="98"/>
      <c r="M62" s="98"/>
      <c r="N62" s="98"/>
      <c r="O62" s="98"/>
      <c r="P62" s="6"/>
      <c r="Q62" s="6"/>
      <c r="R62" s="6"/>
      <c r="S62" s="6"/>
      <c r="T62" s="7"/>
      <c r="U62" s="6"/>
      <c r="V62" s="6"/>
      <c r="W62" s="7"/>
    </row>
    <row r="63" s="2" customFormat="true" ht="15.6" hidden="false" customHeight="false" outlineLevel="0" collapsed="false">
      <c r="A63" s="1"/>
      <c r="B63" s="91"/>
      <c r="C63" s="96"/>
      <c r="D63" s="96"/>
      <c r="E63" s="96"/>
      <c r="F63" s="97"/>
      <c r="G63" s="5"/>
      <c r="H63" s="5"/>
      <c r="I63" s="5"/>
      <c r="J63" s="5"/>
      <c r="K63" s="5"/>
      <c r="L63" s="5"/>
      <c r="M63" s="5"/>
      <c r="N63" s="5"/>
      <c r="O63" s="5"/>
      <c r="P63" s="6"/>
      <c r="Q63" s="6"/>
      <c r="R63" s="6"/>
      <c r="S63" s="6"/>
      <c r="T63" s="7"/>
      <c r="U63" s="6"/>
      <c r="V63" s="6"/>
      <c r="W63" s="7"/>
    </row>
  </sheetData>
  <mergeCells count="11">
    <mergeCell ref="C3:S3"/>
    <mergeCell ref="C7:Q7"/>
    <mergeCell ref="B9:B10"/>
    <mergeCell ref="C9:C10"/>
    <mergeCell ref="D9:D10"/>
    <mergeCell ref="E9:E10"/>
    <mergeCell ref="F9:F10"/>
    <mergeCell ref="G9:O9"/>
    <mergeCell ref="C58:F58"/>
    <mergeCell ref="C60:F60"/>
    <mergeCell ref="H62:O6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12:42:05Z</dcterms:created>
  <dc:creator>Helēna Jablonska</dc:creator>
  <dc:description/>
  <dc:language>en-US</dc:language>
  <cp:lastModifiedBy>Sanita Djadela</cp:lastModifiedBy>
  <cp:lastPrinted>2024-08-15T05:48:02Z</cp:lastPrinted>
  <dcterms:modified xsi:type="dcterms:W3CDTF">2024-09-12T07:05:24Z</dcterms:modified>
  <cp:revision>0</cp:revision>
  <dc:subject/>
  <dc:title/>
</cp:coreProperties>
</file>