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6.pielikums" sheetId="6" state="visible" r:id="rId7"/>
    <sheet name="7.pielikums" sheetId="7" state="visible" r:id="rId8"/>
  </sheets>
  <externalReferences>
    <externalReference r:id="rId9"/>
  </externalReference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Titles" vbProcedure="false">'5.pielikums'!$A:$A,'5.pielikums'!$5:$6</definedName>
    <definedName function="false" hidden="false" localSheetId="6" name="_xlnm.Print_Titles" vbProcedure="false">'7.pielikums'!$7: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093">
  <si>
    <t xml:space="preserve">1. pielikums</t>
  </si>
  <si>
    <t xml:space="preserve">saistošajiem noteikumiem Nr. 23-21</t>
  </si>
  <si>
    <t xml:space="preserve">21.12.2023. prot. Nr. 13/1</t>
  </si>
  <si>
    <t xml:space="preserve">JELGAVAS VALSTSPILSĒTAS PAŠVALDĪBAS 
2023. 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3.gadam, EUR</t>
  </si>
  <si>
    <t xml:space="preserve">Grozījumi         + vai -, 
EUR</t>
  </si>
  <si>
    <t xml:space="preserve">Precizētais plāns uz 21.12.2023.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1.</t>
  </si>
  <si>
    <t xml:space="preserve">Ieņēmumi no budžeta iestādēm atmaksātiem debitoru parādiem Eiropas Savienības politiku instrumentu un pārējās ārvalstu finanšu palīdzības līdzfinansētos projektos (pasākumos)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 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r>
      <rPr>
        <sz val="11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1"/>
        <rFont val="Times New Roman"/>
        <family val="1"/>
        <charset val="186"/>
      </rPr>
      <t xml:space="preserve">A. Rāviņš</t>
    </r>
  </si>
  <si>
    <t xml:space="preserve">2. pielikums</t>
  </si>
  <si>
    <t xml:space="preserve">JELGAVAS VALSTSPILSĒTAS PAŠVALDĪBAS 2023. 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08.000.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SIA "Medicīnas sabiedrība OPTIMA - 1"</t>
  </si>
  <si>
    <t xml:space="preserve">SIA "Jelgavas  ūdens" - 04.510.533. ERAF projekts "Tehniskās infrastruktūras sakārtošana uzņēmējdarbības attīstībai Rubeņu ceļa rūpnieciskajā teritorijā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Naudas līdzekļu atlikums uz perioda beigām</t>
  </si>
  <si>
    <t xml:space="preserve">PAVISAM IZDEVUMI (I+II)</t>
  </si>
  <si>
    <r>
      <rPr>
        <sz val="14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4"/>
        <rFont val="Times New Roman"/>
        <family val="1"/>
        <charset val="186"/>
      </rPr>
      <t xml:space="preserve">A. Rāviņš</t>
    </r>
  </si>
  <si>
    <t xml:space="preserve">3. pielikums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6.</t>
  </si>
  <si>
    <t xml:space="preserve">Projekts "Ēkas Pasta ielā 32, Jelgavā, pārbūve par dzimtsarakstu nodaļu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xxx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4.</t>
  </si>
  <si>
    <t xml:space="preserve">Projekts "Atvieglojumu vienotās informācijas sistēmas un latvija.lv atvēršana komersantiem un valsts un pašvaldības vienoto klientu apkalpošanas centru attīstība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3.</t>
  </si>
  <si>
    <t xml:space="preserve">ERAF projekts "Tehniskās infrastruktūras sakārtošana uzņēmējdarbības attīstībai Rubeņu ceļa rūpnieciskajā teritorijā"</t>
  </si>
  <si>
    <t xml:space="preserve">04.510.534.</t>
  </si>
  <si>
    <t xml:space="preserve">Projekts "Aizsargu ielas seguma atjaunošana"</t>
  </si>
  <si>
    <t xml:space="preserve">04.510.535.</t>
  </si>
  <si>
    <t xml:space="preserve">Projekts "Iebraucamā ceļa pārbūve no Zirgu ielas līdz Jelgavas 4.sākumskolai"</t>
  </si>
  <si>
    <t xml:space="preserve">04.510.536.</t>
  </si>
  <si>
    <t xml:space="preserve">Projekts "2., 3.līnijas un Nameja ielas posma Jelgavā pārbūve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37.</t>
  </si>
  <si>
    <t xml:space="preserve">ERAF projekts "Nozīmīga kultūrvēsturiskā mantojuma saglabāšana un attīstība kultūras tūrisma piedāvājuma pilnveidošanai Zemgales reģionā"</t>
  </si>
  <si>
    <t xml:space="preserve">04.738.</t>
  </si>
  <si>
    <t xml:space="preserve">Interreg V-A Latvijas-Lietuvas pārrobežu sadarbības programmas projekts "Kopīga pārrobežu tūrisma piedāvājuma "Saules ceļš" izveide"</t>
  </si>
  <si>
    <t xml:space="preserve">04.739.</t>
  </si>
  <si>
    <t xml:space="preserve">ERAF projekts "Kultūras mantojuma saglabāšana un attīstība Jelgavas pilsētā"</t>
  </si>
  <si>
    <t xml:space="preserve">04.740.</t>
  </si>
  <si>
    <t xml:space="preserve">Vairāku mērķu attīstības projekti</t>
  </si>
  <si>
    <t xml:space="preserve">04.744.</t>
  </si>
  <si>
    <t xml:space="preserve">ERAF projekts "Pilssalas ielas degradētās teritorijas sakārtošana"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Bioloģiskās daudzveidības un ainavas aizsardzība</t>
  </si>
  <si>
    <t xml:space="preserve">05.401.</t>
  </si>
  <si>
    <t xml:space="preserve">Projekts "Īpaši aizsargājamās dabas teritorijas - dabas lieguma "Lielupes palienes pļavas" dabas aizsardzības plāna aktualizēšana"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2.</t>
  </si>
  <si>
    <t xml:space="preserve">ESF projekts "Veselības veicināšana Jelgavā"</t>
  </si>
  <si>
    <t xml:space="preserve">07.623.</t>
  </si>
  <si>
    <t xml:space="preserve">Nodibinājums "Jelgavnieku veselības veicināšanas fonds"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Nodibinājums "Sporta tālākizglītības atbalsta fonds"</t>
  </si>
  <si>
    <t xml:space="preserve">08.108.</t>
  </si>
  <si>
    <t xml:space="preserve">Nacionālās sporta bāzes SIA "Zemgales olimpiskais centrs"-uzturēšanas izdevumu segšana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Nodibinājums "Atbalsts kultūrai Jelgavā"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 un speciālās pirmsskolas izglītības programma</t>
  </si>
  <si>
    <t xml:space="preserve">09.111.</t>
  </si>
  <si>
    <t xml:space="preserve">Projekts "Ēkas pārbūve par pirmskolas izglītības iestādi Brīvības bulvārī 31 A, Jelgavā"</t>
  </si>
  <si>
    <t xml:space="preserve">09.113.</t>
  </si>
  <si>
    <t xml:space="preserve">Jelgavas pirmsskolas izglītības iestāžu projektu īstenošana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speciālo skolu darbības nodrošināšana</t>
  </si>
  <si>
    <t xml:space="preserve">09.219.3.</t>
  </si>
  <si>
    <t xml:space="preserve">Jelgavas vispārizglītojošo skolu projektu īstenošana</t>
  </si>
  <si>
    <t xml:space="preserve">09.219.5.</t>
  </si>
  <si>
    <t xml:space="preserve">ERAF projekts "Mācību vides uzlabošana Jelgavas Valsts ģimnāzijā un Jelgavas Tehnoloģiju vidusskolā"</t>
  </si>
  <si>
    <t xml:space="preserve">09.219.8.</t>
  </si>
  <si>
    <t xml:space="preserve">ERAF projekts "Jelgavas pilsētas pašvaldības izglītības iestādes "Jelgavas Tehnoloģiju vidusskola" energoefektivitātes paaugstināšana"</t>
  </si>
  <si>
    <t xml:space="preserve">09.219.9.</t>
  </si>
  <si>
    <t xml:space="preserve">ERAF projekts "Jelgavas pamatskolas "Valdeka" - attīstības centra skolas ēkas energoefektivitātes paaugstināšana"</t>
  </si>
  <si>
    <t xml:space="preserve">09.219.10.</t>
  </si>
  <si>
    <t xml:space="preserve">Projekts "Jelgavas valstspilsētas pašvaldības izglītības iestādes "Jelgavas Centra pamatskolas" stadiona pārbūve" 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d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19.04.</t>
  </si>
  <si>
    <t xml:space="preserve">Interreg V-A Latvijas-Lietuvas pārrobežu sadarbības programmas projekts "Sociālajam riskam pakļauto bērnu un jauniešu integrācija Jelgavas un Šauļu pilsētas pašvaldībās"</t>
  </si>
  <si>
    <t xml:space="preserve">09.519.05.</t>
  </si>
  <si>
    <t xml:space="preserve">Pašvaldības investīciju projekts "Jelgavas Bērnu un jaunatnes sporta skolas infrastruktūras attīstība"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ālais kompetenču attīstības centrs" darbības nodrošināšana</t>
  </si>
  <si>
    <t xml:space="preserve">09.532.</t>
  </si>
  <si>
    <t xml:space="preserve">PI "Zemgales reģionālais kompetenču attīstības centrs" projektu īstenošana</t>
  </si>
  <si>
    <t xml:space="preserve">09.533.</t>
  </si>
  <si>
    <t xml:space="preserve">ESF projekts "Proti un dari"</t>
  </si>
  <si>
    <t xml:space="preserve">09.534.</t>
  </si>
  <si>
    <t xml:space="preserve">ESF projekts "Nodarbināto personu profesionālās kompetences pilnveide"</t>
  </si>
  <si>
    <t xml:space="preserve">09.535.</t>
  </si>
  <si>
    <t xml:space="preserve">ERAF projekts "Ēkas daļas Svētes ielā 33, Jelgavā energoefektivitātes paaugstināšana" 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 - 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12.3.</t>
  </si>
  <si>
    <t xml:space="preserve">PI "Jelgavas izglītības pārvalde" iekļaujošas izglītības atbalsta centrs</t>
  </si>
  <si>
    <t xml:space="preserve">09.820.</t>
  </si>
  <si>
    <t xml:space="preserve">Pārējie citur neklasificētie izglītības pakalpojumi</t>
  </si>
  <si>
    <t xml:space="preserve">09.823.</t>
  </si>
  <si>
    <t xml:space="preserve">ERAF projekts "Uzņēmējdarbības atbalsta pasākumi Zemgales plānošanas reģionā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7.</t>
  </si>
  <si>
    <t xml:space="preserve">ESF projekts "Atver sirdi Zemgalē"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1.</t>
  </si>
  <si>
    <t xml:space="preserve">ERAF projekts "Sabiedrībā balstītu sociālo pakalpojumu infrastruktūras izveide, Jelgavā"</t>
  </si>
  <si>
    <t xml:space="preserve">10.712.</t>
  </si>
  <si>
    <t xml:space="preserve">ERAF "Daudzfunkcionālā sociālo pakalpojumu centra ēkas Zirgu ielā 47a, Jelgavā, energoefektivitātes paaugstināšana"</t>
  </si>
  <si>
    <t xml:space="preserve">10.713.</t>
  </si>
  <si>
    <t xml:space="preserve">Specializētās darbnīca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4.</t>
  </si>
  <si>
    <t xml:space="preserve">Atbalsts mājsaimniecībām energoresursu izdevumu kompensēšanai</t>
  </si>
  <si>
    <t xml:space="preserve">SIA "Medicīnas sabiedrība OPTIMA -1"</t>
  </si>
  <si>
    <t xml:space="preserve">PAVISAM IZDEVUMI ( I+II)</t>
  </si>
  <si>
    <t xml:space="preserve">4. pielikums</t>
  </si>
  <si>
    <t xml:space="preserve">JELGAVAS VALSTSPILSĒTAS PAŠVALDĪBAS 2023. GADA PAMATBUDŽETS ATŠIFRĒJUMĀ PA PROGRAMMĀM UN EKONOMISKĀS KLASIFIKĀCIJAS KODIEM</t>
  </si>
  <si>
    <t xml:space="preserve">Nosaukums</t>
  </si>
  <si>
    <t xml:space="preserve">2023.gada plāns</t>
  </si>
  <si>
    <t xml:space="preserve">Grozījumi 
+ vai -</t>
  </si>
  <si>
    <t xml:space="preserve">Precizētais plāns uz 21.12.2023.</t>
  </si>
  <si>
    <t xml:space="preserve">01. JELGAVAS VALSTSPILSĒTAS PAŠVALDĪBAS IESTĀDE 'CENTRĀLĀ PĀRVALDE'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F50010000. Akcijas un cita līdzdalība komersantu pašu kapitālā</t>
  </si>
  <si>
    <t xml:space="preserve">01.111. Izpildvaras institūcija</t>
  </si>
  <si>
    <t xml:space="preserve">01.113. Projekts - 'Komunikācija ar sabiedrību tās iesaistei pašvaldības lēmumu pieņemšanā'</t>
  </si>
  <si>
    <t xml:space="preserve">01.116. Projekts - 'Ēkas Pasta ielā 32, Jelgavā, pārbūve par dzimtsarakstu nodaļu'</t>
  </si>
  <si>
    <t xml:space="preserve">01.601. Vēlēšanu organizēšana</t>
  </si>
  <si>
    <t xml:space="preserve">04.510.533. ERAF projekts 'Tehniskās infrastruktūras sakārtošana uzņēmējdarbības attīstībai Rubeņu ceļa rūpnieciskajā teritorijā'</t>
  </si>
  <si>
    <t xml:space="preserve">04.737. ERAF projekts - 'Nozīmīga kultūrvēsturiskā mantojuma saglabāšana un attīstība kultūras tūrisma piedāvājuma pilnveidošanai Zemgales reģionā'</t>
  </si>
  <si>
    <t xml:space="preserve">04.738. Latvijas - Lietuvas pārrobežu sadarbības programmas projekts 'Kopīga pārrobežu tūrisma piedāvājuma 'Saules ceļš' izveide'</t>
  </si>
  <si>
    <t xml:space="preserve">04.739. ERAF projekts 'Kultūras mantojuma saglabāšana un attīstība Jelgavas pilsētā'</t>
  </si>
  <si>
    <t xml:space="preserve">04.744. ERAF projekts 'Pilssalas ielas degradētās teritorijas sakārtošana'</t>
  </si>
  <si>
    <t xml:space="preserve">04.901. Zemes reformas darbība, zemes īpašuma un lietošanas tiesību pārveidošana</t>
  </si>
  <si>
    <t xml:space="preserve">05.401. Projekts 'Īpaši aizsargājamās dabas teritorijas - dabas lieguma 'Lielupes palienes pļavas' dabas aizsardzības plāna aktualizēšana'</t>
  </si>
  <si>
    <t xml:space="preserve">06.201. Projektu sagatavošana un teritoriju attīstība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7.452. ESF projekts - 'Veselības veicināša Jelgavā'</t>
  </si>
  <si>
    <t xml:space="preserve">08.292. Pilsētas nozīmes pasākumi</t>
  </si>
  <si>
    <t xml:space="preserve">09.111. Projekts - 'Ēkas pārbūve par pirmskolas izglītības iestādi Brīvības bulvārī 31 A, Jelgavā'</t>
  </si>
  <si>
    <t xml:space="preserve">09.219.5. ERAF projekts - 'Mācību vides uzlabošana Jelgavas Valsts ģimnāzijā un Jelgavas Tehnoloģiju vidusskolā'</t>
  </si>
  <si>
    <t xml:space="preserve">09.219.8. ERAF projekts - 'Jelgavas pilsētas pašvaldības izglītības iestādes 'Jelgavas Tehnoloģiju vidusskola' energoefektivitātes paaugstināšana'</t>
  </si>
  <si>
    <t xml:space="preserve">09.219.9. ERAF projekts - 'Jelgavas pamatskolas 'Valdeka'-attīstības centra skolas ēkas energoefektivitātes paaugstināšana'</t>
  </si>
  <si>
    <t xml:space="preserve">09.519.04. Latvijas - Lietuvas pārrobežu sadarbības programmas projekts 'Sociālajam riskam pakļauto bērnu un jauniešu integrācija Jelgavas un Šauļu pilsētas pašvaldībās'</t>
  </si>
  <si>
    <t xml:space="preserve">09.519.05. Pašvaldības investīciju projekts 'Jelgavas Bērnu un jaunatnes sporta skolas infrastruktūras attīstība'</t>
  </si>
  <si>
    <t xml:space="preserve">09.533. ESF projekts - 'Proti un dari'</t>
  </si>
  <si>
    <t xml:space="preserve">09.534. ESF projekts - 'Nodarbināto personu profesionālās kompetences pilnveide'</t>
  </si>
  <si>
    <t xml:space="preserve">09.535. ERAF projekts 'Ēkas daļas Svētes ielā 33, Jelgavā energoefektivitātes paaugstināšana'</t>
  </si>
  <si>
    <t xml:space="preserve">09.823. Projekts 'Uzņēmējdarbības atbalsta pasākumi Zemgales plānošanas reģionā'</t>
  </si>
  <si>
    <t xml:space="preserve">10.127. ESF projekts - 'Atver sirdi Zemgalē'</t>
  </si>
  <si>
    <t xml:space="preserve">10.711. Projekts - 'Sabiedrībā balstītu sociālo pakalpojumu infrastruktūras izveide Jelgavā'</t>
  </si>
  <si>
    <t xml:space="preserve">10.712. ERAF projekts 'Daudzfunkcionālā sociālo pakalpojumu centra ēkas Zirgu ielā 47a, Jelgavā, energoefektivitātes paaugstināšana'</t>
  </si>
  <si>
    <t xml:space="preserve">02. JELGAVAS VALSTSPILSĒTAS PAŠVALDĪBAS UN JELGAVAS NOVADA PAŠVALDĪBAS KOPĪGĀ IESTĀDE 'JELGAVAS VALSTSPILSĒTAS UN NOVADA DZIMTSARAKSTU NODAĻA'</t>
  </si>
  <si>
    <t xml:space="preserve">01.117. Jelgavas valstspilsētas pašvaldības un Jelgavas novada pašvaldības kopīgās iestādes 'Jelgavas valstspilsētas un novada Dzimtsarakstu nodaļa'</t>
  </si>
  <si>
    <t xml:space="preserve">03. JELGAVAS VALSTSPILSĒTAS PAŠVALDĪBAS IESTĀDES 'CENTRĀLĀ PĀRVALDE' FINANŠU DEPARTAMENTS</t>
  </si>
  <si>
    <t xml:space="preserve">4000. Procentu izdevumi</t>
  </si>
  <si>
    <t xml:space="preserve">01.122. Pašvaldības ieņēmumu un izdevumu administrēšana, revidentu pakalpojumi</t>
  </si>
  <si>
    <t xml:space="preserve">01.721. Parāda procentu nomaksa</t>
  </si>
  <si>
    <t xml:space="preserve">01.890.  Līdzekļi neparedzētiem gadījumiem</t>
  </si>
  <si>
    <t xml:space="preserve">04.515. Sabiedriskā transporta pakalpojumu nodrošināšana Jelgavas valstspilsētas administratīvajā teritorijā</t>
  </si>
  <si>
    <t xml:space="preserve">04.909. Dotācija Zemgales plānošanas reģionam</t>
  </si>
  <si>
    <t xml:space="preserve">04.917. Jelgavas valstspilsētas pašvaldības grantu programma 'Atbalsts komersantiem un saimnieciskās darbības veicējiem'</t>
  </si>
  <si>
    <t xml:space="preserve">05.102.  Pilsētas sanitārā tīrīšana - SIA 'Zemgales EKO' funkcija</t>
  </si>
  <si>
    <t xml:space="preserve">05.303. Finansējums pašvaldības kapitālsabiedrībām vides aizsardzības pasākumu īstenošanai</t>
  </si>
  <si>
    <t xml:space="preserve">06.603. Pašvaldības īpašumu apsaimniekošana - finansējums SIA 'Jelgavas nekustamā īpašuma pārvalde'</t>
  </si>
  <si>
    <t xml:space="preserve">07.623. Fonds 'Jelgavnieku veselības veicināšanas fonds'</t>
  </si>
  <si>
    <t xml:space="preserve">08.105. Nodibinājums 'Sporta tālākizglītības atbalsta fonds'</t>
  </si>
  <si>
    <t xml:space="preserve">08.401. Dotācijas projektu realizācijai NVO</t>
  </si>
  <si>
    <t xml:space="preserve">08.403. Nodibinājums 'Atbalsts kultūrai Jelgavā'</t>
  </si>
  <si>
    <t xml:space="preserve">08.405. Dotācijas biedrībām un nodibinājumiem</t>
  </si>
  <si>
    <t xml:space="preserve">09.521. Nodibinājums 'Izglītības atbalsta fonds'</t>
  </si>
  <si>
    <t xml:space="preserve">09.522. Nodibinājums 'J.Bisenieka atbalsta fonds'</t>
  </si>
  <si>
    <t xml:space="preserve">10.924. Atbalsts mājsaimniecībām energoresursu izdevumu kompensēšanai</t>
  </si>
  <si>
    <t xml:space="preserve">04. JELGAVAS VALSTSPILSĒTAS PAŠVALDĪBAS IESTĀDE 'PAŠVALDĪBAS IESTĀŽU CENTRALIZĒTĀ GRĀMATVEDĪBA'</t>
  </si>
  <si>
    <t xml:space="preserve">01.123. JVPI 'Pašvaldības iestāžu centralizētā grāmatvedība' darbības nodrošināšana</t>
  </si>
  <si>
    <t xml:space="preserve">05. JELGAVAS VALSTSPILSĒTAS PAŠVALDĪBAS IESTĀDE 'JELGAVAS PAŠVALDĪBAS POLICIJA'</t>
  </si>
  <si>
    <t xml:space="preserve">03.111. JVPI 'Jelgavas pašvaldības policija' darbības nodrošināšana</t>
  </si>
  <si>
    <t xml:space="preserve">06. JELGAVAS VALSTSPILSĒTAS PAŠVALDĪBAS IESTĀDE 'JELGAVAS DIGITĀLAIS CENTRS'</t>
  </si>
  <si>
    <t xml:space="preserve">01.331. Centralizēto datoru un datortīklu uzturēšana</t>
  </si>
  <si>
    <t xml:space="preserve">01.333. JVPI 'Jelgavas digitālais centrs' darbības nodrošināšana</t>
  </si>
  <si>
    <t xml:space="preserve">01.334. Projekts 'Atvieglojumu vienotās informācijas sistēmas un latvija.lv atvēršana komersantiem un valsts un pašvaldības vienoto klientu apkalpošanas centru attīstība'</t>
  </si>
  <si>
    <t xml:space="preserve">03.202. Pašvaldības operatīvais informācijas centrs un civilā aizsardzība</t>
  </si>
  <si>
    <t xml:space="preserve">04.745. 'Apvārsnis 2020' programmas projekts 'Wellbased'</t>
  </si>
  <si>
    <t xml:space="preserve">04.746. 'Apvārsnis 2020' programmas projekts 'Impetus'</t>
  </si>
  <si>
    <t xml:space="preserve">07. JELGAVAS VALSTSPILSĒTAS PAŠVALDĪBAS IESTĀDE 'JELGAVAS REĢIONĀLAIS TŪRISMA CENTRS'</t>
  </si>
  <si>
    <t xml:space="preserve">04.733. JVPI 'Jelgavas reģionālais tūrisma centrs' darbības nodrošināšana</t>
  </si>
  <si>
    <t xml:space="preserve">08. JELGAVAS VALSTSPILSĒTAS PAŠVALDĪBAS IESTĀDE 'PILSĒTSAIMNIECĪBA'</t>
  </si>
  <si>
    <t xml:space="preserve">04.511. Ceļu un ielu infrastruktūras funkcionēšana, būvniecība un uzturēšana</t>
  </si>
  <si>
    <t xml:space="preserve">04.510.534. Projekts 'Aizsargu ielas seguma atjaunošana'</t>
  </si>
  <si>
    <t xml:space="preserve">04.510.535. Projekts 'Iebraucamā ceļa pārbūve no Zirgu ielas līdz Jelgavas 4.sākumskolai'</t>
  </si>
  <si>
    <t xml:space="preserve">04.510.536. Projekts '2., 3.līnijas un Nameja ielas posma Jelgavā pārbūve'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06.403. Emisijas kvotu izsolīšanas instrumenta projekts - 'Situmnīcefekta gāzu emisiju samazināšana Jelgavas valstspilsētas pašvaldības publisko teritoriju apgaismojuma infrastruktūrā'</t>
  </si>
  <si>
    <t xml:space="preserve">06.601. JVPI 'Pilsētsaimniecība' darbības nodrošināšana</t>
  </si>
  <si>
    <t xml:space="preserve">06.602. Pašvaldības teritorijas, mežu un kapsētu apsaimniekošana</t>
  </si>
  <si>
    <t xml:space="preserve">10.504. Atbalsts Bezdarba gadījumā</t>
  </si>
  <si>
    <t xml:space="preserve">09. JELGAVAS VALSTSPILSĒTAS PAŠVALDĪBAS IESTĀDE 'SPORTA SERVISA CENTRS'</t>
  </si>
  <si>
    <t xml:space="preserve">08.101. JVPI 'Sporta servisa centrs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10. JELGAVAS VALSTSPILSĒTAS PAŠVALDĪBAS IESTĀDE 'JELGAVAS PILSĒTAS BIBLIOTĒKA'</t>
  </si>
  <si>
    <t xml:space="preserve">08.211. JVPI 'Jelgavas Pilsētas bibliotēka' darbības nodrošināšana</t>
  </si>
  <si>
    <t xml:space="preserve">11. JELGAVAS VALSTSPILSĒTAS PAŠVALDĪBAS IESTĀDE 'Ģ.ELIASA JELGAVAS VĒSTURES UN MĀKSLAS MUZEJS'</t>
  </si>
  <si>
    <t xml:space="preserve">08.221. JVPI 'Ģ.Eliasa Jelgavas Vēstures un mākslas muzejs' darbības nodrošināšana</t>
  </si>
  <si>
    <t xml:space="preserve">12. JELGAVAS VALSTSPILSĒTAS PAŠVALDĪBAS IESTĀDE 'KULTŪRA'</t>
  </si>
  <si>
    <t xml:space="preserve">08.231. JVPI 'Kultūra' darbības nodrošināšana</t>
  </si>
  <si>
    <t xml:space="preserve">08.232. JVPI 'Kultūra'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3. JELGAVAS VALSTSPILSĒTAS PAŠVALDĪBAS IESTĀDE 'SABIEDRISKAIS CENTRS'</t>
  </si>
  <si>
    <t xml:space="preserve">08.621. JVPI 'Sabiedriskais centrs' darbības nodrošināšana</t>
  </si>
  <si>
    <t xml:space="preserve">14. JELGAVAS VALSTSPILSĒTAS PAŠVALDĪBAS PROFESIONĀLĀS TĀLĀKIZGLĪTĪBAS IESTĀDE 'ZEMGALES REĢIONA KOMPETENČU ATTĪSTĪBAS CENTRS'</t>
  </si>
  <si>
    <t xml:space="preserve">09.531. JVPI 'Zemgales reģiona kompetenču attīstības centrs' darbības nodrošināšana</t>
  </si>
  <si>
    <t xml:space="preserve">09.532. JVPI 'Zemgales reģiona kompetenču attīstības centrs' projektu īstenošana</t>
  </si>
  <si>
    <t xml:space="preserve">15. JELGAVAS VALSTSPILSĒTAS PAŠVALDĪBAS IESTĀDE 'JELGAVAS IZGLĪTĪBAS PĀRVALDE'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113. Jelgavas pirmsskolas izglītības iestāžu projektu īstenošan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19.10. Projekts 'Jelgavas valstspilsētas pašvaldības iestādes 'Jelgavas Centra pamatskola' stadiona pārbūve'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Junda'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'Valdeka'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'Jelgavas izglītības pārvalde' darbības nodrošināšana</t>
  </si>
  <si>
    <t xml:space="preserve">09.812. JVPI 'Jelgavas izglītības pārvalde' projektu īstenošana</t>
  </si>
  <si>
    <t xml:space="preserve">09.812.3. JVPI 'Jelgavas izglītības pārvalde' iekļaujošas izglītības atbalsta centrs</t>
  </si>
  <si>
    <t xml:space="preserve">10.922. Braukšanas maksas atvieglojumi skolēniem sabiedriskajā transportā</t>
  </si>
  <si>
    <t xml:space="preserve">16. JELGAVAS VALSTSPILSĒTAS PAŠVALDIBAS IESTĀDE 'JELGAVAS BĀRIŅTIESA'</t>
  </si>
  <si>
    <t xml:space="preserve">10.403. JVPI 'Jelgavas bāriņtiesa' darbības nodrošināšana</t>
  </si>
  <si>
    <t xml:space="preserve">17. JELGAVAS VALSTSPILSĒTAS PAŠVALDĪBAS IESTĀDE 'JELGAVAS SOCIĀLO LIETU PĀRVALDE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Harmonija'</t>
  </si>
  <si>
    <t xml:space="preserve">10.123. Dienas centrs 'Integra'</t>
  </si>
  <si>
    <t xml:space="preserve">10.124. Dienas centrs 'Atbalsts'</t>
  </si>
  <si>
    <t xml:space="preserve">10.125. Grupu dzīvokļi</t>
  </si>
  <si>
    <t xml:space="preserve">10.125.1. DI Grupu dzīvokļi</t>
  </si>
  <si>
    <t xml:space="preserve">10.126. Atelpas brīdis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911. JVPI 'Jelgavas sociālo lietu pārvalde' darbības nodrošināšana</t>
  </si>
  <si>
    <t xml:space="preserve">10.921. Pabalsti ārkārtas gadījumos, citi pabalsti un maksājumi</t>
  </si>
  <si>
    <t xml:space="preserve">17. FINANSĒŠANA</t>
  </si>
  <si>
    <t xml:space="preserve">F40020000 Aizdevumu pamatsummu atmaksa</t>
  </si>
  <si>
    <t xml:space="preserve">F21010000. Naudas līdzekļu atlikums uz perioda beigām</t>
  </si>
  <si>
    <t xml:space="preserve">F40320020 Saņemto ilgtermiņa aizņēmumu atmaksa</t>
  </si>
  <si>
    <t xml:space="preserve">F50010000 Akcijas un cita līdzdalība komersantu pašu kapitālā</t>
  </si>
  <si>
    <t xml:space="preserve">PAVISAM KOPĀ</t>
  </si>
  <si>
    <r>
      <rPr>
        <sz val="12"/>
        <rFont val="Times New Roman"/>
        <family val="1"/>
        <charset val="186"/>
      </rPr>
      <t xml:space="preserve">Jelgavas valstspilsētas pašvaldības domes priekšsēdētājs</t>
    </r>
    <r>
      <rPr>
        <i val="true"/>
        <sz val="12"/>
        <rFont val="Times New Roman"/>
        <family val="1"/>
        <charset val="186"/>
      </rPr>
      <t xml:space="preserve"> A. Rāviņš</t>
    </r>
  </si>
  <si>
    <t xml:space="preserve">5. pielikums</t>
  </si>
  <si>
    <t xml:space="preserve">21.12.2023. prot.  Nr. 13/1</t>
  </si>
  <si>
    <t xml:space="preserve">         JELGAVAS VALSTSPILSĒTAS PAŠVALDĪBAS ILGTERMIŅA SAISTĪBAS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EUR</t>
  </si>
  <si>
    <t xml:space="preserve">2038-2053</t>
  </si>
  <si>
    <t xml:space="preserve">KOPĀ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I "Gaismin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rastruktūras attīstība Jelgavā" - Riska likme</t>
  </si>
  <si>
    <t xml:space="preserve">A2/1/21/497</t>
  </si>
  <si>
    <t xml:space="preserve">ERAF projekts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Latvijas – Lietuvas pārrobežu sadarbības programmas projekta (Nr.LLI-491) "Sociālajam riskam pakļauto bērnu un jauniešu integrācija Jelgavas un Šauļu pilsētas pašvaldībās (Risk Children)" </t>
  </si>
  <si>
    <t xml:space="preserve">A2/1/22/59</t>
  </si>
  <si>
    <t xml:space="preserve">Latvijas – Lietuvas pārrobežu sadarbības programmas projekta (Nr.LLI-464) "Kopīga pārrobežu tūrisma piedāvājuma "Saules ceļš" izveide"</t>
  </si>
  <si>
    <t xml:space="preserve">28.03.2022.-22.03.2032.</t>
  </si>
  <si>
    <t xml:space="preserve">A2/1/22/60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Latvijas – Lietuvas pārrobežu sadarbības programmas projekta (Nr.LLI-464) "Kopīga pārrobežu tūrisma piedāvājuma "Saules ceļš" izveide" - papildus līgumi</t>
  </si>
  <si>
    <t xml:space="preserve">04.11.2022.-20.10.2027.</t>
  </si>
  <si>
    <t xml:space="preserve">A2/1/22/484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06.04.2023.-20.03.2028.</t>
  </si>
  <si>
    <t xml:space="preserve">A2/1/23/67</t>
  </si>
  <si>
    <t xml:space="preserve">ERAF projekts (Nr.4.2.2.0/20/I/003) "Daudzfunkcionālā sociālo pakalpojumu centra Zirgu ielā 47A, Jelgavā energoefektivitātes paaugstināšana"</t>
  </si>
  <si>
    <t xml:space="preserve">06.04.2023.-20.12.2036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06.04.2023.-20.03.2043.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09.08.2023.-20.07.2046.</t>
  </si>
  <si>
    <t xml:space="preserve">A2/1/23/253</t>
  </si>
  <si>
    <t xml:space="preserve">Priooritārais investīciju proejekts "Jelgavas Bērnu un jaunatnes sporta skolas infrastruktūras attīstība"</t>
  </si>
  <si>
    <t xml:space="preserve">10.08.2023.-20.07.2053.</t>
  </si>
  <si>
    <t xml:space="preserve">A2/1/23/260</t>
  </si>
  <si>
    <t xml:space="preserve">15.08.2023.-20.07.2053.</t>
  </si>
  <si>
    <t xml:space="preserve">A2/1/23/268</t>
  </si>
  <si>
    <t xml:space="preserve">A2/1/23/303</t>
  </si>
  <si>
    <t xml:space="preserve">722F</t>
  </si>
  <si>
    <t xml:space="preserve">05.10.2023.-20.09.2053.</t>
  </si>
  <si>
    <t xml:space="preserve">A2/1/23/416</t>
  </si>
  <si>
    <t xml:space="preserve">5.04% (F)</t>
  </si>
  <si>
    <t xml:space="preserve">723F</t>
  </si>
  <si>
    <t xml:space="preserve">A2/1/23/417</t>
  </si>
  <si>
    <t xml:space="preserve">Projekts "Jelgavas valstspilsētas pašvaldības pirmsskolas izglītības iestādes "Gaismiņa" katlu mājas pārbūve par saimniecības ēku"</t>
  </si>
  <si>
    <t xml:space="preserve">724F</t>
  </si>
  <si>
    <t xml:space="preserve">08.11.2023.-20.10.2043.</t>
  </si>
  <si>
    <t xml:space="preserve">A2/1/23/465</t>
  </si>
  <si>
    <t xml:space="preserve">Projekts "Pirmsskolas izglītības iestādes "Sprīdītis"garāžas un palīgtelpu pārbūve  par PII grupas telpām Skolas ielā "2, Jelgavā"</t>
  </si>
  <si>
    <t xml:space="preserve">725F</t>
  </si>
  <si>
    <t xml:space="preserve">A2/1/23/466</t>
  </si>
  <si>
    <t xml:space="preserve">Projekts "Jelgavas Centra pamatskola" telpu vienkāršotā atjaunošana un virtuves iekārtu piegāde, uzstādīšana"</t>
  </si>
  <si>
    <t xml:space="preserve">726F</t>
  </si>
  <si>
    <t xml:space="preserve">08.11.2023.-20.10.2041.</t>
  </si>
  <si>
    <t xml:space="preserve">A2/1/23/467</t>
  </si>
  <si>
    <t xml:space="preserve">Projekts "Pirmsskolas izglītības iestādes "Kamolītis"telpu vienkāršotā atjaunošana un virtuves iekārtu piegāde, uzstādīšana"</t>
  </si>
  <si>
    <t xml:space="preserve">727F</t>
  </si>
  <si>
    <t xml:space="preserve">08.11.2023.-20.10.2046</t>
  </si>
  <si>
    <t xml:space="preserve">A2/1/23/468</t>
  </si>
  <si>
    <t xml:space="preserve">Projekts "2., 3. līnijas un Nameja ielas posma pārbūve, Jelgavā"</t>
  </si>
  <si>
    <t xml:space="preserve">728F</t>
  </si>
  <si>
    <t xml:space="preserve">14.11.2023.-20.10.2053.</t>
  </si>
  <si>
    <t xml:space="preserve">A2/1/23/469</t>
  </si>
  <si>
    <t xml:space="preserve">Projekts “Jelgavas valstspilsētas pašvaldības izglītības iestādes “Jelgavas Centra pamatskolas” stadiona pārbūve”</t>
  </si>
  <si>
    <t xml:space="preserve">729F</t>
  </si>
  <si>
    <t xml:space="preserve">17.11.2023.-20.10.2053.</t>
  </si>
  <si>
    <t xml:space="preserve">A2/1/23/471</t>
  </si>
  <si>
    <t xml:space="preserve">4.915% (F)</t>
  </si>
  <si>
    <t xml:space="preserve">Būvprojekta "Jelgavas Spīdolas Valsts ģimnāzijas bibliotēkas jaunbūves, sporta stadiona pārbūves un teritorijas labiekārtošana" izstrāde</t>
  </si>
  <si>
    <t xml:space="preserve">730F</t>
  </si>
  <si>
    <t xml:space="preserve">17.11.2023.-20.10.2028.</t>
  </si>
  <si>
    <t xml:space="preserve">A2/1/23/472</t>
  </si>
  <si>
    <t xml:space="preserve">4.152% (F)</t>
  </si>
  <si>
    <t xml:space="preserve">Projekts "Jelgavas valstspilsētas pašvaldības izglītības iestādes "Jelgavas Pārlielupes pamatskola" jumta seguma nomaiņa"</t>
  </si>
  <si>
    <t xml:space="preserve">projekts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30.11.2023.</t>
  </si>
  <si>
    <t xml:space="preserve">Plānotās priekšfinansējuma atmaksas uz 31.12.2023.</t>
  </si>
  <si>
    <t xml:space="preserve">Pirmstermiņa atmaksas uz 31.10.2023.</t>
  </si>
  <si>
    <t xml:space="preserve">Pamatsummu atmaksa 2023.g. pēc grafika</t>
  </si>
  <si>
    <t xml:space="preserve">Pamatsummu pieaugums pret iepriekšējo gadu</t>
  </si>
  <si>
    <t xml:space="preserve">Kopējo saistību pieaugums pret iepriekšējo gadu</t>
  </si>
  <si>
    <t xml:space="preserve">Galvojumi:</t>
  </si>
  <si>
    <t xml:space="preserve">SIA Jelgavas ūdens - Ūdenssaimniecība II kārta</t>
  </si>
  <si>
    <t xml:space="preserve">03.12.2010. - 20.12.2030.</t>
  </si>
  <si>
    <t xml:space="preserve">A/1/10/1025</t>
  </si>
  <si>
    <t xml:space="preserve">SIA Jelgavas ūdens - Ūdenssaimniecība III kārta</t>
  </si>
  <si>
    <t xml:space="preserve">18.12.2013. - 20.12.2030.</t>
  </si>
  <si>
    <t xml:space="preserve">G/13/1206</t>
  </si>
  <si>
    <t xml:space="preserve">SIA Jelgavas ūdens - Ūdenssaimniecības pakalpojumu attīstība Jelgavā, V kārta</t>
  </si>
  <si>
    <t xml:space="preserve">16.03.2020.-20.02.2050.</t>
  </si>
  <si>
    <t xml:space="preserve">G/20/86</t>
  </si>
  <si>
    <t xml:space="preserve">SIA "Jelgavas Poliklīnika" norobežojošo konstrukciju energoefektivitātes paaugstināšana</t>
  </si>
  <si>
    <t xml:space="preserve">10.02.2022.- 20.01.2042.</t>
  </si>
  <si>
    <t xml:space="preserve">G/22/20</t>
  </si>
  <si>
    <t xml:space="preserve">10.06.2022.-20.05.2042.</t>
  </si>
  <si>
    <t xml:space="preserve">G/22/147</t>
  </si>
  <si>
    <t xml:space="preserve">AS "SEB banka"</t>
  </si>
  <si>
    <t xml:space="preserve">SIA "Jelgavas komunālie pakalpojumi" - projektam "Bioloģiski noārdāmo atkritumu pātrstrādes laikuma izbūve" un ERAF projektam "Tādu bioloģiski noārdāmo atkritumu pāstrādes iekārtu izveide poligonā "Brakšķi', kas izmanto anaerobo pārstrādes metodi"</t>
  </si>
  <si>
    <t xml:space="preserve">03.08.2023.-25.07.2030.</t>
  </si>
  <si>
    <t xml:space="preserve">Nr.2023005217/G-2</t>
  </si>
  <si>
    <t xml:space="preserve">Galvojumu saistības kopā</t>
  </si>
  <si>
    <t xml:space="preserve">Galvojumu pirmstermiņa atmaksas uz 30.11.2023.</t>
  </si>
  <si>
    <t xml:space="preserve">Galvojumu pamatsummu atmaksa pēc grafika</t>
  </si>
  <si>
    <t xml:space="preserve">PAVISAM KOPĀ:</t>
  </si>
  <si>
    <t xml:space="preserve">SAISTĪBAS KOPĀ:</t>
  </si>
  <si>
    <r>
      <rPr>
        <sz val="10"/>
        <rFont val="Arial"/>
        <family val="2"/>
        <charset val="186"/>
      </rPr>
      <t xml:space="preserve">Jelgavas valstspilsētas pašvaldības domes priekšsēdētājs </t>
    </r>
    <r>
      <rPr>
        <i val="true"/>
        <sz val="10"/>
        <rFont val="Arial"/>
        <family val="2"/>
        <charset val="186"/>
      </rPr>
      <t xml:space="preserve">A. Rāviņš</t>
    </r>
  </si>
  <si>
    <t xml:space="preserve">6. pielikums</t>
  </si>
  <si>
    <t xml:space="preserve">saistošajiem noteikumiem Nr. 23-18</t>
  </si>
  <si>
    <t xml:space="preserve">27.10.2023. prot. Nr. 11/5</t>
  </si>
  <si>
    <t xml:space="preserve">JELGAVAS VALSTSPILSĒTAS PAŠVALDĪBAS 2023. GADA ZIEDOJUMU UN DĀVINĀJUMU BUDŽETA KOPSAVILKUMS</t>
  </si>
  <si>
    <t xml:space="preserve">Ziedojumu un dāvinājumu budžeta resursi, EUR</t>
  </si>
  <si>
    <t xml:space="preserve">Resursu plāns 2023.gadam</t>
  </si>
  <si>
    <t xml:space="preserve">Ieņēmumu grozījumi               + vai -</t>
  </si>
  <si>
    <t xml:space="preserve">Precizētais resursu plāns uz 27.10.2023.</t>
  </si>
  <si>
    <t xml:space="preserve">23.410.</t>
  </si>
  <si>
    <t xml:space="preserve">Ieņēmumi no juridiskām personām</t>
  </si>
  <si>
    <t xml:space="preserve">23.510.</t>
  </si>
  <si>
    <t xml:space="preserve">Ieņēmumi no fiziskām personām</t>
  </si>
  <si>
    <t xml:space="preserve">PAVISAM RESURSI KOPĀ</t>
  </si>
  <si>
    <t xml:space="preserve">Ziedojumu un dāvinājumu budžeta izdevumi, EUR</t>
  </si>
  <si>
    <t xml:space="preserve">Valdības funkcijas kods</t>
  </si>
  <si>
    <t xml:space="preserve">Resursi izdevumu segšanai</t>
  </si>
  <si>
    <t xml:space="preserve">Izdevumu plāns uz 2023.gadam</t>
  </si>
  <si>
    <t xml:space="preserve">Izdevumu grozījumi          + vai -</t>
  </si>
  <si>
    <t xml:space="preserve">Precizētais izdevumu plāns uz 27.10.2023.</t>
  </si>
  <si>
    <t xml:space="preserve">Ziedojumi/ dāvinājumi</t>
  </si>
  <si>
    <t xml:space="preserve">Naudas līdzekļu atlikums uz 31.12.2022.</t>
  </si>
  <si>
    <t xml:space="preserve">PI "Sporta servisa centrs" darbības nodrošināšana</t>
  </si>
  <si>
    <t xml:space="preserve">PI "Ģ.Eliasa Jelgavas Vēstures un mākslas muzejs" darbības nodrošināšana</t>
  </si>
  <si>
    <t xml:space="preserve">PI  "Kultūra" darbības nodrošināšana</t>
  </si>
  <si>
    <t xml:space="preserve">PI "Jelgavas Izglītības pārvalde" darbības nodrošināšana</t>
  </si>
  <si>
    <t xml:space="preserve">10.923.</t>
  </si>
  <si>
    <t xml:space="preserve">Ārkārtas pabalstu izmaksa (JIP)</t>
  </si>
  <si>
    <t xml:space="preserve">PAVISAM IZDEVUMI KOPĀ</t>
  </si>
  <si>
    <t xml:space="preserve">7. pielikums</t>
  </si>
  <si>
    <t xml:space="preserve">JELGAVAS VALSTSPILSĒTAS PAŠVALDĪBAS 2023. GADA ZIEDOJUMU UN DĀVINĀJUMU BUDŽETS ATŠIFRĒJUMĀ PA PROGRAMMĀM UN EKONOMISKĀS KLASIFIKĀCIJAS KODI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#,##0.0"/>
    <numFmt numFmtId="174" formatCode="_-* #,##0\ _L_s_-;\-* #,##0\ _L_s_-;_-* \-??\ _L_s_-;_-@_-"/>
    <numFmt numFmtId="175" formatCode="#,##0.00_ ;\-#,##0.00\ "/>
  </numFmts>
  <fonts count="5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4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i val="true"/>
      <sz val="10"/>
      <color rgb="FFFF0000"/>
      <name val="Times New Roman"/>
      <family val="1"/>
    </font>
    <font>
      <i val="true"/>
      <sz val="10"/>
      <color rgb="FFFF0000"/>
      <name val="Times New Roman Baltic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8"/>
      <color rgb="FFFF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sz val="8"/>
      <name val="Arial"/>
      <family val="2"/>
      <charset val="186"/>
    </font>
    <font>
      <i val="true"/>
      <sz val="8"/>
      <name val="Times New Roman"/>
      <family val="1"/>
      <charset val="186"/>
    </font>
    <font>
      <i val="true"/>
      <sz val="8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color rgb="FFFF0000"/>
      <name val="Arial"/>
      <family val="2"/>
      <charset val="186"/>
    </font>
    <font>
      <sz val="7.5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color rgb="FFFF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color rgb="FFFF0000"/>
      <name val="Calibri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4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6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6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4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6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7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7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7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7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7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7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5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7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7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7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7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7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7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7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7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4" xfId="25"/>
    <cellStyle name="Normal 5" xfId="26"/>
    <cellStyle name="Normal 5 2 2" xfId="27"/>
    <cellStyle name="Normal 6" xfId="28"/>
    <cellStyle name="Normal 6 2" xfId="29"/>
    <cellStyle name="Normal 6 2 3" xfId="30"/>
    <cellStyle name="Normal 7" xfId="31"/>
    <cellStyle name="Normal_Pamatformas 2" xfId="32"/>
    <cellStyle name="Percent 2 3" xfId="33"/>
    <cellStyle name="Percent 4 2" xfId="34"/>
    <cellStyle name="Percent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me/Finansu_nodala/Budzeta%20dokumenti/Saistibu%20tabulas/2023/5_pielikums_2023_novembr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pielikums_2024_2.8milj (2)"/>
      <sheetName val="5.pielikums_2024_3.8milj"/>
      <sheetName val="5.pielikums_2024_2.8milj"/>
      <sheetName val="5.pielikums_tikai_ligumi_2023"/>
      <sheetName val="4_SAI_uz 30.11.2023."/>
      <sheetName val="tikai_jip projekti"/>
      <sheetName val="saistibu atlikumi"/>
      <sheetName val="5.pielikums - 23.08."/>
    </sheetNames>
    <sheetDataSet>
      <sheetData sheetId="0"/>
      <sheetData sheetId="1"/>
      <sheetData sheetId="2">
        <row r="7">
          <cell r="X7">
            <v>22294736</v>
          </cell>
        </row>
        <row r="8">
          <cell r="X8">
            <v>4322039.97</v>
          </cell>
        </row>
        <row r="9">
          <cell r="X9">
            <v>82418</v>
          </cell>
        </row>
        <row r="10">
          <cell r="X10">
            <v>22377.44</v>
          </cell>
        </row>
        <row r="11">
          <cell r="X11">
            <v>311297</v>
          </cell>
        </row>
        <row r="12">
          <cell r="X12">
            <v>84429.96</v>
          </cell>
        </row>
        <row r="13">
          <cell r="X13">
            <v>87200</v>
          </cell>
        </row>
        <row r="14">
          <cell r="X14">
            <v>23692.33</v>
          </cell>
        </row>
        <row r="15">
          <cell r="X15">
            <v>63949.76</v>
          </cell>
        </row>
        <row r="16">
          <cell r="X16">
            <v>17653.65</v>
          </cell>
        </row>
        <row r="17">
          <cell r="X17">
            <v>801250</v>
          </cell>
        </row>
        <row r="18">
          <cell r="X18">
            <v>265878.84</v>
          </cell>
        </row>
        <row r="19">
          <cell r="X19">
            <v>6115870.29</v>
          </cell>
        </row>
        <row r="20">
          <cell r="X20">
            <v>3659371.68</v>
          </cell>
        </row>
        <row r="21">
          <cell r="X21">
            <v>190981.38</v>
          </cell>
        </row>
        <row r="22">
          <cell r="X22">
            <v>57953.39</v>
          </cell>
        </row>
        <row r="23">
          <cell r="X23">
            <v>300874.96</v>
          </cell>
        </row>
        <row r="24">
          <cell r="X24">
            <v>101124.21</v>
          </cell>
        </row>
        <row r="25">
          <cell r="X25">
            <v>66989</v>
          </cell>
        </row>
        <row r="26">
          <cell r="X26">
            <v>22371.83</v>
          </cell>
        </row>
        <row r="27">
          <cell r="X27">
            <v>209805.77</v>
          </cell>
        </row>
        <row r="28">
          <cell r="X28">
            <v>77047.11</v>
          </cell>
        </row>
        <row r="29">
          <cell r="X29">
            <v>1491709</v>
          </cell>
        </row>
        <row r="30">
          <cell r="X30">
            <v>889114.23</v>
          </cell>
        </row>
        <row r="31">
          <cell r="X31">
            <v>516949</v>
          </cell>
        </row>
        <row r="32">
          <cell r="X32">
            <v>201236.38</v>
          </cell>
        </row>
        <row r="33">
          <cell r="X33">
            <v>406599.79</v>
          </cell>
        </row>
        <row r="34">
          <cell r="X34">
            <v>160962</v>
          </cell>
        </row>
        <row r="35">
          <cell r="X35">
            <v>219312.88</v>
          </cell>
        </row>
        <row r="36">
          <cell r="X36">
            <v>72031.94</v>
          </cell>
        </row>
        <row r="37">
          <cell r="X37">
            <v>815802</v>
          </cell>
        </row>
        <row r="38">
          <cell r="X38">
            <v>487728.93</v>
          </cell>
        </row>
        <row r="39">
          <cell r="X39">
            <v>783160</v>
          </cell>
        </row>
        <row r="40">
          <cell r="X40">
            <v>308785.13</v>
          </cell>
        </row>
        <row r="41">
          <cell r="X41">
            <v>2248746</v>
          </cell>
        </row>
        <row r="42">
          <cell r="X42">
            <v>1340041.95</v>
          </cell>
        </row>
        <row r="43">
          <cell r="X43">
            <v>1510801</v>
          </cell>
        </row>
        <row r="44">
          <cell r="X44">
            <v>863518.26</v>
          </cell>
        </row>
        <row r="45">
          <cell r="X45">
            <v>1343677</v>
          </cell>
        </row>
        <row r="46">
          <cell r="X46">
            <v>790865.61</v>
          </cell>
        </row>
        <row r="47">
          <cell r="X47">
            <v>821790</v>
          </cell>
        </row>
        <row r="48">
          <cell r="X48">
            <v>471903.11</v>
          </cell>
        </row>
        <row r="49">
          <cell r="X49">
            <v>218621.47</v>
          </cell>
        </row>
        <row r="50">
          <cell r="X50">
            <v>78668.89</v>
          </cell>
        </row>
        <row r="51">
          <cell r="X51">
            <v>885436.89</v>
          </cell>
        </row>
        <row r="52">
          <cell r="X52">
            <v>334136.59</v>
          </cell>
        </row>
        <row r="53">
          <cell r="X53">
            <v>149352</v>
          </cell>
        </row>
        <row r="54">
          <cell r="X54">
            <v>17855.69</v>
          </cell>
        </row>
        <row r="55">
          <cell r="X55">
            <v>71650</v>
          </cell>
        </row>
        <row r="56">
          <cell r="X56">
            <v>23552.82</v>
          </cell>
        </row>
        <row r="57">
          <cell r="X57">
            <v>248700</v>
          </cell>
        </row>
        <row r="58">
          <cell r="X58">
            <v>92816.06</v>
          </cell>
        </row>
        <row r="59">
          <cell r="X59">
            <v>4198791</v>
          </cell>
        </row>
        <row r="60">
          <cell r="X60">
            <v>2711000.14</v>
          </cell>
        </row>
        <row r="61">
          <cell r="X61">
            <v>333884.66</v>
          </cell>
        </row>
        <row r="62">
          <cell r="X62">
            <v>49634.1</v>
          </cell>
        </row>
        <row r="63">
          <cell r="X63">
            <v>148716.58</v>
          </cell>
        </row>
        <row r="64">
          <cell r="X64">
            <v>58542.67</v>
          </cell>
        </row>
        <row r="65">
          <cell r="X65">
            <v>2004208</v>
          </cell>
        </row>
        <row r="66">
          <cell r="X66">
            <v>1297723.78</v>
          </cell>
        </row>
        <row r="67">
          <cell r="X67">
            <v>1606832</v>
          </cell>
        </row>
        <row r="68">
          <cell r="X68">
            <v>1037744.58</v>
          </cell>
        </row>
        <row r="69">
          <cell r="X69">
            <v>1057960</v>
          </cell>
        </row>
        <row r="70">
          <cell r="X70">
            <v>639059.18</v>
          </cell>
        </row>
        <row r="71">
          <cell r="X71">
            <v>10280327</v>
          </cell>
        </row>
        <row r="72">
          <cell r="X72">
            <v>7038315.99</v>
          </cell>
        </row>
        <row r="73">
          <cell r="X73">
            <v>2104366</v>
          </cell>
        </row>
        <row r="74">
          <cell r="X74">
            <v>1306583.83</v>
          </cell>
        </row>
        <row r="75">
          <cell r="X75">
            <v>641382</v>
          </cell>
        </row>
        <row r="76">
          <cell r="X76">
            <v>369837.11</v>
          </cell>
        </row>
        <row r="77">
          <cell r="X77">
            <v>352110</v>
          </cell>
        </row>
        <row r="78">
          <cell r="X78">
            <v>137098.24</v>
          </cell>
        </row>
        <row r="79">
          <cell r="X79">
            <v>403410</v>
          </cell>
        </row>
        <row r="80">
          <cell r="X80">
            <v>157054.56</v>
          </cell>
        </row>
        <row r="81">
          <cell r="X81">
            <v>529294.47</v>
          </cell>
        </row>
        <row r="82">
          <cell r="X82">
            <v>346031.31</v>
          </cell>
        </row>
        <row r="83">
          <cell r="X83">
            <v>1904000</v>
          </cell>
        </row>
        <row r="84">
          <cell r="X84">
            <v>1302145.69</v>
          </cell>
        </row>
        <row r="85">
          <cell r="X85">
            <v>137017.05</v>
          </cell>
        </row>
        <row r="86">
          <cell r="X86">
            <v>55296.84</v>
          </cell>
        </row>
        <row r="87">
          <cell r="X87">
            <v>576555.56</v>
          </cell>
        </row>
        <row r="88">
          <cell r="X88">
            <v>259593.45</v>
          </cell>
        </row>
        <row r="89">
          <cell r="X89">
            <v>222912</v>
          </cell>
        </row>
        <row r="90">
          <cell r="X90">
            <v>90227.79</v>
          </cell>
        </row>
        <row r="91">
          <cell r="X91">
            <v>4607144</v>
          </cell>
        </row>
        <row r="92">
          <cell r="X92">
            <v>3243443.99</v>
          </cell>
        </row>
        <row r="93">
          <cell r="X93">
            <v>1059915.21</v>
          </cell>
        </row>
        <row r="94">
          <cell r="X94">
            <v>705310.33</v>
          </cell>
        </row>
        <row r="95">
          <cell r="X95">
            <v>1144390</v>
          </cell>
        </row>
        <row r="96">
          <cell r="X96">
            <v>762894.76</v>
          </cell>
        </row>
        <row r="97">
          <cell r="X97">
            <v>139575</v>
          </cell>
        </row>
        <row r="98">
          <cell r="X98">
            <v>55632.82</v>
          </cell>
        </row>
        <row r="99">
          <cell r="X99">
            <v>106070</v>
          </cell>
        </row>
        <row r="100">
          <cell r="X100">
            <v>45906.88</v>
          </cell>
        </row>
        <row r="101">
          <cell r="X101">
            <v>453043</v>
          </cell>
        </row>
        <row r="102">
          <cell r="X102">
            <v>202929.66</v>
          </cell>
        </row>
        <row r="103">
          <cell r="X103">
            <v>431815</v>
          </cell>
        </row>
        <row r="104">
          <cell r="X104">
            <v>186690.95</v>
          </cell>
        </row>
        <row r="105">
          <cell r="X105">
            <v>3365405.14</v>
          </cell>
        </row>
        <row r="106">
          <cell r="X106">
            <v>2193429.61</v>
          </cell>
        </row>
        <row r="107">
          <cell r="X107">
            <v>413694.12</v>
          </cell>
        </row>
        <row r="108">
          <cell r="X108">
            <v>178818.58</v>
          </cell>
        </row>
        <row r="109">
          <cell r="X109">
            <v>579487</v>
          </cell>
        </row>
        <row r="110">
          <cell r="X110">
            <v>101160.71</v>
          </cell>
        </row>
        <row r="111">
          <cell r="X111">
            <v>400000</v>
          </cell>
        </row>
        <row r="112">
          <cell r="X112">
            <v>177803.22</v>
          </cell>
        </row>
        <row r="113">
          <cell r="X113">
            <v>165258.99</v>
          </cell>
        </row>
        <row r="114">
          <cell r="X114">
            <v>74380.2</v>
          </cell>
        </row>
        <row r="115">
          <cell r="X115">
            <v>182387</v>
          </cell>
        </row>
        <row r="116">
          <cell r="X116">
            <v>19476.19</v>
          </cell>
        </row>
        <row r="117">
          <cell r="X117">
            <v>1554321</v>
          </cell>
        </row>
        <row r="118">
          <cell r="X118">
            <v>915932.84</v>
          </cell>
        </row>
        <row r="119">
          <cell r="X119">
            <v>97201.39</v>
          </cell>
        </row>
        <row r="120">
          <cell r="X120">
            <v>11317.67</v>
          </cell>
        </row>
        <row r="121">
          <cell r="X121">
            <v>227930.87</v>
          </cell>
        </row>
        <row r="122">
          <cell r="X122">
            <v>106852.3</v>
          </cell>
        </row>
        <row r="123">
          <cell r="X123">
            <v>281144</v>
          </cell>
        </row>
        <row r="124">
          <cell r="X124">
            <v>16351.16</v>
          </cell>
        </row>
        <row r="125">
          <cell r="X125">
            <v>22201.02</v>
          </cell>
        </row>
        <row r="126">
          <cell r="X126">
            <v>552.11</v>
          </cell>
        </row>
        <row r="127">
          <cell r="X127">
            <v>508031</v>
          </cell>
        </row>
        <row r="128">
          <cell r="X128">
            <v>338371.56</v>
          </cell>
        </row>
        <row r="129">
          <cell r="X129">
            <v>791461.37</v>
          </cell>
        </row>
        <row r="130">
          <cell r="X130">
            <v>387232.67</v>
          </cell>
        </row>
        <row r="131">
          <cell r="X131">
            <v>725833.94</v>
          </cell>
        </row>
        <row r="132">
          <cell r="X132">
            <v>519426.47</v>
          </cell>
        </row>
        <row r="133">
          <cell r="X133">
            <v>37060.87</v>
          </cell>
        </row>
        <row r="134">
          <cell r="X134">
            <v>13910.62</v>
          </cell>
        </row>
        <row r="135">
          <cell r="X135">
            <v>2617758</v>
          </cell>
        </row>
        <row r="136">
          <cell r="X136">
            <v>1882600.72</v>
          </cell>
        </row>
        <row r="137">
          <cell r="X137">
            <v>31923</v>
          </cell>
        </row>
        <row r="138">
          <cell r="X138">
            <v>15765.19</v>
          </cell>
        </row>
        <row r="139">
          <cell r="X139">
            <v>281777</v>
          </cell>
        </row>
        <row r="140">
          <cell r="X140">
            <v>138898.67</v>
          </cell>
        </row>
        <row r="141">
          <cell r="X141">
            <v>1917761</v>
          </cell>
        </row>
        <row r="142">
          <cell r="X142">
            <v>1356581.8</v>
          </cell>
        </row>
        <row r="143">
          <cell r="X143">
            <v>233148</v>
          </cell>
        </row>
        <row r="144">
          <cell r="X144">
            <v>140298.42</v>
          </cell>
        </row>
        <row r="145">
          <cell r="X145">
            <v>61747</v>
          </cell>
        </row>
        <row r="146">
          <cell r="X146">
            <v>15733.61</v>
          </cell>
        </row>
        <row r="147">
          <cell r="X147">
            <v>86370</v>
          </cell>
        </row>
        <row r="148">
          <cell r="X148">
            <v>21949.13</v>
          </cell>
        </row>
        <row r="149">
          <cell r="X149">
            <v>59840</v>
          </cell>
        </row>
        <row r="150">
          <cell r="X150">
            <v>15202.28</v>
          </cell>
        </row>
        <row r="151">
          <cell r="X151">
            <v>94375</v>
          </cell>
        </row>
        <row r="152">
          <cell r="X152">
            <v>24008.7</v>
          </cell>
        </row>
        <row r="153">
          <cell r="X153">
            <v>59072</v>
          </cell>
        </row>
        <row r="154">
          <cell r="X154">
            <v>1605.25</v>
          </cell>
        </row>
        <row r="155">
          <cell r="X155">
            <v>680163</v>
          </cell>
        </row>
        <row r="156">
          <cell r="X156">
            <v>473070.68</v>
          </cell>
        </row>
        <row r="157">
          <cell r="X157">
            <v>1581646</v>
          </cell>
        </row>
        <row r="158">
          <cell r="X158">
            <v>751605.35</v>
          </cell>
        </row>
        <row r="159">
          <cell r="X159">
            <v>134941.01</v>
          </cell>
        </row>
        <row r="160">
          <cell r="X160">
            <v>32605.78</v>
          </cell>
        </row>
        <row r="161">
          <cell r="X161">
            <v>26000</v>
          </cell>
        </row>
        <row r="162">
          <cell r="X162">
            <v>3678.88</v>
          </cell>
        </row>
        <row r="163">
          <cell r="X163">
            <v>83113.13</v>
          </cell>
        </row>
        <row r="164">
          <cell r="X164">
            <v>30662.14</v>
          </cell>
        </row>
        <row r="165">
          <cell r="X165">
            <v>579626</v>
          </cell>
        </row>
        <row r="166">
          <cell r="X166">
            <v>294245.27</v>
          </cell>
        </row>
        <row r="167">
          <cell r="X167">
            <v>254301.73</v>
          </cell>
        </row>
        <row r="168">
          <cell r="X168">
            <v>55508.64</v>
          </cell>
        </row>
        <row r="169">
          <cell r="X169">
            <v>699058.17</v>
          </cell>
        </row>
        <row r="170">
          <cell r="X170">
            <v>314853.28</v>
          </cell>
        </row>
        <row r="171">
          <cell r="X171">
            <v>741015</v>
          </cell>
        </row>
        <row r="172">
          <cell r="X172">
            <v>424965</v>
          </cell>
        </row>
        <row r="173">
          <cell r="X173">
            <v>700000</v>
          </cell>
        </row>
        <row r="174">
          <cell r="X174">
            <v>505119.65</v>
          </cell>
        </row>
        <row r="175">
          <cell r="X175">
            <v>6035628</v>
          </cell>
        </row>
        <row r="176">
          <cell r="X176">
            <v>4474064.8</v>
          </cell>
        </row>
        <row r="177">
          <cell r="X177">
            <v>1689037</v>
          </cell>
        </row>
        <row r="178">
          <cell r="X178">
            <v>1186542.3</v>
          </cell>
        </row>
        <row r="179">
          <cell r="X179">
            <v>115654</v>
          </cell>
        </row>
        <row r="180">
          <cell r="X180">
            <v>97215</v>
          </cell>
        </row>
        <row r="181">
          <cell r="X181">
            <v>196827</v>
          </cell>
        </row>
        <row r="182">
          <cell r="X182">
            <v>84125</v>
          </cell>
        </row>
        <row r="183">
          <cell r="X183">
            <v>369620</v>
          </cell>
        </row>
        <row r="184">
          <cell r="X184">
            <v>199145</v>
          </cell>
        </row>
        <row r="185">
          <cell r="X185">
            <v>364291</v>
          </cell>
        </row>
        <row r="186">
          <cell r="X186">
            <v>204220</v>
          </cell>
        </row>
        <row r="187">
          <cell r="X187">
            <v>394128</v>
          </cell>
        </row>
        <row r="188">
          <cell r="X188">
            <v>191650</v>
          </cell>
        </row>
        <row r="189">
          <cell r="X189">
            <v>440962</v>
          </cell>
        </row>
        <row r="190">
          <cell r="X190">
            <v>273185</v>
          </cell>
        </row>
        <row r="191">
          <cell r="X191">
            <v>5433326</v>
          </cell>
        </row>
        <row r="192">
          <cell r="X192">
            <v>4166635</v>
          </cell>
        </row>
        <row r="193">
          <cell r="X193">
            <v>1053313</v>
          </cell>
        </row>
        <row r="194">
          <cell r="X194">
            <v>761395</v>
          </cell>
        </row>
        <row r="195">
          <cell r="X195">
            <v>273339</v>
          </cell>
        </row>
        <row r="196">
          <cell r="X196">
            <v>36510</v>
          </cell>
        </row>
        <row r="197">
          <cell r="X197">
            <v>148836</v>
          </cell>
        </row>
        <row r="198">
          <cell r="X198">
            <v>52170</v>
          </cell>
        </row>
        <row r="199">
          <cell r="X199">
            <v>607311</v>
          </cell>
        </row>
        <row r="200">
          <cell r="X200">
            <v>336077</v>
          </cell>
        </row>
        <row r="201">
          <cell r="X201">
            <v>0</v>
          </cell>
        </row>
        <row r="202">
          <cell r="X202">
            <v>0</v>
          </cell>
        </row>
        <row r="203">
          <cell r="X203">
            <v>0</v>
          </cell>
        </row>
        <row r="204">
          <cell r="X204">
            <v>0</v>
          </cell>
        </row>
        <row r="205">
          <cell r="X205">
            <v>0</v>
          </cell>
        </row>
        <row r="206">
          <cell r="X206">
            <v>0</v>
          </cell>
        </row>
        <row r="207">
          <cell r="X207">
            <v>0</v>
          </cell>
        </row>
        <row r="208">
          <cell r="X208">
            <v>0</v>
          </cell>
        </row>
        <row r="209">
          <cell r="X209">
            <v>0</v>
          </cell>
        </row>
        <row r="210">
          <cell r="X210">
            <v>0</v>
          </cell>
        </row>
        <row r="211">
          <cell r="X211">
            <v>0</v>
          </cell>
        </row>
        <row r="212">
          <cell r="X212">
            <v>0</v>
          </cell>
        </row>
        <row r="213">
          <cell r="X213">
            <v>0</v>
          </cell>
        </row>
        <row r="214">
          <cell r="X214">
            <v>0</v>
          </cell>
        </row>
        <row r="215">
          <cell r="X215">
            <v>114098722.4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3.56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C1" s="4"/>
      <c r="D1" s="5" t="s">
        <v>0</v>
      </c>
      <c r="E1" s="5"/>
      <c r="G1" s="6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5" hidden="false" customHeight="false" outlineLevel="0" collapsed="false">
      <c r="C3" s="7" t="s">
        <v>2</v>
      </c>
      <c r="D3" s="7"/>
      <c r="E3" s="7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false" outlineLevel="0" collapsed="false">
      <c r="E7" s="10"/>
    </row>
    <row r="8" customFormat="false" ht="38.2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21.75" hidden="false" customHeight="true" outlineLevel="0" collapsed="false">
      <c r="A9" s="12"/>
      <c r="B9" s="13" t="s">
        <v>10</v>
      </c>
      <c r="C9" s="14" t="n">
        <f aca="false">C10+C20+C50+C60</f>
        <v>97047992</v>
      </c>
      <c r="D9" s="14" t="n">
        <f aca="false">D10+D20+D50+D60</f>
        <v>1531553</v>
      </c>
      <c r="E9" s="14" t="n">
        <f aca="false">E10+E20+E50+E60</f>
        <v>98579545</v>
      </c>
    </row>
    <row r="10" customFormat="false" ht="15" hidden="false" customHeight="false" outlineLevel="0" collapsed="false">
      <c r="A10" s="15"/>
      <c r="B10" s="16" t="s">
        <v>11</v>
      </c>
      <c r="C10" s="17" t="n">
        <f aca="false">C11+C13+C17</f>
        <v>52388712</v>
      </c>
      <c r="D10" s="17" t="n">
        <f aca="false">D11+D13+D17</f>
        <v>0</v>
      </c>
      <c r="E10" s="17" t="n">
        <f aca="false">E11+E13+E17</f>
        <v>52388712</v>
      </c>
    </row>
    <row r="11" customFormat="false" ht="17.25" hidden="false" customHeight="true" outlineLevel="0" collapsed="false">
      <c r="A11" s="18" t="s">
        <v>12</v>
      </c>
      <c r="B11" s="19" t="s">
        <v>13</v>
      </c>
      <c r="C11" s="20" t="n">
        <f aca="false">C12</f>
        <v>48504712</v>
      </c>
      <c r="D11" s="20" t="n">
        <f aca="false">D12</f>
        <v>0</v>
      </c>
      <c r="E11" s="20" t="n">
        <f aca="false">E12</f>
        <v>48504712</v>
      </c>
    </row>
    <row r="12" customFormat="false" ht="38.25" hidden="false" customHeight="false" outlineLevel="0" collapsed="false">
      <c r="A12" s="21" t="s">
        <v>14</v>
      </c>
      <c r="B12" s="22" t="s">
        <v>15</v>
      </c>
      <c r="C12" s="23" t="n">
        <f aca="false">48220903+283809</f>
        <v>48504712</v>
      </c>
      <c r="D12" s="24" t="n">
        <v>0</v>
      </c>
      <c r="E12" s="23" t="n">
        <f aca="false">C12+D12</f>
        <v>48504712</v>
      </c>
    </row>
    <row r="13" customFormat="false" ht="15" hidden="false" customHeight="false" outlineLevel="0" collapsed="false">
      <c r="A13" s="18" t="s">
        <v>16</v>
      </c>
      <c r="B13" s="19" t="s">
        <v>17</v>
      </c>
      <c r="C13" s="20" t="n">
        <f aca="false">C14+C15+C16</f>
        <v>3794000</v>
      </c>
      <c r="D13" s="20" t="n">
        <f aca="false">D14+D15+D16</f>
        <v>0</v>
      </c>
      <c r="E13" s="20" t="n">
        <f aca="false">E14+E15+E16</f>
        <v>3794000</v>
      </c>
    </row>
    <row r="14" customFormat="false" ht="15" hidden="false" customHeight="false" outlineLevel="0" collapsed="false">
      <c r="A14" s="21" t="s">
        <v>18</v>
      </c>
      <c r="B14" s="22" t="s">
        <v>19</v>
      </c>
      <c r="C14" s="23" t="n">
        <v>1438561</v>
      </c>
      <c r="D14" s="23" t="n">
        <v>0</v>
      </c>
      <c r="E14" s="23" t="n">
        <f aca="false">C14+D14</f>
        <v>1438561</v>
      </c>
    </row>
    <row r="15" customFormat="false" ht="15" hidden="false" customHeight="false" outlineLevel="0" collapsed="false">
      <c r="A15" s="21" t="s">
        <v>20</v>
      </c>
      <c r="B15" s="22" t="s">
        <v>21</v>
      </c>
      <c r="C15" s="23" t="n">
        <v>1499393</v>
      </c>
      <c r="D15" s="23" t="n">
        <v>0</v>
      </c>
      <c r="E15" s="23" t="n">
        <f aca="false">C15+D15</f>
        <v>1499393</v>
      </c>
    </row>
    <row r="16" customFormat="false" ht="15" hidden="false" customHeight="false" outlineLevel="0" collapsed="false">
      <c r="A16" s="21" t="s">
        <v>22</v>
      </c>
      <c r="B16" s="22" t="s">
        <v>23</v>
      </c>
      <c r="C16" s="23" t="n">
        <v>856046</v>
      </c>
      <c r="D16" s="23" t="n">
        <v>0</v>
      </c>
      <c r="E16" s="23" t="n">
        <f aca="false">C16+D16</f>
        <v>856046</v>
      </c>
    </row>
    <row r="17" customFormat="false" ht="15" hidden="false" customHeight="false" outlineLevel="0" collapsed="false">
      <c r="A17" s="18" t="s">
        <v>24</v>
      </c>
      <c r="B17" s="19" t="s">
        <v>25</v>
      </c>
      <c r="C17" s="20" t="n">
        <f aca="false">C18+C19</f>
        <v>90000</v>
      </c>
      <c r="D17" s="20" t="n">
        <f aca="false">D18+D19</f>
        <v>0</v>
      </c>
      <c r="E17" s="20" t="n">
        <f aca="false">E18+E19</f>
        <v>90000</v>
      </c>
    </row>
    <row r="18" customFormat="false" ht="15" hidden="false" customHeight="false" outlineLevel="0" collapsed="false">
      <c r="A18" s="21" t="s">
        <v>26</v>
      </c>
      <c r="B18" s="22" t="s">
        <v>27</v>
      </c>
      <c r="C18" s="23" t="n">
        <v>60000</v>
      </c>
      <c r="D18" s="23" t="n">
        <v>0</v>
      </c>
      <c r="E18" s="23" t="n">
        <f aca="false">C18+D18</f>
        <v>60000</v>
      </c>
    </row>
    <row r="19" customFormat="false" ht="15" hidden="false" customHeight="false" outlineLevel="0" collapsed="false">
      <c r="A19" s="21" t="s">
        <v>28</v>
      </c>
      <c r="B19" s="25" t="s">
        <v>29</v>
      </c>
      <c r="C19" s="23" t="n">
        <v>30000</v>
      </c>
      <c r="D19" s="23" t="n">
        <v>0</v>
      </c>
      <c r="E19" s="23" t="n">
        <f aca="false">C19+D19</f>
        <v>30000</v>
      </c>
    </row>
    <row r="20" customFormat="false" ht="15" hidden="false" customHeight="false" outlineLevel="0" collapsed="false">
      <c r="A20" s="15"/>
      <c r="B20" s="16" t="s">
        <v>30</v>
      </c>
      <c r="C20" s="17" t="n">
        <f aca="false">C21+C35+C39+C46</f>
        <v>614967</v>
      </c>
      <c r="D20" s="17" t="n">
        <f aca="false">D21+D35+D39+D46</f>
        <v>223357</v>
      </c>
      <c r="E20" s="17" t="n">
        <f aca="false">E21+E35+E39+E46</f>
        <v>838324</v>
      </c>
      <c r="G20" s="26"/>
    </row>
    <row r="21" customFormat="false" ht="15" hidden="false" customHeight="false" outlineLevel="0" collapsed="false">
      <c r="A21" s="18" t="s">
        <v>31</v>
      </c>
      <c r="B21" s="19" t="s">
        <v>32</v>
      </c>
      <c r="C21" s="20" t="n">
        <f aca="false">C22+C27</f>
        <v>62239</v>
      </c>
      <c r="D21" s="20" t="n">
        <f aca="false">D22+D27</f>
        <v>0</v>
      </c>
      <c r="E21" s="20" t="n">
        <f aca="false">E22+E27</f>
        <v>62239</v>
      </c>
      <c r="G21" s="26"/>
    </row>
    <row r="22" customFormat="false" ht="15" hidden="false" customHeight="false" outlineLevel="0" collapsed="false">
      <c r="A22" s="27" t="s">
        <v>33</v>
      </c>
      <c r="B22" s="19" t="s">
        <v>34</v>
      </c>
      <c r="C22" s="20" t="n">
        <f aca="false">SUM(C23:C26)</f>
        <v>16000</v>
      </c>
      <c r="D22" s="20" t="n">
        <f aca="false">SUM(D23:D26)</f>
        <v>0</v>
      </c>
      <c r="E22" s="20" t="n">
        <f aca="false">SUM(E23:E26)</f>
        <v>16000</v>
      </c>
    </row>
    <row r="23" customFormat="false" ht="38.25" hidden="false" customHeight="false" outlineLevel="0" collapsed="false">
      <c r="A23" s="21" t="s">
        <v>35</v>
      </c>
      <c r="B23" s="22" t="s">
        <v>36</v>
      </c>
      <c r="C23" s="23" t="n">
        <v>3000</v>
      </c>
      <c r="D23" s="23" t="n">
        <v>0</v>
      </c>
      <c r="E23" s="23" t="n">
        <f aca="false">C23+D23</f>
        <v>3000</v>
      </c>
    </row>
    <row r="24" customFormat="false" ht="63.75" hidden="false" customHeight="false" outlineLevel="0" collapsed="false">
      <c r="A24" s="21" t="s">
        <v>37</v>
      </c>
      <c r="B24" s="22" t="s">
        <v>38</v>
      </c>
      <c r="C24" s="23" t="n">
        <v>10000</v>
      </c>
      <c r="D24" s="23" t="n">
        <v>0</v>
      </c>
      <c r="E24" s="23" t="n">
        <f aca="false">C24+D24</f>
        <v>10000</v>
      </c>
    </row>
    <row r="25" customFormat="false" ht="25.5" hidden="false" customHeight="false" outlineLevel="0" collapsed="false">
      <c r="A25" s="21" t="s">
        <v>39</v>
      </c>
      <c r="B25" s="22" t="s">
        <v>40</v>
      </c>
      <c r="C25" s="23" t="n">
        <v>500</v>
      </c>
      <c r="D25" s="23" t="n">
        <v>0</v>
      </c>
      <c r="E25" s="23" t="n">
        <f aca="false">C25+D25</f>
        <v>500</v>
      </c>
    </row>
    <row r="26" customFormat="false" ht="25.5" hidden="false" customHeight="false" outlineLevel="0" collapsed="false">
      <c r="A26" s="21" t="s">
        <v>41</v>
      </c>
      <c r="B26" s="22" t="s">
        <v>42</v>
      </c>
      <c r="C26" s="23" t="n">
        <v>2500</v>
      </c>
      <c r="D26" s="23" t="n">
        <v>0</v>
      </c>
      <c r="E26" s="23" t="n">
        <f aca="false">C26+D26</f>
        <v>2500</v>
      </c>
    </row>
    <row r="27" customFormat="false" ht="15" hidden="false" customHeight="false" outlineLevel="0" collapsed="false">
      <c r="A27" s="27" t="s">
        <v>43</v>
      </c>
      <c r="B27" s="19" t="s">
        <v>44</v>
      </c>
      <c r="C27" s="20" t="n">
        <f aca="false">SUM(C28:C34)</f>
        <v>46239</v>
      </c>
      <c r="D27" s="20" t="n">
        <f aca="false">SUM(D28:D34)</f>
        <v>0</v>
      </c>
      <c r="E27" s="20" t="n">
        <f aca="false">SUM(E28:E34)</f>
        <v>46239</v>
      </c>
    </row>
    <row r="28" customFormat="false" ht="39" hidden="false" customHeight="false" outlineLevel="0" collapsed="false">
      <c r="A28" s="21" t="s">
        <v>45</v>
      </c>
      <c r="B28" s="25" t="s">
        <v>46</v>
      </c>
      <c r="C28" s="23" t="n">
        <f aca="false">11000-6509</f>
        <v>4491</v>
      </c>
      <c r="D28" s="24" t="n">
        <v>0</v>
      </c>
      <c r="E28" s="23" t="n">
        <f aca="false">C28+D28</f>
        <v>4491</v>
      </c>
    </row>
    <row r="29" customFormat="false" ht="26.25" hidden="false" customHeight="false" outlineLevel="0" collapsed="false">
      <c r="A29" s="21" t="s">
        <v>47</v>
      </c>
      <c r="B29" s="25" t="s">
        <v>48</v>
      </c>
      <c r="C29" s="23" t="n">
        <v>500</v>
      </c>
      <c r="D29" s="24" t="n">
        <v>0</v>
      </c>
      <c r="E29" s="23" t="n">
        <f aca="false">C29+D29</f>
        <v>500</v>
      </c>
    </row>
    <row r="30" customFormat="false" ht="26.25" hidden="false" customHeight="false" outlineLevel="0" collapsed="false">
      <c r="A30" s="21" t="s">
        <v>49</v>
      </c>
      <c r="B30" s="25" t="s">
        <v>50</v>
      </c>
      <c r="C30" s="23" t="n">
        <f aca="false">2900-334</f>
        <v>2566</v>
      </c>
      <c r="D30" s="24" t="n">
        <v>0</v>
      </c>
      <c r="E30" s="23" t="n">
        <f aca="false">C30+D30</f>
        <v>2566</v>
      </c>
    </row>
    <row r="31" customFormat="false" ht="15" hidden="false" customHeight="false" outlineLevel="0" collapsed="false">
      <c r="A31" s="21" t="s">
        <v>51</v>
      </c>
      <c r="B31" s="25" t="s">
        <v>52</v>
      </c>
      <c r="C31" s="23" t="n">
        <f aca="false">3700+482</f>
        <v>4182</v>
      </c>
      <c r="D31" s="24" t="n">
        <v>0</v>
      </c>
      <c r="E31" s="23" t="n">
        <f aca="false">C31+D31</f>
        <v>4182</v>
      </c>
    </row>
    <row r="32" customFormat="false" ht="28.5" hidden="false" customHeight="true" outlineLevel="0" collapsed="false">
      <c r="A32" s="21" t="s">
        <v>53</v>
      </c>
      <c r="B32" s="25" t="s">
        <v>54</v>
      </c>
      <c r="C32" s="23" t="n">
        <v>10000</v>
      </c>
      <c r="D32" s="23" t="n">
        <v>0</v>
      </c>
      <c r="E32" s="23" t="n">
        <f aca="false">C32+D32</f>
        <v>10000</v>
      </c>
    </row>
    <row r="33" customFormat="false" ht="26.25" hidden="false" customHeight="false" outlineLevel="0" collapsed="false">
      <c r="A33" s="21" t="s">
        <v>55</v>
      </c>
      <c r="B33" s="25" t="s">
        <v>56</v>
      </c>
      <c r="C33" s="23" t="n">
        <v>20000</v>
      </c>
      <c r="D33" s="23" t="n">
        <v>0</v>
      </c>
      <c r="E33" s="23" t="n">
        <f aca="false">C33+D33</f>
        <v>20000</v>
      </c>
    </row>
    <row r="34" customFormat="false" ht="15" hidden="false" customHeight="false" outlineLevel="0" collapsed="false">
      <c r="A34" s="21" t="s">
        <v>57</v>
      </c>
      <c r="B34" s="25" t="s">
        <v>58</v>
      </c>
      <c r="C34" s="23" t="n">
        <v>4500</v>
      </c>
      <c r="D34" s="23" t="n">
        <v>0</v>
      </c>
      <c r="E34" s="23" t="n">
        <f aca="false">C34+D34</f>
        <v>4500</v>
      </c>
    </row>
    <row r="35" customFormat="false" ht="15" hidden="false" customHeight="false" outlineLevel="0" collapsed="false">
      <c r="A35" s="18" t="s">
        <v>59</v>
      </c>
      <c r="B35" s="19" t="s">
        <v>60</v>
      </c>
      <c r="C35" s="20" t="n">
        <f aca="false">C36</f>
        <v>142000</v>
      </c>
      <c r="D35" s="20" t="n">
        <f aca="false">D36</f>
        <v>0</v>
      </c>
      <c r="E35" s="20" t="n">
        <f aca="false">E36</f>
        <v>142000</v>
      </c>
    </row>
    <row r="36" customFormat="false" ht="15" hidden="false" customHeight="false" outlineLevel="0" collapsed="false">
      <c r="A36" s="27" t="s">
        <v>61</v>
      </c>
      <c r="B36" s="19" t="s">
        <v>62</v>
      </c>
      <c r="C36" s="20" t="n">
        <f aca="false">SUM(C37:C38)</f>
        <v>142000</v>
      </c>
      <c r="D36" s="20" t="n">
        <f aca="false">SUM(D37:D38)</f>
        <v>0</v>
      </c>
      <c r="E36" s="20" t="n">
        <f aca="false">SUM(E37:E38)</f>
        <v>142000</v>
      </c>
    </row>
    <row r="37" customFormat="false" ht="15" hidden="false" customHeight="false" outlineLevel="0" collapsed="false">
      <c r="A37" s="21" t="s">
        <v>63</v>
      </c>
      <c r="B37" s="22" t="s">
        <v>64</v>
      </c>
      <c r="C37" s="23" t="n">
        <v>57000</v>
      </c>
      <c r="D37" s="23" t="n">
        <v>0</v>
      </c>
      <c r="E37" s="23" t="n">
        <f aca="false">C37+D37</f>
        <v>57000</v>
      </c>
    </row>
    <row r="38" customFormat="false" ht="24.75" hidden="false" customHeight="true" outlineLevel="0" collapsed="false">
      <c r="A38" s="21" t="s">
        <v>65</v>
      </c>
      <c r="B38" s="22" t="s">
        <v>66</v>
      </c>
      <c r="C38" s="23" t="n">
        <v>85000</v>
      </c>
      <c r="D38" s="23" t="n">
        <v>0</v>
      </c>
      <c r="E38" s="23" t="n">
        <f aca="false">C38+D38</f>
        <v>85000</v>
      </c>
    </row>
    <row r="39" customFormat="false" ht="15" hidden="false" customHeight="false" outlineLevel="0" collapsed="false">
      <c r="A39" s="28" t="s">
        <v>67</v>
      </c>
      <c r="B39" s="29" t="s">
        <v>68</v>
      </c>
      <c r="C39" s="30" t="n">
        <f aca="false">C40+C42</f>
        <v>9741</v>
      </c>
      <c r="D39" s="30" t="n">
        <f aca="false">D40+D42</f>
        <v>223357</v>
      </c>
      <c r="E39" s="30" t="n">
        <f aca="false">E40+E42</f>
        <v>233098</v>
      </c>
    </row>
    <row r="40" customFormat="false" ht="38.25" hidden="true" customHeight="false" outlineLevel="0" collapsed="false">
      <c r="A40" s="31" t="s">
        <v>69</v>
      </c>
      <c r="B40" s="29" t="s">
        <v>70</v>
      </c>
      <c r="C40" s="30" t="n">
        <f aca="false">C41</f>
        <v>0</v>
      </c>
      <c r="D40" s="30" t="n">
        <f aca="false">D41</f>
        <v>0</v>
      </c>
      <c r="E40" s="30" t="n">
        <f aca="false">E41</f>
        <v>0</v>
      </c>
    </row>
    <row r="41" customFormat="false" ht="59.25" hidden="true" customHeight="true" outlineLevel="0" collapsed="false">
      <c r="A41" s="32" t="s">
        <v>71</v>
      </c>
      <c r="B41" s="33" t="s">
        <v>72</v>
      </c>
      <c r="C41" s="24" t="n">
        <v>0</v>
      </c>
      <c r="D41" s="24" t="n">
        <v>0</v>
      </c>
      <c r="E41" s="24" t="n">
        <f aca="false">C41+D41</f>
        <v>0</v>
      </c>
    </row>
    <row r="42" customFormat="false" ht="15" hidden="false" customHeight="false" outlineLevel="0" collapsed="false">
      <c r="A42" s="31" t="s">
        <v>73</v>
      </c>
      <c r="B42" s="29" t="s">
        <v>74</v>
      </c>
      <c r="C42" s="30" t="n">
        <f aca="false">C45+C43+C44</f>
        <v>9741</v>
      </c>
      <c r="D42" s="30" t="n">
        <f aca="false">D45+D43+D44</f>
        <v>223357</v>
      </c>
      <c r="E42" s="30" t="n">
        <f aca="false">E45+E43+E44</f>
        <v>233098</v>
      </c>
    </row>
    <row r="43" customFormat="false" ht="15.75" hidden="false" customHeight="true" outlineLevel="0" collapsed="false">
      <c r="A43" s="32" t="s">
        <v>75</v>
      </c>
      <c r="B43" s="33" t="s">
        <v>76</v>
      </c>
      <c r="C43" s="24" t="n">
        <f aca="false">9415</f>
        <v>9415</v>
      </c>
      <c r="D43" s="24" t="n">
        <v>223357</v>
      </c>
      <c r="E43" s="24" t="n">
        <f aca="false">C43+D43</f>
        <v>232772</v>
      </c>
    </row>
    <row r="44" customFormat="false" ht="25.5" hidden="false" customHeight="false" outlineLevel="0" collapsed="false">
      <c r="A44" s="32" t="s">
        <v>77</v>
      </c>
      <c r="B44" s="33" t="s">
        <v>78</v>
      </c>
      <c r="C44" s="24" t="n">
        <v>10</v>
      </c>
      <c r="D44" s="24" t="n">
        <v>0</v>
      </c>
      <c r="E44" s="24" t="n">
        <f aca="false">C44+D44</f>
        <v>10</v>
      </c>
    </row>
    <row r="45" customFormat="false" ht="31.5" hidden="false" customHeight="true" outlineLevel="0" collapsed="false">
      <c r="A45" s="32" t="s">
        <v>79</v>
      </c>
      <c r="B45" s="33" t="s">
        <v>80</v>
      </c>
      <c r="C45" s="24" t="n">
        <v>316</v>
      </c>
      <c r="D45" s="24" t="n">
        <v>0</v>
      </c>
      <c r="E45" s="24" t="n">
        <f aca="false">C45+D45</f>
        <v>316</v>
      </c>
    </row>
    <row r="46" customFormat="false" ht="42.75" hidden="false" customHeight="true" outlineLevel="0" collapsed="false">
      <c r="A46" s="18" t="s">
        <v>81</v>
      </c>
      <c r="B46" s="19" t="s">
        <v>82</v>
      </c>
      <c r="C46" s="20" t="n">
        <f aca="false">SUM(C47:C49)</f>
        <v>400987</v>
      </c>
      <c r="D46" s="20" t="n">
        <f aca="false">SUM(D47:D49)</f>
        <v>0</v>
      </c>
      <c r="E46" s="20" t="n">
        <f aca="false">SUM(E47:E49)</f>
        <v>400987</v>
      </c>
    </row>
    <row r="47" customFormat="false" ht="15" hidden="false" customHeight="true" outlineLevel="0" collapsed="false">
      <c r="A47" s="21" t="s">
        <v>83</v>
      </c>
      <c r="B47" s="22" t="s">
        <v>84</v>
      </c>
      <c r="C47" s="23" t="n">
        <v>110218</v>
      </c>
      <c r="D47" s="23" t="n">
        <v>0</v>
      </c>
      <c r="E47" s="23" t="n">
        <f aca="false">C47+D47</f>
        <v>110218</v>
      </c>
    </row>
    <row r="48" customFormat="false" ht="15" hidden="false" customHeight="false" outlineLevel="0" collapsed="false">
      <c r="A48" s="21" t="s">
        <v>85</v>
      </c>
      <c r="B48" s="22" t="s">
        <v>86</v>
      </c>
      <c r="C48" s="23" t="n">
        <v>24799</v>
      </c>
      <c r="D48" s="23" t="n">
        <v>0</v>
      </c>
      <c r="E48" s="23" t="n">
        <f aca="false">C48+D48</f>
        <v>24799</v>
      </c>
    </row>
    <row r="49" customFormat="false" ht="30" hidden="false" customHeight="true" outlineLevel="0" collapsed="false">
      <c r="A49" s="32" t="s">
        <v>87</v>
      </c>
      <c r="B49" s="33" t="s">
        <v>88</v>
      </c>
      <c r="C49" s="24" t="n">
        <f aca="false">265970</f>
        <v>265970</v>
      </c>
      <c r="D49" s="24" t="n">
        <v>0</v>
      </c>
      <c r="E49" s="24" t="n">
        <f aca="false">C49+D49</f>
        <v>265970</v>
      </c>
    </row>
    <row r="50" customFormat="false" ht="15" hidden="false" customHeight="false" outlineLevel="0" collapsed="false">
      <c r="A50" s="34"/>
      <c r="B50" s="16" t="s">
        <v>89</v>
      </c>
      <c r="C50" s="35" t="n">
        <f aca="false">C53+C58+C51</f>
        <v>41592761</v>
      </c>
      <c r="D50" s="35" t="n">
        <f aca="false">D53+D58+D51</f>
        <v>1119863</v>
      </c>
      <c r="E50" s="35" t="n">
        <f aca="false">E53+E58+E51</f>
        <v>42712624</v>
      </c>
    </row>
    <row r="51" s="39" customFormat="true" ht="26.25" hidden="false" customHeight="true" outlineLevel="0" collapsed="false">
      <c r="A51" s="36" t="s">
        <v>90</v>
      </c>
      <c r="B51" s="37" t="s">
        <v>91</v>
      </c>
      <c r="C51" s="38" t="n">
        <f aca="false">C52</f>
        <v>973610</v>
      </c>
      <c r="D51" s="30" t="n">
        <f aca="false">D52</f>
        <v>-26324</v>
      </c>
      <c r="E51" s="30" t="n">
        <f aca="false">E52</f>
        <v>947286</v>
      </c>
    </row>
    <row r="52" s="39" customFormat="true" ht="39" hidden="false" customHeight="true" outlineLevel="0" collapsed="false">
      <c r="A52" s="40" t="s">
        <v>92</v>
      </c>
      <c r="B52" s="41" t="s">
        <v>93</v>
      </c>
      <c r="C52" s="42" t="n">
        <f aca="false">928610+45000</f>
        <v>973610</v>
      </c>
      <c r="D52" s="24" t="n">
        <f aca="false">-26568+244</f>
        <v>-26324</v>
      </c>
      <c r="E52" s="24" t="n">
        <f aca="false">C52+D52</f>
        <v>947286</v>
      </c>
    </row>
    <row r="53" customFormat="false" ht="15" hidden="false" customHeight="false" outlineLevel="0" collapsed="false">
      <c r="A53" s="18" t="s">
        <v>94</v>
      </c>
      <c r="B53" s="19" t="s">
        <v>95</v>
      </c>
      <c r="C53" s="20" t="n">
        <f aca="false">C54</f>
        <v>39770323</v>
      </c>
      <c r="D53" s="20" t="n">
        <f aca="false">D54</f>
        <v>1026773</v>
      </c>
      <c r="E53" s="20" t="n">
        <f aca="false">E54</f>
        <v>40797096</v>
      </c>
    </row>
    <row r="54" customFormat="false" ht="15" hidden="false" customHeight="false" outlineLevel="0" collapsed="false">
      <c r="A54" s="27" t="s">
        <v>96</v>
      </c>
      <c r="B54" s="19" t="s">
        <v>97</v>
      </c>
      <c r="C54" s="20" t="n">
        <f aca="false">SUM(C55:C57)</f>
        <v>39770323</v>
      </c>
      <c r="D54" s="30" t="n">
        <f aca="false">SUM(D55:D57)</f>
        <v>1026773</v>
      </c>
      <c r="E54" s="20" t="n">
        <f aca="false">SUM(E55:E57)</f>
        <v>40797096</v>
      </c>
    </row>
    <row r="55" customFormat="false" ht="15" hidden="false" customHeight="false" outlineLevel="0" collapsed="false">
      <c r="A55" s="21" t="s">
        <v>98</v>
      </c>
      <c r="B55" s="22" t="s">
        <v>99</v>
      </c>
      <c r="C55" s="23" t="n">
        <f aca="false">21881447+55450+6302490</f>
        <v>28239387</v>
      </c>
      <c r="D55" s="24" t="n">
        <f aca="false">953834+9680</f>
        <v>963514</v>
      </c>
      <c r="E55" s="23" t="n">
        <f aca="false">C55+D55</f>
        <v>29202901</v>
      </c>
    </row>
    <row r="56" customFormat="false" ht="65.25" hidden="false" customHeight="true" outlineLevel="0" collapsed="false">
      <c r="A56" s="21" t="s">
        <v>100</v>
      </c>
      <c r="B56" s="22" t="s">
        <v>101</v>
      </c>
      <c r="C56" s="23" t="n">
        <f aca="false">4388011+504068</f>
        <v>4892079</v>
      </c>
      <c r="D56" s="24" t="n">
        <f aca="false">63503-244</f>
        <v>63259</v>
      </c>
      <c r="E56" s="23" t="n">
        <f aca="false">C56+D56</f>
        <v>4955338</v>
      </c>
    </row>
    <row r="57" customFormat="false" ht="27.75" hidden="false" customHeight="true" outlineLevel="0" collapsed="false">
      <c r="A57" s="21" t="s">
        <v>102</v>
      </c>
      <c r="B57" s="22" t="s">
        <v>103</v>
      </c>
      <c r="C57" s="23" t="n">
        <f aca="false">6625591+13266</f>
        <v>6638857</v>
      </c>
      <c r="D57" s="24" t="n">
        <v>0</v>
      </c>
      <c r="E57" s="23" t="n">
        <f aca="false">C57+D57</f>
        <v>6638857</v>
      </c>
    </row>
    <row r="58" customFormat="false" ht="15" hidden="false" customHeight="false" outlineLevel="0" collapsed="false">
      <c r="A58" s="18" t="s">
        <v>104</v>
      </c>
      <c r="B58" s="19" t="s">
        <v>105</v>
      </c>
      <c r="C58" s="20" t="n">
        <f aca="false">C59</f>
        <v>848828</v>
      </c>
      <c r="D58" s="30" t="n">
        <f aca="false">D59</f>
        <v>119414</v>
      </c>
      <c r="E58" s="20" t="n">
        <f aca="false">E59</f>
        <v>968242</v>
      </c>
    </row>
    <row r="59" customFormat="false" ht="25.5" hidden="false" customHeight="false" outlineLevel="0" collapsed="false">
      <c r="A59" s="21" t="s">
        <v>106</v>
      </c>
      <c r="B59" s="22" t="s">
        <v>107</v>
      </c>
      <c r="C59" s="23" t="n">
        <v>848828</v>
      </c>
      <c r="D59" s="24" t="n">
        <v>119414</v>
      </c>
      <c r="E59" s="23" t="n">
        <f aca="false">C59+D59</f>
        <v>968242</v>
      </c>
    </row>
    <row r="60" customFormat="false" ht="28.5" hidden="false" customHeight="false" outlineLevel="0" collapsed="false">
      <c r="A60" s="15"/>
      <c r="B60" s="16" t="s">
        <v>108</v>
      </c>
      <c r="C60" s="17" t="n">
        <f aca="false">C61</f>
        <v>2451552</v>
      </c>
      <c r="D60" s="17" t="n">
        <f aca="false">D61</f>
        <v>188333</v>
      </c>
      <c r="E60" s="17" t="n">
        <f aca="false">E61</f>
        <v>2639885</v>
      </c>
    </row>
    <row r="61" customFormat="false" ht="15" hidden="false" customHeight="false" outlineLevel="0" collapsed="false">
      <c r="A61" s="18" t="s">
        <v>109</v>
      </c>
      <c r="B61" s="19" t="s">
        <v>110</v>
      </c>
      <c r="C61" s="20" t="n">
        <f aca="false">C62+C67+C85</f>
        <v>2451552</v>
      </c>
      <c r="D61" s="20" t="n">
        <f aca="false">D62+D67+D85</f>
        <v>188333</v>
      </c>
      <c r="E61" s="20" t="n">
        <f aca="false">E62+E67+E85</f>
        <v>2639885</v>
      </c>
    </row>
    <row r="62" customFormat="false" ht="15" hidden="false" customHeight="true" outlineLevel="0" collapsed="false">
      <c r="A62" s="31" t="s">
        <v>111</v>
      </c>
      <c r="B62" s="29" t="s">
        <v>112</v>
      </c>
      <c r="C62" s="30" t="n">
        <f aca="false">C63+C66+C64+C65</f>
        <v>171125</v>
      </c>
      <c r="D62" s="30" t="n">
        <f aca="false">D63+D66+D64+D65</f>
        <v>197610</v>
      </c>
      <c r="E62" s="30" t="n">
        <f aca="false">E63+E66+E64+E65</f>
        <v>368735</v>
      </c>
    </row>
    <row r="63" customFormat="false" ht="25.5" hidden="true" customHeight="false" outlineLevel="0" collapsed="false">
      <c r="A63" s="43" t="s">
        <v>113</v>
      </c>
      <c r="B63" s="44" t="s">
        <v>114</v>
      </c>
      <c r="C63" s="45" t="n">
        <v>0</v>
      </c>
      <c r="D63" s="45" t="n">
        <v>0</v>
      </c>
      <c r="E63" s="45" t="n">
        <f aca="false">C63+D63</f>
        <v>0</v>
      </c>
    </row>
    <row r="64" customFormat="false" ht="64.5" hidden="false" customHeight="false" outlineLevel="0" collapsed="false">
      <c r="A64" s="46" t="s">
        <v>115</v>
      </c>
      <c r="B64" s="47" t="s">
        <v>116</v>
      </c>
      <c r="C64" s="24" t="n">
        <v>1660</v>
      </c>
      <c r="D64" s="24" t="n">
        <v>0</v>
      </c>
      <c r="E64" s="24" t="n">
        <f aca="false">C64+D64</f>
        <v>1660</v>
      </c>
    </row>
    <row r="65" customFormat="false" ht="77.25" hidden="true" customHeight="false" outlineLevel="0" collapsed="false">
      <c r="A65" s="48" t="s">
        <v>117</v>
      </c>
      <c r="B65" s="49" t="s">
        <v>118</v>
      </c>
      <c r="C65" s="45" t="n">
        <v>0</v>
      </c>
      <c r="D65" s="45" t="n">
        <v>0</v>
      </c>
      <c r="E65" s="45" t="n">
        <f aca="false">C65+D65</f>
        <v>0</v>
      </c>
    </row>
    <row r="66" customFormat="false" ht="38.25" hidden="false" customHeight="false" outlineLevel="0" collapsed="false">
      <c r="A66" s="32" t="s">
        <v>119</v>
      </c>
      <c r="B66" s="33" t="s">
        <v>120</v>
      </c>
      <c r="C66" s="24" t="n">
        <f aca="false">103341+66124</f>
        <v>169465</v>
      </c>
      <c r="D66" s="24" t="n">
        <v>197610</v>
      </c>
      <c r="E66" s="24" t="n">
        <f aca="false">C66+D66</f>
        <v>367075</v>
      </c>
    </row>
    <row r="67" customFormat="false" ht="25.5" hidden="false" customHeight="false" outlineLevel="0" collapsed="false">
      <c r="A67" s="27" t="s">
        <v>121</v>
      </c>
      <c r="B67" s="19" t="s">
        <v>122</v>
      </c>
      <c r="C67" s="30" t="n">
        <f aca="false">C68+C69+C72+C74+C79</f>
        <v>2027804</v>
      </c>
      <c r="D67" s="30" t="n">
        <f aca="false">D68+D69+D72+D74+D79</f>
        <v>36367</v>
      </c>
      <c r="E67" s="30" t="n">
        <f aca="false">E68+E69+E72+E74+E79</f>
        <v>2064171</v>
      </c>
    </row>
    <row r="68" customFormat="false" ht="42" hidden="true" customHeight="true" outlineLevel="0" collapsed="false">
      <c r="A68" s="43" t="s">
        <v>123</v>
      </c>
      <c r="B68" s="44" t="s">
        <v>124</v>
      </c>
      <c r="C68" s="45" t="n">
        <v>0</v>
      </c>
      <c r="D68" s="45" t="n">
        <v>0</v>
      </c>
      <c r="E68" s="45" t="n">
        <f aca="false">C68+D68</f>
        <v>0</v>
      </c>
    </row>
    <row r="69" customFormat="false" ht="15" hidden="false" customHeight="false" outlineLevel="0" collapsed="false">
      <c r="A69" s="27" t="s">
        <v>125</v>
      </c>
      <c r="B69" s="50" t="s">
        <v>126</v>
      </c>
      <c r="C69" s="20" t="n">
        <f aca="false">SUM(C70:C71)</f>
        <v>320616</v>
      </c>
      <c r="D69" s="20" t="n">
        <f aca="false">SUM(D70:D71)</f>
        <v>25000</v>
      </c>
      <c r="E69" s="20" t="n">
        <f aca="false">SUM(E70:E71)</f>
        <v>345616</v>
      </c>
    </row>
    <row r="70" customFormat="false" ht="15" hidden="false" customHeight="false" outlineLevel="0" collapsed="false">
      <c r="A70" s="21" t="s">
        <v>127</v>
      </c>
      <c r="B70" s="22" t="s">
        <v>128</v>
      </c>
      <c r="C70" s="23" t="n">
        <v>122750</v>
      </c>
      <c r="D70" s="24" t="n">
        <v>0</v>
      </c>
      <c r="E70" s="23" t="n">
        <f aca="false">C70+D70</f>
        <v>122750</v>
      </c>
    </row>
    <row r="71" customFormat="false" ht="15" hidden="false" customHeight="false" outlineLevel="0" collapsed="false">
      <c r="A71" s="21" t="s">
        <v>129</v>
      </c>
      <c r="B71" s="22" t="s">
        <v>130</v>
      </c>
      <c r="C71" s="23" t="n">
        <f aca="false">190366+7500</f>
        <v>197866</v>
      </c>
      <c r="D71" s="24" t="n">
        <v>25000</v>
      </c>
      <c r="E71" s="23" t="n">
        <f aca="false">C71+D71</f>
        <v>222866</v>
      </c>
    </row>
    <row r="72" customFormat="false" ht="25.5" hidden="false" customHeight="false" outlineLevel="0" collapsed="false">
      <c r="A72" s="27" t="s">
        <v>131</v>
      </c>
      <c r="B72" s="50" t="s">
        <v>132</v>
      </c>
      <c r="C72" s="20" t="n">
        <f aca="false">C73</f>
        <v>690</v>
      </c>
      <c r="D72" s="20" t="n">
        <f aca="false">D73</f>
        <v>0</v>
      </c>
      <c r="E72" s="20" t="n">
        <f aca="false">E73</f>
        <v>690</v>
      </c>
    </row>
    <row r="73" customFormat="false" ht="25.5" hidden="false" customHeight="false" outlineLevel="0" collapsed="false">
      <c r="A73" s="21" t="s">
        <v>133</v>
      </c>
      <c r="B73" s="22" t="s">
        <v>134</v>
      </c>
      <c r="C73" s="23" t="n">
        <v>690</v>
      </c>
      <c r="D73" s="24" t="n">
        <v>0</v>
      </c>
      <c r="E73" s="23" t="n">
        <f aca="false">C73+D73</f>
        <v>690</v>
      </c>
    </row>
    <row r="74" customFormat="false" ht="15" hidden="false" customHeight="false" outlineLevel="0" collapsed="false">
      <c r="A74" s="27" t="s">
        <v>135</v>
      </c>
      <c r="B74" s="50" t="s">
        <v>136</v>
      </c>
      <c r="C74" s="20" t="n">
        <f aca="false">SUM(C75:C78)</f>
        <v>806225</v>
      </c>
      <c r="D74" s="20" t="n">
        <f aca="false">SUM(D75:D78)</f>
        <v>7000</v>
      </c>
      <c r="E74" s="20" t="n">
        <f aca="false">SUM(E75:E78)</f>
        <v>813225</v>
      </c>
    </row>
    <row r="75" customFormat="false" ht="25.5" hidden="false" customHeight="false" outlineLevel="0" collapsed="false">
      <c r="A75" s="21" t="s">
        <v>137</v>
      </c>
      <c r="B75" s="22" t="s">
        <v>138</v>
      </c>
      <c r="C75" s="23" t="n">
        <f aca="false">478501+72532</f>
        <v>551033</v>
      </c>
      <c r="D75" s="24" t="n">
        <v>7000</v>
      </c>
      <c r="E75" s="23" t="n">
        <f aca="false">C75+D75</f>
        <v>558033</v>
      </c>
    </row>
    <row r="76" customFormat="false" ht="15" hidden="false" customHeight="false" outlineLevel="0" collapsed="false">
      <c r="A76" s="21" t="s">
        <v>139</v>
      </c>
      <c r="B76" s="22" t="s">
        <v>140</v>
      </c>
      <c r="C76" s="23" t="n">
        <f aca="false">53586+311</f>
        <v>53897</v>
      </c>
      <c r="D76" s="24" t="n">
        <v>0</v>
      </c>
      <c r="E76" s="23" t="n">
        <f aca="false">C76+D76</f>
        <v>53897</v>
      </c>
    </row>
    <row r="77" customFormat="false" ht="15" hidden="false" customHeight="false" outlineLevel="0" collapsed="false">
      <c r="A77" s="21" t="s">
        <v>141</v>
      </c>
      <c r="B77" s="22" t="s">
        <v>142</v>
      </c>
      <c r="C77" s="23" t="n">
        <f aca="false">60008+57483</f>
        <v>117491</v>
      </c>
      <c r="D77" s="24" t="n">
        <v>0</v>
      </c>
      <c r="E77" s="23" t="n">
        <f aca="false">C77+D77</f>
        <v>117491</v>
      </c>
    </row>
    <row r="78" customFormat="false" ht="15" hidden="false" customHeight="false" outlineLevel="0" collapsed="false">
      <c r="A78" s="21" t="s">
        <v>143</v>
      </c>
      <c r="B78" s="22" t="s">
        <v>144</v>
      </c>
      <c r="C78" s="23" t="n">
        <f aca="false">82896+908</f>
        <v>83804</v>
      </c>
      <c r="D78" s="24" t="n">
        <v>0</v>
      </c>
      <c r="E78" s="23" t="n">
        <f aca="false">C78+D78</f>
        <v>83804</v>
      </c>
    </row>
    <row r="79" customFormat="false" ht="25.5" hidden="false" customHeight="false" outlineLevel="0" collapsed="false">
      <c r="A79" s="27" t="s">
        <v>145</v>
      </c>
      <c r="B79" s="50" t="s">
        <v>146</v>
      </c>
      <c r="C79" s="20" t="n">
        <f aca="false">SUM(C80:C84)</f>
        <v>900273</v>
      </c>
      <c r="D79" s="20" t="n">
        <f aca="false">SUM(D80:D84)</f>
        <v>4367</v>
      </c>
      <c r="E79" s="20" t="n">
        <f aca="false">SUM(E80:E84)</f>
        <v>904640</v>
      </c>
    </row>
    <row r="80" customFormat="false" ht="25.5" hidden="false" customHeight="false" outlineLevel="0" collapsed="false">
      <c r="A80" s="21" t="s">
        <v>147</v>
      </c>
      <c r="B80" s="22" t="s">
        <v>148</v>
      </c>
      <c r="C80" s="23" t="n">
        <v>22450</v>
      </c>
      <c r="D80" s="24" t="n">
        <v>0</v>
      </c>
      <c r="E80" s="23" t="n">
        <f aca="false">C80+D80</f>
        <v>22450</v>
      </c>
    </row>
    <row r="81" customFormat="false" ht="15" hidden="false" customHeight="false" outlineLevel="0" collapsed="false">
      <c r="A81" s="21" t="s">
        <v>149</v>
      </c>
      <c r="B81" s="22" t="s">
        <v>150</v>
      </c>
      <c r="C81" s="23" t="n">
        <f aca="false">501714+18090</f>
        <v>519804</v>
      </c>
      <c r="D81" s="24" t="n">
        <v>0</v>
      </c>
      <c r="E81" s="23" t="n">
        <f aca="false">C81+D81</f>
        <v>519804</v>
      </c>
    </row>
    <row r="82" customFormat="false" ht="15" hidden="false" customHeight="false" outlineLevel="0" collapsed="false">
      <c r="A82" s="21" t="s">
        <v>151</v>
      </c>
      <c r="B82" s="22" t="s">
        <v>152</v>
      </c>
      <c r="C82" s="23" t="n">
        <f aca="false">41862+285</f>
        <v>42147</v>
      </c>
      <c r="D82" s="24" t="n">
        <v>467</v>
      </c>
      <c r="E82" s="23" t="n">
        <f aca="false">C82+D82</f>
        <v>42614</v>
      </c>
    </row>
    <row r="83" customFormat="false" ht="51" hidden="false" customHeight="false" outlineLevel="0" collapsed="false">
      <c r="A83" s="21" t="s">
        <v>153</v>
      </c>
      <c r="B83" s="22" t="s">
        <v>154</v>
      </c>
      <c r="C83" s="23" t="n">
        <f aca="false">9299</f>
        <v>9299</v>
      </c>
      <c r="D83" s="24" t="n">
        <v>0</v>
      </c>
      <c r="E83" s="23" t="n">
        <f aca="false">C83+D83</f>
        <v>9299</v>
      </c>
    </row>
    <row r="84" customFormat="false" ht="15" hidden="false" customHeight="false" outlineLevel="0" collapsed="false">
      <c r="A84" s="21" t="s">
        <v>155</v>
      </c>
      <c r="B84" s="22" t="s">
        <v>156</v>
      </c>
      <c r="C84" s="23" t="n">
        <f aca="false">276237+30336</f>
        <v>306573</v>
      </c>
      <c r="D84" s="24" t="n">
        <v>3900</v>
      </c>
      <c r="E84" s="23" t="n">
        <f aca="false">C84+D84</f>
        <v>310473</v>
      </c>
    </row>
    <row r="85" customFormat="false" ht="42" hidden="false" customHeight="true" outlineLevel="0" collapsed="false">
      <c r="A85" s="27" t="s">
        <v>157</v>
      </c>
      <c r="B85" s="19" t="s">
        <v>158</v>
      </c>
      <c r="C85" s="20" t="n">
        <f aca="false">C86+C88+C87</f>
        <v>252623</v>
      </c>
      <c r="D85" s="20" t="n">
        <f aca="false">D86+D88+D87</f>
        <v>-45644</v>
      </c>
      <c r="E85" s="20" t="n">
        <f aca="false">E86+E88+E87</f>
        <v>206979</v>
      </c>
    </row>
    <row r="86" customFormat="false" ht="15" hidden="false" customHeight="false" outlineLevel="0" collapsed="false">
      <c r="A86" s="32" t="s">
        <v>159</v>
      </c>
      <c r="B86" s="33" t="s">
        <v>160</v>
      </c>
      <c r="C86" s="24" t="n">
        <f aca="false">22343+7500</f>
        <v>29843</v>
      </c>
      <c r="D86" s="24" t="n">
        <v>1500</v>
      </c>
      <c r="E86" s="24" t="n">
        <f aca="false">C86+D86</f>
        <v>31343</v>
      </c>
    </row>
    <row r="87" customFormat="false" ht="25.5" hidden="false" customHeight="false" outlineLevel="0" collapsed="false">
      <c r="A87" s="32" t="s">
        <v>161</v>
      </c>
      <c r="B87" s="33" t="s">
        <v>162</v>
      </c>
      <c r="C87" s="24" t="n">
        <f aca="false">6557+724</f>
        <v>7281</v>
      </c>
      <c r="D87" s="24" t="n">
        <v>2000</v>
      </c>
      <c r="E87" s="24" t="n">
        <f aca="false">C87+D87</f>
        <v>9281</v>
      </c>
    </row>
    <row r="88" customFormat="false" ht="15" hidden="false" customHeight="false" outlineLevel="0" collapsed="false">
      <c r="A88" s="21" t="s">
        <v>163</v>
      </c>
      <c r="B88" s="22" t="s">
        <v>164</v>
      </c>
      <c r="C88" s="23" t="n">
        <f aca="false">166688+48811</f>
        <v>215499</v>
      </c>
      <c r="D88" s="24" t="n">
        <v>-49144</v>
      </c>
      <c r="E88" s="23" t="n">
        <f aca="false">C88+D88</f>
        <v>166355</v>
      </c>
    </row>
    <row r="89" customFormat="false" ht="15.75" hidden="false" customHeight="false" outlineLevel="0" collapsed="false">
      <c r="A89" s="12"/>
      <c r="B89" s="13" t="s">
        <v>165</v>
      </c>
      <c r="C89" s="14" t="n">
        <f aca="false">C90+C91</f>
        <v>37116200</v>
      </c>
      <c r="D89" s="14" t="n">
        <f aca="false">D90+D91</f>
        <v>-911254</v>
      </c>
      <c r="E89" s="14" t="n">
        <f aca="false">E90+E91</f>
        <v>36204946</v>
      </c>
    </row>
    <row r="90" customFormat="false" ht="15" hidden="false" customHeight="false" outlineLevel="0" collapsed="false">
      <c r="A90" s="51" t="s">
        <v>166</v>
      </c>
      <c r="B90" s="52" t="s">
        <v>167</v>
      </c>
      <c r="C90" s="23" t="n">
        <v>16412415</v>
      </c>
      <c r="D90" s="23" t="n">
        <v>0</v>
      </c>
      <c r="E90" s="23" t="n">
        <f aca="false">C90+D90</f>
        <v>16412415</v>
      </c>
    </row>
    <row r="91" customFormat="false" ht="15" hidden="false" customHeight="false" outlineLevel="0" collapsed="false">
      <c r="A91" s="51" t="s">
        <v>168</v>
      </c>
      <c r="B91" s="52" t="s">
        <v>169</v>
      </c>
      <c r="C91" s="23" t="n">
        <f aca="false">20803521+1086665-1186401</f>
        <v>20703785</v>
      </c>
      <c r="D91" s="24" t="n">
        <v>-911254</v>
      </c>
      <c r="E91" s="23" t="n">
        <f aca="false">C91+D91</f>
        <v>19792531</v>
      </c>
    </row>
    <row r="92" customFormat="false" ht="15.75" hidden="false" customHeight="false" outlineLevel="0" collapsed="false">
      <c r="A92" s="53"/>
      <c r="B92" s="13" t="s">
        <v>170</v>
      </c>
      <c r="C92" s="14" t="n">
        <f aca="false">C9+C89</f>
        <v>134164192</v>
      </c>
      <c r="D92" s="14" t="n">
        <f aca="false">D9+D89</f>
        <v>620299</v>
      </c>
      <c r="E92" s="14" t="n">
        <f aca="false">E9+E89</f>
        <v>134784491</v>
      </c>
    </row>
    <row r="93" customFormat="false" ht="15" hidden="false" customHeight="false" outlineLevel="0" collapsed="false">
      <c r="C93" s="4"/>
      <c r="D93" s="4"/>
      <c r="E93" s="54"/>
    </row>
    <row r="94" customFormat="false" ht="15" hidden="false" customHeight="false" outlineLevel="0" collapsed="false">
      <c r="A94" s="55" t="s">
        <v>171</v>
      </c>
      <c r="B94" s="55"/>
      <c r="C94" s="55"/>
      <c r="D94" s="55"/>
      <c r="E94" s="55"/>
    </row>
    <row r="95" customFormat="false" ht="18.75" hidden="false" customHeight="false" outlineLevel="0" collapsed="false">
      <c r="A95" s="56"/>
      <c r="B95" s="57"/>
      <c r="C95" s="58"/>
      <c r="D95" s="58"/>
      <c r="E95" s="58"/>
    </row>
  </sheetData>
  <mergeCells count="6">
    <mergeCell ref="D1:E1"/>
    <mergeCell ref="B2:E2"/>
    <mergeCell ref="C3:E3"/>
    <mergeCell ref="A5:E5"/>
    <mergeCell ref="A6:E6"/>
    <mergeCell ref="A94:E94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4.85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"/>
      <c r="F1" s="4"/>
      <c r="G1" s="55" t="s">
        <v>172</v>
      </c>
      <c r="H1" s="55"/>
      <c r="J1" s="6"/>
    </row>
    <row r="2" customFormat="false" ht="15" hidden="false" customHeight="false" outlineLevel="0" collapsed="false">
      <c r="F2" s="55" t="s">
        <v>1</v>
      </c>
      <c r="G2" s="55"/>
      <c r="H2" s="55"/>
      <c r="I2" s="59"/>
      <c r="J2" s="6"/>
    </row>
    <row r="3" customFormat="false" ht="15" hidden="false" customHeight="false" outlineLevel="0" collapsed="false">
      <c r="H3" s="60" t="s">
        <v>2</v>
      </c>
      <c r="I3" s="61"/>
      <c r="J3" s="61"/>
    </row>
    <row r="5" customFormat="false" ht="18.75" hidden="false" customHeight="true" outlineLevel="0" collapsed="false">
      <c r="A5" s="62" t="s">
        <v>173</v>
      </c>
      <c r="B5" s="62"/>
      <c r="C5" s="62"/>
      <c r="D5" s="62"/>
      <c r="E5" s="62"/>
      <c r="F5" s="62"/>
      <c r="G5" s="62"/>
      <c r="H5" s="62"/>
    </row>
    <row r="6" customFormat="false" ht="15" hidden="false" customHeight="false" outlineLevel="0" collapsed="false">
      <c r="A6" s="63" t="s">
        <v>174</v>
      </c>
      <c r="B6" s="63"/>
      <c r="C6" s="63"/>
      <c r="D6" s="63"/>
      <c r="E6" s="63"/>
      <c r="F6" s="63"/>
      <c r="G6" s="63"/>
      <c r="H6" s="63"/>
    </row>
    <row r="7" customFormat="false" ht="15" hidden="false" customHeight="false" outlineLevel="0" collapsed="false">
      <c r="H7" s="10"/>
    </row>
    <row r="8" s="66" customFormat="true" ht="15" hidden="false" customHeight="true" outlineLevel="0" collapsed="false">
      <c r="A8" s="64" t="s">
        <v>5</v>
      </c>
      <c r="B8" s="64" t="s">
        <v>175</v>
      </c>
      <c r="C8" s="64" t="s">
        <v>7</v>
      </c>
      <c r="D8" s="65" t="s">
        <v>176</v>
      </c>
      <c r="E8" s="65"/>
      <c r="F8" s="65"/>
      <c r="G8" s="65"/>
      <c r="H8" s="64" t="str">
        <f aca="false">'1.pielikums'!E8</f>
        <v>Precizētais plāns uz 21.12.2023., EUR</v>
      </c>
    </row>
    <row r="9" s="66" customFormat="true" ht="42.75" hidden="false" customHeight="false" outlineLevel="0" collapsed="false">
      <c r="A9" s="64"/>
      <c r="B9" s="64"/>
      <c r="C9" s="64"/>
      <c r="D9" s="64" t="s">
        <v>177</v>
      </c>
      <c r="E9" s="64" t="s">
        <v>178</v>
      </c>
      <c r="F9" s="64" t="s">
        <v>95</v>
      </c>
      <c r="G9" s="64" t="s">
        <v>179</v>
      </c>
      <c r="H9" s="64"/>
    </row>
    <row r="10" customFormat="false" ht="37.5" hidden="false" customHeight="false" outlineLevel="0" collapsed="false">
      <c r="A10" s="67"/>
      <c r="B10" s="68" t="s">
        <v>180</v>
      </c>
      <c r="C10" s="69" t="n">
        <f aca="false">SUM(C11:C19)</f>
        <v>128096857</v>
      </c>
      <c r="D10" s="69" t="n">
        <f aca="false">SUM(D11:D19)</f>
        <v>-910303</v>
      </c>
      <c r="E10" s="69" t="n">
        <f aca="false">SUM(E11:E19)</f>
        <v>213676</v>
      </c>
      <c r="F10" s="69" t="n">
        <f aca="false">SUM(F11:F19)</f>
        <v>1000449</v>
      </c>
      <c r="G10" s="69" t="n">
        <f aca="false">SUM(G11:G19)</f>
        <v>119414</v>
      </c>
      <c r="H10" s="69" t="n">
        <f aca="false">C10+D10+E10+F10+G10</f>
        <v>128520093</v>
      </c>
    </row>
    <row r="11" customFormat="false" ht="15" hidden="false" customHeight="false" outlineLevel="0" collapsed="false">
      <c r="A11" s="70" t="s">
        <v>181</v>
      </c>
      <c r="B11" s="71" t="s">
        <v>182</v>
      </c>
      <c r="C11" s="72" t="n">
        <v>11252791</v>
      </c>
      <c r="D11" s="73" t="n">
        <f aca="false">'3.pielikums'!E12</f>
        <v>-74239</v>
      </c>
      <c r="E11" s="73" t="n">
        <f aca="false">'3.pielikums'!G12</f>
        <v>223357</v>
      </c>
      <c r="F11" s="73" t="n">
        <f aca="false">'3.pielikums'!I12</f>
        <v>0</v>
      </c>
      <c r="G11" s="73" t="n">
        <f aca="false">'3.pielikums'!K12</f>
        <v>119414</v>
      </c>
      <c r="H11" s="74" t="n">
        <f aca="false">C11+D11+E11+F11+G11</f>
        <v>11521323</v>
      </c>
    </row>
    <row r="12" customFormat="false" ht="15" hidden="false" customHeight="false" outlineLevel="0" collapsed="false">
      <c r="A12" s="70" t="s">
        <v>183</v>
      </c>
      <c r="B12" s="71" t="s">
        <v>184</v>
      </c>
      <c r="C12" s="72" t="n">
        <v>4234340</v>
      </c>
      <c r="D12" s="73" t="n">
        <f aca="false">'3.pielikums'!E35</f>
        <v>10190</v>
      </c>
      <c r="E12" s="73" t="n">
        <f aca="false">'3.pielikums'!G35</f>
        <v>0</v>
      </c>
      <c r="F12" s="73" t="n">
        <f aca="false">'3.pielikums'!I35</f>
        <v>0</v>
      </c>
      <c r="G12" s="73" t="n">
        <f aca="false">'3.pielikums'!K35</f>
        <v>0</v>
      </c>
      <c r="H12" s="74" t="n">
        <f aca="false">C12+D12+E12+F12+G12</f>
        <v>4244530</v>
      </c>
    </row>
    <row r="13" customFormat="false" ht="15" hidden="false" customHeight="false" outlineLevel="0" collapsed="false">
      <c r="A13" s="70" t="s">
        <v>185</v>
      </c>
      <c r="B13" s="71" t="s">
        <v>186</v>
      </c>
      <c r="C13" s="72" t="n">
        <v>21755539</v>
      </c>
      <c r="D13" s="73" t="n">
        <f aca="false">'3.pielikums'!E42</f>
        <v>-19920</v>
      </c>
      <c r="E13" s="73" t="n">
        <f aca="false">'3.pielikums'!G42</f>
        <v>0</v>
      </c>
      <c r="F13" s="73" t="n">
        <f aca="false">'3.pielikums'!I42</f>
        <v>0</v>
      </c>
      <c r="G13" s="73" t="n">
        <f aca="false">'3.pielikums'!K42</f>
        <v>0</v>
      </c>
      <c r="H13" s="74" t="n">
        <f aca="false">C13+D13+E13+F13+G13</f>
        <v>21735619</v>
      </c>
    </row>
    <row r="14" customFormat="false" ht="15" hidden="false" customHeight="false" outlineLevel="0" collapsed="false">
      <c r="A14" s="70" t="s">
        <v>24</v>
      </c>
      <c r="B14" s="71" t="s">
        <v>187</v>
      </c>
      <c r="C14" s="72" t="n">
        <v>3176716</v>
      </c>
      <c r="D14" s="73" t="n">
        <f aca="false">'3.pielikums'!E64</f>
        <v>2589</v>
      </c>
      <c r="E14" s="73" t="n">
        <f aca="false">'3.pielikums'!G64</f>
        <v>0</v>
      </c>
      <c r="F14" s="73" t="n">
        <f aca="false">'3.pielikums'!I64</f>
        <v>0</v>
      </c>
      <c r="G14" s="73" t="n">
        <f aca="false">'3.pielikums'!K64</f>
        <v>0</v>
      </c>
      <c r="H14" s="74" t="n">
        <f aca="false">C14+D14+E14+F14+G14</f>
        <v>3179305</v>
      </c>
    </row>
    <row r="15" customFormat="false" ht="15" hidden="false" customHeight="false" outlineLevel="0" collapsed="false">
      <c r="A15" s="70" t="s">
        <v>188</v>
      </c>
      <c r="B15" s="71" t="s">
        <v>189</v>
      </c>
      <c r="C15" s="72" t="n">
        <v>5356964</v>
      </c>
      <c r="D15" s="73" t="n">
        <f aca="false">'3.pielikums'!E79</f>
        <v>-91670</v>
      </c>
      <c r="E15" s="73" t="n">
        <f aca="false">'3.pielikums'!G79</f>
        <v>0</v>
      </c>
      <c r="F15" s="73" t="n">
        <f aca="false">'3.pielikums'!I79</f>
        <v>9680</v>
      </c>
      <c r="G15" s="73" t="n">
        <f aca="false">'3.pielikums'!K79</f>
        <v>0</v>
      </c>
      <c r="H15" s="74" t="n">
        <f aca="false">C15+D15+E15+F15+G15</f>
        <v>5274974</v>
      </c>
    </row>
    <row r="16" customFormat="false" ht="15" hidden="false" customHeight="false" outlineLevel="0" collapsed="false">
      <c r="A16" s="70" t="s">
        <v>190</v>
      </c>
      <c r="B16" s="71" t="s">
        <v>191</v>
      </c>
      <c r="C16" s="72" t="n">
        <v>289500</v>
      </c>
      <c r="D16" s="73" t="n">
        <f aca="false">'3.pielikums'!E95</f>
        <v>0</v>
      </c>
      <c r="E16" s="73" t="n">
        <f aca="false">'3.pielikums'!G95</f>
        <v>0</v>
      </c>
      <c r="F16" s="73" t="n">
        <f aca="false">'3.pielikums'!I95</f>
        <v>-2530</v>
      </c>
      <c r="G16" s="73" t="n">
        <f aca="false">'3.pielikums'!K95</f>
        <v>0</v>
      </c>
      <c r="H16" s="74" t="n">
        <f aca="false">C16+D16+E16+F16+G16</f>
        <v>286970</v>
      </c>
    </row>
    <row r="17" customFormat="false" ht="15" hidden="false" customHeight="false" outlineLevel="0" collapsed="false">
      <c r="A17" s="70" t="s">
        <v>192</v>
      </c>
      <c r="B17" s="71" t="s">
        <v>193</v>
      </c>
      <c r="C17" s="72" t="n">
        <v>7912128</v>
      </c>
      <c r="D17" s="73" t="n">
        <f aca="false">'3.pielikums'!E102</f>
        <v>0</v>
      </c>
      <c r="E17" s="73" t="n">
        <f aca="false">'3.pielikums'!G102</f>
        <v>467</v>
      </c>
      <c r="F17" s="73" t="n">
        <f aca="false">'3.pielikums'!I102</f>
        <v>0</v>
      </c>
      <c r="G17" s="73" t="n">
        <f aca="false">'3.pielikums'!K102</f>
        <v>0</v>
      </c>
      <c r="H17" s="74" t="n">
        <f aca="false">C17+D17+E17+F17+G17</f>
        <v>7912595</v>
      </c>
    </row>
    <row r="18" customFormat="false" ht="15" hidden="false" customHeight="false" outlineLevel="0" collapsed="false">
      <c r="A18" s="70" t="s">
        <v>31</v>
      </c>
      <c r="B18" s="71" t="s">
        <v>194</v>
      </c>
      <c r="C18" s="72" t="n">
        <v>58669155</v>
      </c>
      <c r="D18" s="73" t="n">
        <f aca="false">'3.pielikums'!E131</f>
        <v>-733500</v>
      </c>
      <c r="E18" s="73" t="n">
        <f aca="false">'3.pielikums'!G131</f>
        <v>-10148</v>
      </c>
      <c r="F18" s="73" t="n">
        <f aca="false">'3.pielikums'!I131</f>
        <v>1136861</v>
      </c>
      <c r="G18" s="73" t="n">
        <f aca="false">'3.pielikums'!K131</f>
        <v>0</v>
      </c>
      <c r="H18" s="74" t="n">
        <f aca="false">C18+D18+E18+F18+G18</f>
        <v>59062368</v>
      </c>
    </row>
    <row r="19" customFormat="false" ht="15" hidden="false" customHeight="false" outlineLevel="0" collapsed="false">
      <c r="A19" s="70" t="s">
        <v>59</v>
      </c>
      <c r="B19" s="71" t="s">
        <v>195</v>
      </c>
      <c r="C19" s="72" t="n">
        <v>15449724</v>
      </c>
      <c r="D19" s="73" t="n">
        <f aca="false">'3.pielikums'!E180</f>
        <v>-3753</v>
      </c>
      <c r="E19" s="73" t="n">
        <f aca="false">'3.pielikums'!G180</f>
        <v>0</v>
      </c>
      <c r="F19" s="73" t="n">
        <f aca="false">'3.pielikums'!I180</f>
        <v>-143562</v>
      </c>
      <c r="G19" s="73" t="n">
        <f aca="false">'3.pielikums'!K180</f>
        <v>0</v>
      </c>
      <c r="H19" s="74" t="n">
        <f aca="false">C19+D19+E19+F19+G19</f>
        <v>15302409</v>
      </c>
    </row>
    <row r="20" customFormat="false" ht="18.75" hidden="false" customHeight="false" outlineLevel="0" collapsed="false">
      <c r="A20" s="75"/>
      <c r="B20" s="76" t="s">
        <v>196</v>
      </c>
      <c r="C20" s="69" t="n">
        <f aca="false">C21+C22+C28</f>
        <v>6067335</v>
      </c>
      <c r="D20" s="69" t="n">
        <f aca="false">D21+D22+D28</f>
        <v>-951</v>
      </c>
      <c r="E20" s="69" t="n">
        <f aca="false">E21+E22+E28</f>
        <v>198014</v>
      </c>
      <c r="F20" s="69" t="n">
        <f aca="false">F21+F22+F28</f>
        <v>0</v>
      </c>
      <c r="G20" s="69" t="n">
        <f aca="false">G21+G22+G28</f>
        <v>0</v>
      </c>
      <c r="H20" s="69" t="n">
        <f aca="false">C20+D20+E20+F20+G20</f>
        <v>6264398</v>
      </c>
    </row>
    <row r="21" customFormat="false" ht="15" hidden="false" customHeight="false" outlineLevel="0" collapsed="false">
      <c r="A21" s="70" t="s">
        <v>197</v>
      </c>
      <c r="B21" s="70" t="s">
        <v>198</v>
      </c>
      <c r="C21" s="72" t="n">
        <v>4931112</v>
      </c>
      <c r="D21" s="73" t="n">
        <f aca="false">'3.pielikums'!E216</f>
        <v>0</v>
      </c>
      <c r="E21" s="73" t="n">
        <f aca="false">'3.pielikums'!G216</f>
        <v>198014</v>
      </c>
      <c r="F21" s="73" t="n">
        <f aca="false">'3.pielikums'!I216</f>
        <v>0</v>
      </c>
      <c r="G21" s="73" t="n">
        <f aca="false">'3.pielikums'!K216</f>
        <v>0</v>
      </c>
      <c r="H21" s="74" t="n">
        <f aca="false">C21+D21+E21+F21+G21</f>
        <v>5129126</v>
      </c>
    </row>
    <row r="22" customFormat="false" ht="15" hidden="false" customHeight="false" outlineLevel="0" collapsed="false">
      <c r="A22" s="70" t="s">
        <v>199</v>
      </c>
      <c r="B22" s="77" t="s">
        <v>200</v>
      </c>
      <c r="C22" s="72" t="n">
        <f aca="false">SUM(C23:C27)</f>
        <v>844213</v>
      </c>
      <c r="D22" s="73" t="n">
        <f aca="false">'3.pielikums'!E217</f>
        <v>0</v>
      </c>
      <c r="E22" s="73" t="n">
        <f aca="false">'3.pielikums'!G217</f>
        <v>0</v>
      </c>
      <c r="F22" s="73" t="n">
        <f aca="false">'3.pielikums'!I217</f>
        <v>0</v>
      </c>
      <c r="G22" s="73" t="n">
        <f aca="false">'3.pielikums'!K217</f>
        <v>0</v>
      </c>
      <c r="H22" s="74" t="n">
        <f aca="false">C22+D22+E22+F22+G22</f>
        <v>844213</v>
      </c>
    </row>
    <row r="23" customFormat="false" ht="15" hidden="true" customHeight="false" outlineLevel="0" collapsed="false">
      <c r="A23" s="78"/>
      <c r="B23" s="79" t="s">
        <v>201</v>
      </c>
      <c r="C23" s="80" t="n">
        <v>0</v>
      </c>
      <c r="D23" s="73" t="n">
        <f aca="false">'3.pielikums'!E218</f>
        <v>0</v>
      </c>
      <c r="E23" s="73" t="n">
        <f aca="false">'3.pielikums'!G218</f>
        <v>0</v>
      </c>
      <c r="F23" s="73" t="n">
        <f aca="false">'3.pielikums'!I218</f>
        <v>0</v>
      </c>
      <c r="G23" s="73" t="n">
        <f aca="false">'3.pielikums'!K218</f>
        <v>0</v>
      </c>
      <c r="H23" s="81" t="n">
        <f aca="false">C23+D23+E23+F23+G23</f>
        <v>0</v>
      </c>
    </row>
    <row r="24" s="39" customFormat="true" ht="60" hidden="false" customHeight="false" outlineLevel="0" collapsed="false">
      <c r="A24" s="82"/>
      <c r="B24" s="83" t="s">
        <v>202</v>
      </c>
      <c r="C24" s="84" t="n">
        <v>465125</v>
      </c>
      <c r="D24" s="73" t="n">
        <f aca="false">'3.pielikums'!E219</f>
        <v>0</v>
      </c>
      <c r="E24" s="73" t="n">
        <f aca="false">'3.pielikums'!G219</f>
        <v>0</v>
      </c>
      <c r="F24" s="73" t="n">
        <f aca="false">'3.pielikums'!I219</f>
        <v>0</v>
      </c>
      <c r="G24" s="73" t="n">
        <f aca="false">'3.pielikums'!K219</f>
        <v>0</v>
      </c>
      <c r="H24" s="84" t="n">
        <f aca="false">C24+D24+E24+F24+G24</f>
        <v>465125</v>
      </c>
    </row>
    <row r="25" customFormat="false" ht="15" hidden="false" customHeight="false" outlineLevel="0" collapsed="false">
      <c r="A25" s="70"/>
      <c r="B25" s="85" t="s">
        <v>203</v>
      </c>
      <c r="C25" s="86" t="n">
        <v>379088</v>
      </c>
      <c r="D25" s="73" t="n">
        <f aca="false">'3.pielikums'!E220</f>
        <v>0</v>
      </c>
      <c r="E25" s="73" t="n">
        <f aca="false">'3.pielikums'!G220</f>
        <v>0</v>
      </c>
      <c r="F25" s="73" t="n">
        <f aca="false">'3.pielikums'!I220</f>
        <v>0</v>
      </c>
      <c r="G25" s="73" t="n">
        <f aca="false">'3.pielikums'!K220</f>
        <v>0</v>
      </c>
      <c r="H25" s="84" t="n">
        <f aca="false">C25+D25+E25+F25+G25</f>
        <v>379088</v>
      </c>
    </row>
    <row r="26" customFormat="false" ht="15" hidden="true" customHeight="false" outlineLevel="0" collapsed="false">
      <c r="A26" s="78"/>
      <c r="B26" s="79" t="s">
        <v>204</v>
      </c>
      <c r="C26" s="80" t="n">
        <v>0</v>
      </c>
      <c r="D26" s="73" t="n">
        <f aca="false">'3.pielikums'!E221</f>
        <v>0</v>
      </c>
      <c r="E26" s="73" t="n">
        <f aca="false">'3.pielikums'!G221</f>
        <v>0</v>
      </c>
      <c r="F26" s="73" t="n">
        <f aca="false">'3.pielikums'!I221</f>
        <v>0</v>
      </c>
      <c r="G26" s="73" t="n">
        <f aca="false">'3.pielikums'!K221</f>
        <v>0</v>
      </c>
      <c r="H26" s="81" t="n">
        <f aca="false">C26+D26+E26+F26+G26</f>
        <v>0</v>
      </c>
    </row>
    <row r="27" customFormat="false" ht="15" hidden="true" customHeight="false" outlineLevel="0" collapsed="false">
      <c r="A27" s="78"/>
      <c r="B27" s="79" t="s">
        <v>205</v>
      </c>
      <c r="C27" s="80" t="n">
        <v>0</v>
      </c>
      <c r="D27" s="73" t="n">
        <f aca="false">'3.pielikums'!E222</f>
        <v>0</v>
      </c>
      <c r="E27" s="73" t="n">
        <f aca="false">'3.pielikums'!G222</f>
        <v>0</v>
      </c>
      <c r="F27" s="73" t="n">
        <f aca="false">'3.pielikums'!I222</f>
        <v>0</v>
      </c>
      <c r="G27" s="73" t="n">
        <f aca="false">'3.pielikums'!K222</f>
        <v>0</v>
      </c>
      <c r="H27" s="81" t="n">
        <f aca="false">C27+D27+E27+F27+G27</f>
        <v>0</v>
      </c>
    </row>
    <row r="28" customFormat="false" ht="15" hidden="false" customHeight="false" outlineLevel="0" collapsed="false">
      <c r="A28" s="70" t="s">
        <v>166</v>
      </c>
      <c r="B28" s="87" t="s">
        <v>206</v>
      </c>
      <c r="C28" s="72" t="n">
        <v>292010</v>
      </c>
      <c r="D28" s="73" t="n">
        <f aca="false">'3.pielikums'!E223</f>
        <v>-951</v>
      </c>
      <c r="E28" s="73" t="n">
        <f aca="false">'3.pielikums'!G223</f>
        <v>0</v>
      </c>
      <c r="F28" s="73" t="n">
        <f aca="false">'3.pielikums'!I223</f>
        <v>0</v>
      </c>
      <c r="G28" s="73" t="n">
        <f aca="false">'3.pielikums'!K223</f>
        <v>0</v>
      </c>
      <c r="H28" s="74" t="n">
        <f aca="false">C28+D28+E28+F28+G28</f>
        <v>291059</v>
      </c>
    </row>
    <row r="29" customFormat="false" ht="18.75" hidden="false" customHeight="false" outlineLevel="0" collapsed="false">
      <c r="A29" s="88"/>
      <c r="B29" s="76" t="s">
        <v>207</v>
      </c>
      <c r="C29" s="69" t="n">
        <f aca="false">C10+C20</f>
        <v>134164192</v>
      </c>
      <c r="D29" s="69" t="n">
        <f aca="false">D10+D20</f>
        <v>-911254</v>
      </c>
      <c r="E29" s="69" t="n">
        <f aca="false">E10+E20</f>
        <v>411690</v>
      </c>
      <c r="F29" s="69" t="n">
        <f aca="false">F10+F20</f>
        <v>1000449</v>
      </c>
      <c r="G29" s="69" t="n">
        <f aca="false">G10+G20</f>
        <v>119414</v>
      </c>
      <c r="H29" s="69" t="n">
        <f aca="false">C29+D29+E29+F29+G29</f>
        <v>134784491</v>
      </c>
    </row>
    <row r="31" customFormat="false" ht="18.75" hidden="false" customHeight="false" outlineLevel="0" collapsed="false">
      <c r="A31" s="89" t="s">
        <v>208</v>
      </c>
      <c r="B31" s="89"/>
      <c r="C31" s="89"/>
      <c r="D31" s="89"/>
      <c r="E31" s="89"/>
      <c r="F31" s="89"/>
      <c r="G31" s="89"/>
      <c r="H31" s="89"/>
    </row>
    <row r="32" customFormat="false" ht="15" hidden="false" customHeight="false" outlineLevel="0" collapsed="false">
      <c r="C32" s="26"/>
    </row>
    <row r="33" customFormat="false" ht="15" hidden="false" customHeight="false" outlineLevel="0" collapsed="false">
      <c r="C33" s="26"/>
    </row>
  </sheetData>
  <mergeCells count="10">
    <mergeCell ref="G1:H1"/>
    <mergeCell ref="F2:H2"/>
    <mergeCell ref="A5:H5"/>
    <mergeCell ref="A6:H6"/>
    <mergeCell ref="A8:A9"/>
    <mergeCell ref="B8:B9"/>
    <mergeCell ref="C8:C9"/>
    <mergeCell ref="D8:G8"/>
    <mergeCell ref="H8:H9"/>
    <mergeCell ref="A31:H3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6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P171" activeCellId="0" sqref="P17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90" width="33.7"/>
    <col collapsed="false" customWidth="true" hidden="false" outlineLevel="0" max="3" min="3" style="66" width="12.7"/>
    <col collapsed="false" customWidth="true" hidden="false" outlineLevel="0" max="4" min="4" style="3" width="11.85"/>
    <col collapsed="false" customWidth="true" hidden="false" outlineLevel="0" max="5" min="5" style="91" width="11.56"/>
    <col collapsed="false" customWidth="true" hidden="false" outlineLevel="0" max="6" min="6" style="3" width="10.13"/>
    <col collapsed="false" customWidth="true" hidden="false" outlineLevel="0" max="7" min="7" style="91" width="10.85"/>
    <col collapsed="false" customWidth="true" hidden="false" outlineLevel="0" max="8" min="8" style="3" width="11.85"/>
    <col collapsed="false" customWidth="true" hidden="false" outlineLevel="0" max="9" min="9" style="91" width="11.42"/>
    <col collapsed="false" customWidth="true" hidden="false" outlineLevel="0" max="10" min="10" style="3" width="10.85"/>
    <col collapsed="false" customWidth="true" hidden="false" outlineLevel="0" max="11" min="11" style="91" width="10.99"/>
    <col collapsed="false" customWidth="true" hidden="false" outlineLevel="0" max="12" min="12" style="66" width="12.85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4"/>
      <c r="K1" s="55" t="s">
        <v>209</v>
      </c>
      <c r="L1" s="55"/>
    </row>
    <row r="2" customFormat="false" ht="15" hidden="false" customHeight="false" outlineLevel="0" collapsed="false">
      <c r="H2" s="55" t="s">
        <v>1</v>
      </c>
      <c r="I2" s="55"/>
      <c r="J2" s="55"/>
      <c r="K2" s="55"/>
      <c r="L2" s="55"/>
    </row>
    <row r="3" customFormat="false" ht="15" hidden="false" customHeight="false" outlineLevel="0" collapsed="false">
      <c r="I3" s="92" t="s">
        <v>2</v>
      </c>
      <c r="J3" s="92"/>
      <c r="K3" s="92"/>
      <c r="L3" s="92"/>
    </row>
    <row r="5" customFormat="false" ht="18.75" hidden="false" customHeight="true" outlineLevel="0" collapsed="false">
      <c r="A5" s="62" t="s">
        <v>17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5" hidden="false" customHeight="false" outlineLevel="0" collapsed="false">
      <c r="A6" s="63" t="s">
        <v>210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5" hidden="false" customHeight="false" outlineLevel="0" collapsed="false">
      <c r="L7" s="93"/>
    </row>
    <row r="8" s="90" customFormat="true" ht="15" hidden="false" customHeight="true" outlineLevel="0" collapsed="false">
      <c r="A8" s="11" t="s">
        <v>5</v>
      </c>
      <c r="B8" s="11" t="s">
        <v>175</v>
      </c>
      <c r="C8" s="64" t="str">
        <f aca="false">'2.pielikums'!C8:C9</f>
        <v>Plāns 2023.gadam, EUR</v>
      </c>
      <c r="D8" s="11" t="s">
        <v>211</v>
      </c>
      <c r="E8" s="11"/>
      <c r="F8" s="11"/>
      <c r="G8" s="11"/>
      <c r="H8" s="11"/>
      <c r="I8" s="11"/>
      <c r="J8" s="11"/>
      <c r="K8" s="11"/>
      <c r="L8" s="64" t="str">
        <f aca="false">'2.pielikums'!H8:H9</f>
        <v>Precizētais plāns uz 21.12.2023., EUR</v>
      </c>
    </row>
    <row r="9" s="90" customFormat="true" ht="48" hidden="false" customHeight="false" outlineLevel="0" collapsed="false">
      <c r="A9" s="11"/>
      <c r="B9" s="11"/>
      <c r="C9" s="64"/>
      <c r="D9" s="94" t="s">
        <v>177</v>
      </c>
      <c r="E9" s="95" t="s">
        <v>212</v>
      </c>
      <c r="F9" s="94" t="s">
        <v>178</v>
      </c>
      <c r="G9" s="95" t="s">
        <v>213</v>
      </c>
      <c r="H9" s="94" t="s">
        <v>95</v>
      </c>
      <c r="I9" s="95" t="s">
        <v>214</v>
      </c>
      <c r="J9" s="94" t="s">
        <v>179</v>
      </c>
      <c r="K9" s="95" t="s">
        <v>215</v>
      </c>
      <c r="L9" s="64"/>
    </row>
    <row r="10" customFormat="false" ht="15" hidden="false" customHeight="false" outlineLevel="0" collapsed="false">
      <c r="A10" s="96" t="n">
        <v>1</v>
      </c>
      <c r="B10" s="97" t="n">
        <v>2</v>
      </c>
      <c r="C10" s="98" t="n">
        <v>3</v>
      </c>
      <c r="D10" s="99" t="n">
        <v>4</v>
      </c>
      <c r="E10" s="99" t="n">
        <v>5</v>
      </c>
      <c r="F10" s="99" t="n">
        <v>6</v>
      </c>
      <c r="G10" s="99" t="n">
        <v>7</v>
      </c>
      <c r="H10" s="99" t="n">
        <v>8</v>
      </c>
      <c r="I10" s="99" t="n">
        <v>9</v>
      </c>
      <c r="J10" s="99" t="n">
        <v>10</v>
      </c>
      <c r="K10" s="99" t="n">
        <v>11</v>
      </c>
      <c r="L10" s="98" t="n">
        <v>12</v>
      </c>
    </row>
    <row r="11" customFormat="false" ht="28.5" hidden="false" customHeight="false" outlineLevel="0" collapsed="false">
      <c r="A11" s="100"/>
      <c r="B11" s="16" t="s">
        <v>180</v>
      </c>
      <c r="C11" s="17" t="n">
        <f aca="false">D11+F11+H11+J11</f>
        <v>128096857</v>
      </c>
      <c r="D11" s="17" t="n">
        <f aca="false">D12+D35+D42+D64+D79+D95+D102+D131+D180</f>
        <v>88152417</v>
      </c>
      <c r="E11" s="101" t="n">
        <f aca="false">E12+E35+E42+E64+E79+E95+E102+E131+E180</f>
        <v>-910303</v>
      </c>
      <c r="F11" s="17" t="n">
        <f aca="false">F12+F35+F42+F64+F79+F95+F102+F131+F180</f>
        <v>3074210</v>
      </c>
      <c r="G11" s="101" t="n">
        <f aca="false">G12+G35+G42+G64+G79+G95+G102+G131+G180</f>
        <v>213676</v>
      </c>
      <c r="H11" s="17" t="n">
        <f aca="false">H12+H35+H42+H64+H79+H95+H102+H131+H180</f>
        <v>36021402</v>
      </c>
      <c r="I11" s="101" t="n">
        <f aca="false">I12+I35+I42+I64+I79+I95+I102+I131+I180</f>
        <v>1000449</v>
      </c>
      <c r="J11" s="17" t="n">
        <f aca="false">J12+J35+J42+J64+J79+J95+J102+J131+J180</f>
        <v>848828</v>
      </c>
      <c r="K11" s="101" t="n">
        <f aca="false">K12+K35+K42+K64+K79+K95+K102+K131+K180</f>
        <v>119414</v>
      </c>
      <c r="L11" s="17" t="n">
        <f aca="false">SUM(D11:K11)</f>
        <v>128520093</v>
      </c>
    </row>
    <row r="12" customFormat="false" ht="15" hidden="false" customHeight="false" outlineLevel="0" collapsed="false">
      <c r="A12" s="102" t="s">
        <v>181</v>
      </c>
      <c r="B12" s="103" t="s">
        <v>182</v>
      </c>
      <c r="C12" s="17" t="n">
        <f aca="false">D12+F12+H12+J12</f>
        <v>11252791</v>
      </c>
      <c r="D12" s="104" t="n">
        <f aca="false">D13+D18+D22+D26+D28+D30+D33</f>
        <v>9433099</v>
      </c>
      <c r="E12" s="105" t="n">
        <f aca="false">E13+E18+E22+E26+E28+E30+E33</f>
        <v>-74239</v>
      </c>
      <c r="F12" s="104" t="n">
        <f aca="false">F13+F18+F22+F26+F28+F30+F33</f>
        <v>248361</v>
      </c>
      <c r="G12" s="105" t="n">
        <f aca="false">G13+G18+G22+G26+G28+G30+G33</f>
        <v>223357</v>
      </c>
      <c r="H12" s="104" t="n">
        <f aca="false">H13+H18+H22+H26+H28+H30+H33</f>
        <v>787557</v>
      </c>
      <c r="I12" s="105" t="n">
        <f aca="false">I13+I18+I22+I26+I28+I30+I33</f>
        <v>0</v>
      </c>
      <c r="J12" s="104" t="n">
        <f aca="false">J13+J18+J22+J26+J28+J30+J33</f>
        <v>783774</v>
      </c>
      <c r="K12" s="105" t="n">
        <f aca="false">K13+K18+K22+K26+K28+K30+K33</f>
        <v>119414</v>
      </c>
      <c r="L12" s="17" t="n">
        <f aca="false">SUM(D12:K12)</f>
        <v>11521323</v>
      </c>
    </row>
    <row r="13" customFormat="false" ht="25.5" hidden="false" customHeight="false" outlineLevel="0" collapsed="false">
      <c r="A13" s="18" t="s">
        <v>216</v>
      </c>
      <c r="B13" s="19" t="s">
        <v>217</v>
      </c>
      <c r="C13" s="106" t="n">
        <f aca="false">D13+F13+H13+J13</f>
        <v>5870520</v>
      </c>
      <c r="D13" s="20" t="n">
        <f aca="false">SUM(D14:D17)</f>
        <v>5001925</v>
      </c>
      <c r="E13" s="107" t="n">
        <f aca="false">SUM(E14:E17)</f>
        <v>0</v>
      </c>
      <c r="F13" s="20" t="n">
        <f aca="false">SUM(F14:F17)</f>
        <v>248361</v>
      </c>
      <c r="G13" s="107" t="n">
        <f aca="false">SUM(G14:G17)</f>
        <v>223357</v>
      </c>
      <c r="H13" s="20" t="n">
        <f aca="false">SUM(H14:H17)</f>
        <v>517357</v>
      </c>
      <c r="I13" s="107" t="n">
        <f aca="false">SUM(I14:I17)</f>
        <v>0</v>
      </c>
      <c r="J13" s="20" t="n">
        <f aca="false">SUM(J14:J17)</f>
        <v>102877</v>
      </c>
      <c r="K13" s="107" t="n">
        <f aca="false">SUM(K14:K17)</f>
        <v>0</v>
      </c>
      <c r="L13" s="108" t="n">
        <f aca="false">SUM(D13:K13)</f>
        <v>6093877</v>
      </c>
    </row>
    <row r="14" customFormat="false" ht="15" hidden="false" customHeight="false" outlineLevel="0" collapsed="false">
      <c r="A14" s="32" t="s">
        <v>218</v>
      </c>
      <c r="B14" s="33" t="s">
        <v>219</v>
      </c>
      <c r="C14" s="108" t="n">
        <f aca="false">D14+F14+H14+J14</f>
        <v>4979380</v>
      </c>
      <c r="D14" s="24" t="n">
        <f aca="false">4450174+18469+21051+501</f>
        <v>4490195</v>
      </c>
      <c r="E14" s="109" t="n">
        <v>0</v>
      </c>
      <c r="F14" s="24" t="n">
        <f aca="false">161061+70000</f>
        <v>231061</v>
      </c>
      <c r="G14" s="109" t="n">
        <v>0</v>
      </c>
      <c r="H14" s="24" t="n">
        <v>240000</v>
      </c>
      <c r="I14" s="109" t="n">
        <v>0</v>
      </c>
      <c r="J14" s="24" t="n">
        <v>18124</v>
      </c>
      <c r="K14" s="109" t="n">
        <v>0</v>
      </c>
      <c r="L14" s="108" t="n">
        <f aca="false">SUM(D14:K14)</f>
        <v>4979380</v>
      </c>
    </row>
    <row r="15" customFormat="false" ht="38.25" hidden="false" customHeight="false" outlineLevel="0" collapsed="false">
      <c r="A15" s="21" t="s">
        <v>220</v>
      </c>
      <c r="B15" s="22" t="s">
        <v>221</v>
      </c>
      <c r="C15" s="108" t="n">
        <f aca="false">D15+F15+H15+J15</f>
        <v>8482</v>
      </c>
      <c r="D15" s="23" t="n">
        <v>0</v>
      </c>
      <c r="E15" s="109" t="n">
        <v>0</v>
      </c>
      <c r="F15" s="24" t="n">
        <v>0</v>
      </c>
      <c r="G15" s="109" t="n">
        <v>0</v>
      </c>
      <c r="H15" s="24" t="n">
        <v>8482</v>
      </c>
      <c r="I15" s="109" t="n">
        <v>0</v>
      </c>
      <c r="J15" s="24" t="n">
        <v>0</v>
      </c>
      <c r="K15" s="109" t="n">
        <v>0</v>
      </c>
      <c r="L15" s="108" t="n">
        <f aca="false">SUM(D15:K15)</f>
        <v>8482</v>
      </c>
    </row>
    <row r="16" customFormat="false" ht="31.5" hidden="false" customHeight="true" outlineLevel="0" collapsed="false">
      <c r="A16" s="21" t="s">
        <v>222</v>
      </c>
      <c r="B16" s="22" t="s">
        <v>223</v>
      </c>
      <c r="C16" s="108" t="n">
        <f aca="false">D16+F16+H16+J16</f>
        <v>630367</v>
      </c>
      <c r="D16" s="23" t="n">
        <f aca="false">211492+150000</f>
        <v>361492</v>
      </c>
      <c r="E16" s="109" t="n">
        <v>0</v>
      </c>
      <c r="F16" s="24" t="n">
        <v>0</v>
      </c>
      <c r="G16" s="109" t="n">
        <v>223357</v>
      </c>
      <c r="H16" s="24" t="n">
        <v>268875</v>
      </c>
      <c r="I16" s="109" t="n">
        <v>0</v>
      </c>
      <c r="J16" s="24" t="n">
        <v>0</v>
      </c>
      <c r="K16" s="109" t="n">
        <v>0</v>
      </c>
      <c r="L16" s="108" t="n">
        <f aca="false">SUM(D16:K16)</f>
        <v>853724</v>
      </c>
    </row>
    <row r="17" customFormat="false" ht="63.75" hidden="false" customHeight="false" outlineLevel="0" collapsed="false">
      <c r="A17" s="21" t="s">
        <v>224</v>
      </c>
      <c r="B17" s="33" t="s">
        <v>225</v>
      </c>
      <c r="C17" s="108" t="n">
        <f aca="false">D17+F17+H17+J17</f>
        <v>252291</v>
      </c>
      <c r="D17" s="24" t="n">
        <v>150238</v>
      </c>
      <c r="E17" s="109" t="n">
        <v>0</v>
      </c>
      <c r="F17" s="24" t="n">
        <v>17300</v>
      </c>
      <c r="G17" s="109" t="n">
        <v>0</v>
      </c>
      <c r="H17" s="24" t="n">
        <v>0</v>
      </c>
      <c r="I17" s="109" t="n">
        <v>0</v>
      </c>
      <c r="J17" s="24" t="n">
        <v>84753</v>
      </c>
      <c r="K17" s="109" t="n">
        <v>0</v>
      </c>
      <c r="L17" s="108" t="n">
        <f aca="false">SUM(D17:K17)</f>
        <v>252291</v>
      </c>
    </row>
    <row r="18" customFormat="false" ht="15" hidden="false" customHeight="false" outlineLevel="0" collapsed="false">
      <c r="A18" s="18" t="s">
        <v>226</v>
      </c>
      <c r="B18" s="19" t="s">
        <v>227</v>
      </c>
      <c r="C18" s="106" t="n">
        <f aca="false">D18+F18+H18+J18</f>
        <v>356179</v>
      </c>
      <c r="D18" s="20" t="n">
        <f aca="false">SUM(D19:D21)</f>
        <v>356179</v>
      </c>
      <c r="E18" s="110" t="n">
        <f aca="false">SUM(E19:E21)</f>
        <v>0</v>
      </c>
      <c r="F18" s="30" t="n">
        <f aca="false">SUM(F19:F21)</f>
        <v>0</v>
      </c>
      <c r="G18" s="110" t="n">
        <f aca="false">SUM(G19:G21)</f>
        <v>0</v>
      </c>
      <c r="H18" s="30" t="n">
        <f aca="false">SUM(H19:H21)</f>
        <v>0</v>
      </c>
      <c r="I18" s="110" t="n">
        <f aca="false">SUM(I19:I21)</f>
        <v>0</v>
      </c>
      <c r="J18" s="30" t="n">
        <f aca="false">SUM(J19:J21)</f>
        <v>0</v>
      </c>
      <c r="K18" s="107" t="n">
        <f aca="false">SUM(K19:K21)</f>
        <v>0</v>
      </c>
      <c r="L18" s="108" t="n">
        <f aca="false">SUM(D18:K18)</f>
        <v>356179</v>
      </c>
    </row>
    <row r="19" customFormat="false" ht="38.25" hidden="false" customHeight="false" outlineLevel="0" collapsed="false">
      <c r="A19" s="21" t="s">
        <v>228</v>
      </c>
      <c r="B19" s="22" t="s">
        <v>229</v>
      </c>
      <c r="C19" s="108" t="n">
        <f aca="false">D19+F19+H19+J19</f>
        <v>51219</v>
      </c>
      <c r="D19" s="24" t="n">
        <v>51219</v>
      </c>
      <c r="E19" s="109" t="n">
        <v>0</v>
      </c>
      <c r="F19" s="24" t="n">
        <v>0</v>
      </c>
      <c r="G19" s="109" t="n">
        <v>0</v>
      </c>
      <c r="H19" s="24" t="n">
        <v>0</v>
      </c>
      <c r="I19" s="109" t="n">
        <v>0</v>
      </c>
      <c r="J19" s="24" t="n">
        <v>0</v>
      </c>
      <c r="K19" s="109" t="n">
        <v>0</v>
      </c>
      <c r="L19" s="108" t="n">
        <f aca="false">SUM(D19:K19)</f>
        <v>51219</v>
      </c>
    </row>
    <row r="20" customFormat="false" ht="38.25" hidden="false" customHeight="false" outlineLevel="0" collapsed="false">
      <c r="A20" s="21" t="s">
        <v>230</v>
      </c>
      <c r="B20" s="22" t="s">
        <v>231</v>
      </c>
      <c r="C20" s="108" t="n">
        <f aca="false">D20+F20+H20+J20</f>
        <v>304960</v>
      </c>
      <c r="D20" s="24" t="n">
        <v>304960</v>
      </c>
      <c r="E20" s="109" t="n">
        <v>0</v>
      </c>
      <c r="F20" s="24" t="n">
        <v>0</v>
      </c>
      <c r="G20" s="109" t="n">
        <v>0</v>
      </c>
      <c r="H20" s="24" t="n">
        <v>0</v>
      </c>
      <c r="I20" s="109" t="n">
        <v>0</v>
      </c>
      <c r="J20" s="24" t="n">
        <v>0</v>
      </c>
      <c r="K20" s="109" t="n">
        <v>0</v>
      </c>
      <c r="L20" s="108" t="n">
        <f aca="false">SUM(D20:K20)</f>
        <v>304960</v>
      </c>
    </row>
    <row r="21" customFormat="false" ht="15" hidden="true" customHeight="false" outlineLevel="0" collapsed="false">
      <c r="A21" s="111" t="s">
        <v>232</v>
      </c>
      <c r="B21" s="112" t="s">
        <v>233</v>
      </c>
      <c r="C21" s="113" t="n">
        <f aca="false">D21+F21+H21+J21</f>
        <v>0</v>
      </c>
      <c r="D21" s="114"/>
      <c r="E21" s="115"/>
      <c r="F21" s="114"/>
      <c r="G21" s="115"/>
      <c r="H21" s="114"/>
      <c r="I21" s="115"/>
      <c r="J21" s="114"/>
      <c r="K21" s="115"/>
      <c r="L21" s="108" t="n">
        <f aca="false">SUM(D21:K21)</f>
        <v>0</v>
      </c>
    </row>
    <row r="22" customFormat="false" ht="26.25" hidden="false" customHeight="false" outlineLevel="0" collapsed="false">
      <c r="A22" s="18" t="s">
        <v>234</v>
      </c>
      <c r="B22" s="116" t="s">
        <v>235</v>
      </c>
      <c r="C22" s="106" t="n">
        <f aca="false">D22+F22+H22+J22</f>
        <v>1688845</v>
      </c>
      <c r="D22" s="30" t="n">
        <f aca="false">SUM(D23:D25)</f>
        <v>1418645</v>
      </c>
      <c r="E22" s="110" t="n">
        <f aca="false">SUM(E23:E25)</f>
        <v>-10190</v>
      </c>
      <c r="F22" s="30" t="n">
        <f aca="false">SUM(F23:F25)</f>
        <v>0</v>
      </c>
      <c r="G22" s="110" t="n">
        <f aca="false">SUM(G23:G25)</f>
        <v>0</v>
      </c>
      <c r="H22" s="30" t="n">
        <f aca="false">SUM(H23:H25)</f>
        <v>270200</v>
      </c>
      <c r="I22" s="110" t="n">
        <f aca="false">SUM(I23:I25)</f>
        <v>0</v>
      </c>
      <c r="J22" s="30" t="n">
        <f aca="false">SUM(J23:J25)</f>
        <v>0</v>
      </c>
      <c r="K22" s="110" t="n">
        <f aca="false">SUM(K23:K25)</f>
        <v>0</v>
      </c>
      <c r="L22" s="108" t="n">
        <f aca="false">SUM(D22:K22)</f>
        <v>1678655</v>
      </c>
    </row>
    <row r="23" customFormat="false" ht="25.5" hidden="false" customHeight="false" outlineLevel="0" collapsed="false">
      <c r="A23" s="21" t="s">
        <v>236</v>
      </c>
      <c r="B23" s="22" t="s">
        <v>237</v>
      </c>
      <c r="C23" s="108" t="n">
        <f aca="false">D23+F23+H23+J23</f>
        <v>698661</v>
      </c>
      <c r="D23" s="24" t="n">
        <v>698661</v>
      </c>
      <c r="E23" s="109" t="n">
        <v>0</v>
      </c>
      <c r="F23" s="24" t="n">
        <v>0</v>
      </c>
      <c r="G23" s="109" t="n">
        <v>0</v>
      </c>
      <c r="H23" s="24" t="n">
        <v>0</v>
      </c>
      <c r="I23" s="109" t="n">
        <v>0</v>
      </c>
      <c r="J23" s="24" t="n">
        <v>0</v>
      </c>
      <c r="K23" s="109" t="n">
        <v>0</v>
      </c>
      <c r="L23" s="108" t="n">
        <f aca="false">SUM(D23:K23)</f>
        <v>698661</v>
      </c>
    </row>
    <row r="24" customFormat="false" ht="25.5" hidden="false" customHeight="false" outlineLevel="0" collapsed="false">
      <c r="A24" s="21" t="s">
        <v>238</v>
      </c>
      <c r="B24" s="22" t="s">
        <v>239</v>
      </c>
      <c r="C24" s="108" t="n">
        <f aca="false">D24+F24+H24+J24</f>
        <v>719984</v>
      </c>
      <c r="D24" s="24" t="n">
        <f aca="false">738453-18469</f>
        <v>719984</v>
      </c>
      <c r="E24" s="109" t="n">
        <v>-10190</v>
      </c>
      <c r="F24" s="24" t="n">
        <v>0</v>
      </c>
      <c r="G24" s="109" t="n">
        <v>0</v>
      </c>
      <c r="H24" s="24" t="n">
        <v>0</v>
      </c>
      <c r="I24" s="109" t="n">
        <v>0</v>
      </c>
      <c r="J24" s="24" t="n">
        <v>0</v>
      </c>
      <c r="K24" s="109" t="n">
        <v>0</v>
      </c>
      <c r="L24" s="108" t="n">
        <f aca="false">SUM(D24:K24)</f>
        <v>709794</v>
      </c>
    </row>
    <row r="25" s="4" customFormat="true" ht="63.75" hidden="false" customHeight="false" outlineLevel="0" collapsed="false">
      <c r="A25" s="21" t="s">
        <v>240</v>
      </c>
      <c r="B25" s="22" t="s">
        <v>241</v>
      </c>
      <c r="C25" s="108" t="n">
        <f aca="false">D25+F25+H25+J25</f>
        <v>270200</v>
      </c>
      <c r="D25" s="24" t="n">
        <v>0</v>
      </c>
      <c r="E25" s="109" t="n">
        <v>0</v>
      </c>
      <c r="F25" s="24" t="n">
        <v>0</v>
      </c>
      <c r="G25" s="109" t="n">
        <v>0</v>
      </c>
      <c r="H25" s="24" t="n">
        <v>270200</v>
      </c>
      <c r="I25" s="109" t="n">
        <v>0</v>
      </c>
      <c r="J25" s="24" t="n">
        <v>0</v>
      </c>
      <c r="K25" s="109" t="n">
        <v>0</v>
      </c>
      <c r="L25" s="108" t="n">
        <f aca="false">SUM(D25:K25)</f>
        <v>270200</v>
      </c>
    </row>
    <row r="26" s="39" customFormat="true" ht="25.5" hidden="false" customHeight="false" outlineLevel="0" collapsed="false">
      <c r="A26" s="117" t="s">
        <v>242</v>
      </c>
      <c r="B26" s="37" t="s">
        <v>243</v>
      </c>
      <c r="C26" s="108" t="n">
        <f aca="false">D26+F26+H26+J26</f>
        <v>0</v>
      </c>
      <c r="D26" s="30" t="n">
        <f aca="false">D27</f>
        <v>0</v>
      </c>
      <c r="E26" s="110" t="n">
        <f aca="false">E27</f>
        <v>951</v>
      </c>
      <c r="F26" s="30" t="n">
        <f aca="false">F27</f>
        <v>0</v>
      </c>
      <c r="G26" s="110" t="n">
        <f aca="false">G27</f>
        <v>0</v>
      </c>
      <c r="H26" s="30" t="n">
        <f aca="false">H27</f>
        <v>0</v>
      </c>
      <c r="I26" s="110" t="n">
        <f aca="false">I27</f>
        <v>0</v>
      </c>
      <c r="J26" s="30" t="n">
        <f aca="false">J27</f>
        <v>0</v>
      </c>
      <c r="K26" s="110" t="n">
        <f aca="false">K27</f>
        <v>0</v>
      </c>
      <c r="L26" s="108" t="n">
        <f aca="false">SUM(D26:K26)</f>
        <v>951</v>
      </c>
    </row>
    <row r="27" s="39" customFormat="true" ht="15" hidden="false" customHeight="false" outlineLevel="0" collapsed="false">
      <c r="A27" s="32" t="s">
        <v>244</v>
      </c>
      <c r="B27" s="33" t="s">
        <v>245</v>
      </c>
      <c r="C27" s="108" t="n">
        <f aca="false">D27+F27+H27+J27</f>
        <v>0</v>
      </c>
      <c r="D27" s="24" t="n">
        <v>0</v>
      </c>
      <c r="E27" s="109" t="n">
        <v>951</v>
      </c>
      <c r="F27" s="24"/>
      <c r="G27" s="109"/>
      <c r="H27" s="24"/>
      <c r="I27" s="109"/>
      <c r="J27" s="24"/>
      <c r="K27" s="109"/>
      <c r="L27" s="108" t="n">
        <f aca="false">SUM(D27:K27)</f>
        <v>951</v>
      </c>
    </row>
    <row r="28" customFormat="false" ht="15" hidden="false" customHeight="false" outlineLevel="0" collapsed="false">
      <c r="A28" s="28" t="s">
        <v>246</v>
      </c>
      <c r="B28" s="29" t="s">
        <v>247</v>
      </c>
      <c r="C28" s="106" t="n">
        <f aca="false">D28+F28+H28+J28</f>
        <v>2238171</v>
      </c>
      <c r="D28" s="30" t="n">
        <f aca="false">D29</f>
        <v>2238171</v>
      </c>
      <c r="E28" s="110" t="n">
        <f aca="false">E29</f>
        <v>0</v>
      </c>
      <c r="F28" s="30" t="n">
        <f aca="false">F29</f>
        <v>0</v>
      </c>
      <c r="G28" s="110" t="n">
        <f aca="false">G29</f>
        <v>0</v>
      </c>
      <c r="H28" s="30" t="n">
        <f aca="false">H29</f>
        <v>0</v>
      </c>
      <c r="I28" s="110" t="n">
        <f aca="false">I29</f>
        <v>0</v>
      </c>
      <c r="J28" s="30" t="n">
        <f aca="false">J29</f>
        <v>0</v>
      </c>
      <c r="K28" s="110" t="n">
        <f aca="false">K29</f>
        <v>0</v>
      </c>
      <c r="L28" s="108" t="n">
        <f aca="false">SUM(D28:K28)</f>
        <v>2238171</v>
      </c>
    </row>
    <row r="29" customFormat="false" ht="15" hidden="false" customHeight="false" outlineLevel="0" collapsed="false">
      <c r="A29" s="21" t="s">
        <v>248</v>
      </c>
      <c r="B29" s="22" t="s">
        <v>249</v>
      </c>
      <c r="C29" s="108" t="n">
        <f aca="false">D29+F29+H29+J29</f>
        <v>2238171</v>
      </c>
      <c r="D29" s="30" t="n">
        <f aca="false">2585405-347234</f>
        <v>2238171</v>
      </c>
      <c r="E29" s="109" t="n">
        <v>0</v>
      </c>
      <c r="F29" s="24" t="n">
        <v>0</v>
      </c>
      <c r="G29" s="109" t="n">
        <v>0</v>
      </c>
      <c r="H29" s="24" t="n">
        <v>0</v>
      </c>
      <c r="I29" s="109" t="n">
        <v>0</v>
      </c>
      <c r="J29" s="24" t="n">
        <v>0</v>
      </c>
      <c r="K29" s="109" t="n">
        <v>0</v>
      </c>
      <c r="L29" s="108" t="n">
        <f aca="false">SUM(D29:K29)</f>
        <v>2238171</v>
      </c>
    </row>
    <row r="30" customFormat="false" ht="27" hidden="false" customHeight="true" outlineLevel="0" collapsed="false">
      <c r="A30" s="18" t="s">
        <v>250</v>
      </c>
      <c r="B30" s="19" t="s">
        <v>251</v>
      </c>
      <c r="C30" s="106" t="n">
        <f aca="false">D30+F30+H30+J30</f>
        <v>941961</v>
      </c>
      <c r="D30" s="30" t="n">
        <f aca="false">SUM(D31:D32)</f>
        <v>261064</v>
      </c>
      <c r="E30" s="110" t="n">
        <f aca="false">SUM(E31:E32)</f>
        <v>-65000</v>
      </c>
      <c r="F30" s="30" t="n">
        <f aca="false">SUM(F31:F32)</f>
        <v>0</v>
      </c>
      <c r="G30" s="110" t="n">
        <f aca="false">SUM(G31:G32)</f>
        <v>0</v>
      </c>
      <c r="H30" s="30" t="n">
        <f aca="false">SUM(H31:H32)</f>
        <v>0</v>
      </c>
      <c r="I30" s="110" t="n">
        <f aca="false">SUM(I31:I32)</f>
        <v>0</v>
      </c>
      <c r="J30" s="30" t="n">
        <f aca="false">SUM(J31:J32)</f>
        <v>680897</v>
      </c>
      <c r="K30" s="107" t="n">
        <f aca="false">SUM(K31:K32)</f>
        <v>119414</v>
      </c>
      <c r="L30" s="108" t="n">
        <f aca="false">SUM(D30:K30)</f>
        <v>996375</v>
      </c>
    </row>
    <row r="31" customFormat="false" ht="25.5" hidden="false" customHeight="false" outlineLevel="0" collapsed="false">
      <c r="A31" s="21" t="s">
        <v>252</v>
      </c>
      <c r="B31" s="22" t="s">
        <v>253</v>
      </c>
      <c r="C31" s="108" t="n">
        <f aca="false">D31+F31+H31+J31</f>
        <v>941961</v>
      </c>
      <c r="D31" s="24" t="n">
        <v>261064</v>
      </c>
      <c r="E31" s="109" t="n">
        <v>-65000</v>
      </c>
      <c r="F31" s="24" t="n">
        <v>0</v>
      </c>
      <c r="G31" s="109" t="n">
        <v>0</v>
      </c>
      <c r="H31" s="24" t="n">
        <v>0</v>
      </c>
      <c r="I31" s="109" t="n">
        <v>0</v>
      </c>
      <c r="J31" s="24" t="n">
        <v>680897</v>
      </c>
      <c r="K31" s="109" t="n">
        <v>119414</v>
      </c>
      <c r="L31" s="108" t="n">
        <f aca="false">SUM(D31:K31)</f>
        <v>996375</v>
      </c>
    </row>
    <row r="32" customFormat="false" ht="33" hidden="true" customHeight="true" outlineLevel="0" collapsed="false">
      <c r="A32" s="111" t="s">
        <v>254</v>
      </c>
      <c r="B32" s="112" t="s">
        <v>255</v>
      </c>
      <c r="C32" s="113" t="n">
        <f aca="false">D32+F32+H32+J32</f>
        <v>0</v>
      </c>
      <c r="D32" s="114"/>
      <c r="E32" s="115"/>
      <c r="F32" s="114"/>
      <c r="G32" s="115"/>
      <c r="H32" s="114"/>
      <c r="I32" s="115"/>
      <c r="J32" s="114"/>
      <c r="K32" s="115"/>
      <c r="L32" s="108" t="n">
        <f aca="false">SUM(D32:K32)</f>
        <v>0</v>
      </c>
    </row>
    <row r="33" customFormat="false" ht="38.25" hidden="false" customHeight="false" outlineLevel="0" collapsed="false">
      <c r="A33" s="18" t="s">
        <v>256</v>
      </c>
      <c r="B33" s="19" t="s">
        <v>257</v>
      </c>
      <c r="C33" s="106" t="n">
        <f aca="false">D33+F33+H33+J33</f>
        <v>157115</v>
      </c>
      <c r="D33" s="30" t="n">
        <f aca="false">D34</f>
        <v>157115</v>
      </c>
      <c r="E33" s="110" t="n">
        <f aca="false">E34</f>
        <v>0</v>
      </c>
      <c r="F33" s="30" t="n">
        <f aca="false">F34</f>
        <v>0</v>
      </c>
      <c r="G33" s="110" t="n">
        <f aca="false">G34</f>
        <v>0</v>
      </c>
      <c r="H33" s="30" t="n">
        <f aca="false">H34</f>
        <v>0</v>
      </c>
      <c r="I33" s="110" t="n">
        <f aca="false">I34</f>
        <v>0</v>
      </c>
      <c r="J33" s="30" t="n">
        <f aca="false">J34</f>
        <v>0</v>
      </c>
      <c r="K33" s="110" t="n">
        <f aca="false">K34</f>
        <v>0</v>
      </c>
      <c r="L33" s="108" t="n">
        <f aca="false">SUM(D33:K33)</f>
        <v>157115</v>
      </c>
    </row>
    <row r="34" customFormat="false" ht="15" hidden="false" customHeight="false" outlineLevel="0" collapsed="false">
      <c r="A34" s="21" t="s">
        <v>258</v>
      </c>
      <c r="B34" s="22" t="s">
        <v>259</v>
      </c>
      <c r="C34" s="108" t="n">
        <f aca="false">D34+F34+H34+J34</f>
        <v>157115</v>
      </c>
      <c r="D34" s="24" t="n">
        <f aca="false">400000-1000-19345-222540</f>
        <v>157115</v>
      </c>
      <c r="E34" s="109" t="n">
        <v>0</v>
      </c>
      <c r="F34" s="24" t="n">
        <v>0</v>
      </c>
      <c r="G34" s="109" t="n">
        <v>0</v>
      </c>
      <c r="H34" s="24" t="n">
        <v>0</v>
      </c>
      <c r="I34" s="109" t="n">
        <v>0</v>
      </c>
      <c r="J34" s="24" t="n">
        <v>0</v>
      </c>
      <c r="K34" s="109" t="n">
        <v>0</v>
      </c>
      <c r="L34" s="108" t="n">
        <f aca="false">SUM(D34:K34)</f>
        <v>157115</v>
      </c>
    </row>
    <row r="35" customFormat="false" ht="15" hidden="false" customHeight="false" outlineLevel="0" collapsed="false">
      <c r="A35" s="102" t="s">
        <v>183</v>
      </c>
      <c r="B35" s="103" t="s">
        <v>184</v>
      </c>
      <c r="C35" s="17" t="n">
        <f aca="false">D35+F35+H35+J35</f>
        <v>4234340</v>
      </c>
      <c r="D35" s="104" t="n">
        <f aca="false">D36+D39</f>
        <v>3765782</v>
      </c>
      <c r="E35" s="105" t="n">
        <f aca="false">E36+E39</f>
        <v>10190</v>
      </c>
      <c r="F35" s="104" t="n">
        <f aca="false">F36+F39</f>
        <v>453268</v>
      </c>
      <c r="G35" s="105" t="n">
        <f aca="false">G36+G39</f>
        <v>0</v>
      </c>
      <c r="H35" s="104" t="n">
        <f aca="false">H36+H39</f>
        <v>0</v>
      </c>
      <c r="I35" s="105" t="n">
        <f aca="false">I36+I39</f>
        <v>0</v>
      </c>
      <c r="J35" s="104" t="n">
        <f aca="false">J36+J39</f>
        <v>15290</v>
      </c>
      <c r="K35" s="105" t="n">
        <f aca="false">K36+K39</f>
        <v>0</v>
      </c>
      <c r="L35" s="17" t="n">
        <f aca="false">SUM(D35:K35)</f>
        <v>4244530</v>
      </c>
    </row>
    <row r="36" customFormat="false" ht="15" hidden="false" customHeight="false" outlineLevel="0" collapsed="false">
      <c r="A36" s="18" t="s">
        <v>260</v>
      </c>
      <c r="B36" s="19" t="s">
        <v>261</v>
      </c>
      <c r="C36" s="106" t="n">
        <f aca="false">D36+F36+H36+J36</f>
        <v>4058066</v>
      </c>
      <c r="D36" s="30" t="n">
        <f aca="false">D37+D38</f>
        <v>3604798</v>
      </c>
      <c r="E36" s="110" t="n">
        <f aca="false">E37+E38</f>
        <v>0</v>
      </c>
      <c r="F36" s="30" t="n">
        <f aca="false">F37+F38</f>
        <v>453268</v>
      </c>
      <c r="G36" s="110" t="n">
        <f aca="false">G37+G38</f>
        <v>0</v>
      </c>
      <c r="H36" s="30" t="n">
        <f aca="false">H37+H38</f>
        <v>0</v>
      </c>
      <c r="I36" s="110" t="n">
        <f aca="false">I37+I38</f>
        <v>0</v>
      </c>
      <c r="J36" s="30" t="n">
        <f aca="false">J37+J38</f>
        <v>0</v>
      </c>
      <c r="K36" s="110" t="n">
        <f aca="false">K37+K38</f>
        <v>0</v>
      </c>
      <c r="L36" s="108" t="n">
        <f aca="false">SUM(D36:K36)</f>
        <v>4058066</v>
      </c>
    </row>
    <row r="37" customFormat="false" ht="25.5" hidden="false" customHeight="false" outlineLevel="0" collapsed="false">
      <c r="A37" s="21" t="s">
        <v>262</v>
      </c>
      <c r="B37" s="33" t="s">
        <v>263</v>
      </c>
      <c r="C37" s="108" t="n">
        <f aca="false">D37+F37+H37+J37</f>
        <v>4058066</v>
      </c>
      <c r="D37" s="23" t="n">
        <f aca="false">3589798+15000</f>
        <v>3604798</v>
      </c>
      <c r="E37" s="109" t="n">
        <v>0</v>
      </c>
      <c r="F37" s="24" t="n">
        <v>453268</v>
      </c>
      <c r="G37" s="109" t="n">
        <v>0</v>
      </c>
      <c r="H37" s="24" t="n">
        <v>0</v>
      </c>
      <c r="I37" s="109" t="n">
        <v>0</v>
      </c>
      <c r="J37" s="24" t="n">
        <v>0</v>
      </c>
      <c r="K37" s="109" t="n">
        <v>0</v>
      </c>
      <c r="L37" s="108" t="n">
        <f aca="false">SUM(D37:K37)</f>
        <v>4058066</v>
      </c>
    </row>
    <row r="38" customFormat="false" ht="15" hidden="true" customHeight="false" outlineLevel="0" collapsed="false">
      <c r="A38" s="111" t="s">
        <v>232</v>
      </c>
      <c r="B38" s="112" t="s">
        <v>233</v>
      </c>
      <c r="C38" s="113" t="n">
        <f aca="false">D38+F38+H38+J38</f>
        <v>0</v>
      </c>
      <c r="D38" s="114"/>
      <c r="E38" s="115"/>
      <c r="F38" s="114"/>
      <c r="G38" s="115"/>
      <c r="H38" s="114"/>
      <c r="I38" s="115"/>
      <c r="J38" s="114"/>
      <c r="K38" s="115"/>
      <c r="L38" s="108" t="n">
        <f aca="false">SUM(D38:K38)</f>
        <v>0</v>
      </c>
    </row>
    <row r="39" customFormat="false" ht="25.5" hidden="false" customHeight="false" outlineLevel="0" collapsed="false">
      <c r="A39" s="18" t="s">
        <v>264</v>
      </c>
      <c r="B39" s="19" t="s">
        <v>265</v>
      </c>
      <c r="C39" s="106" t="n">
        <f aca="false">D39+F39+H39+J39</f>
        <v>176274</v>
      </c>
      <c r="D39" s="20" t="n">
        <f aca="false">SUM(D40:D41)</f>
        <v>160984</v>
      </c>
      <c r="E39" s="107" t="n">
        <f aca="false">SUM(E40:E41)</f>
        <v>10190</v>
      </c>
      <c r="F39" s="20" t="n">
        <f aca="false">SUM(F40:F41)</f>
        <v>0</v>
      </c>
      <c r="G39" s="107" t="n">
        <f aca="false">SUM(G40:G41)</f>
        <v>0</v>
      </c>
      <c r="H39" s="20" t="n">
        <f aca="false">SUM(H40:H41)</f>
        <v>0</v>
      </c>
      <c r="I39" s="107" t="n">
        <f aca="false">SUM(I40:I41)</f>
        <v>0</v>
      </c>
      <c r="J39" s="20" t="n">
        <f aca="false">SUM(J40:J41)</f>
        <v>15290</v>
      </c>
      <c r="K39" s="107" t="n">
        <f aca="false">SUM(K40:K41)</f>
        <v>0</v>
      </c>
      <c r="L39" s="108" t="n">
        <f aca="false">SUM(D39:K39)</f>
        <v>186464</v>
      </c>
    </row>
    <row r="40" customFormat="false" ht="25.5" hidden="false" customHeight="false" outlineLevel="0" collapsed="false">
      <c r="A40" s="21" t="s">
        <v>266</v>
      </c>
      <c r="B40" s="22" t="s">
        <v>267</v>
      </c>
      <c r="C40" s="108" t="n">
        <f aca="false">D40+F40+H40+J40</f>
        <v>176274</v>
      </c>
      <c r="D40" s="23" t="n">
        <v>160984</v>
      </c>
      <c r="E40" s="109" t="n">
        <v>10190</v>
      </c>
      <c r="F40" s="24" t="n">
        <v>0</v>
      </c>
      <c r="G40" s="109" t="n">
        <v>0</v>
      </c>
      <c r="H40" s="24" t="n">
        <v>0</v>
      </c>
      <c r="I40" s="109" t="n">
        <v>0</v>
      </c>
      <c r="J40" s="24" t="n">
        <v>15290</v>
      </c>
      <c r="K40" s="109" t="n">
        <v>0</v>
      </c>
      <c r="L40" s="108" t="n">
        <f aca="false">SUM(D40:K40)</f>
        <v>186464</v>
      </c>
    </row>
    <row r="41" customFormat="false" ht="15" hidden="true" customHeight="false" outlineLevel="0" collapsed="false">
      <c r="A41" s="111" t="s">
        <v>232</v>
      </c>
      <c r="B41" s="112" t="s">
        <v>233</v>
      </c>
      <c r="C41" s="113" t="n">
        <f aca="false">D41+F41+H41+J41</f>
        <v>0</v>
      </c>
      <c r="D41" s="114"/>
      <c r="E41" s="115"/>
      <c r="F41" s="114"/>
      <c r="G41" s="115"/>
      <c r="H41" s="114"/>
      <c r="I41" s="115"/>
      <c r="J41" s="114"/>
      <c r="K41" s="115"/>
      <c r="L41" s="113" t="n">
        <f aca="false">SUM(D41:K41)</f>
        <v>0</v>
      </c>
    </row>
    <row r="42" customFormat="false" ht="15" hidden="false" customHeight="false" outlineLevel="0" collapsed="false">
      <c r="A42" s="102" t="s">
        <v>185</v>
      </c>
      <c r="B42" s="103" t="s">
        <v>186</v>
      </c>
      <c r="C42" s="17" t="n">
        <f aca="false">D42+F42+H42+J42</f>
        <v>21755539</v>
      </c>
      <c r="D42" s="104" t="n">
        <f aca="false">D43+D50+D55+D60</f>
        <v>13235141</v>
      </c>
      <c r="E42" s="105" t="n">
        <f aca="false">E43+E50+E55+E60</f>
        <v>-19920</v>
      </c>
      <c r="F42" s="104" t="n">
        <f aca="false">F43+F50+F55+F60</f>
        <v>133015</v>
      </c>
      <c r="G42" s="105" t="n">
        <f aca="false">G43+G50+G55+G60</f>
        <v>0</v>
      </c>
      <c r="H42" s="104" t="n">
        <f aca="false">H43+H50+H55+H60</f>
        <v>8357383</v>
      </c>
      <c r="I42" s="105" t="n">
        <f aca="false">I43+I50+I55+I60</f>
        <v>0</v>
      </c>
      <c r="J42" s="104" t="n">
        <f aca="false">J43+J50+J55+J60</f>
        <v>30000</v>
      </c>
      <c r="K42" s="105" t="n">
        <f aca="false">K43+K50+K55+K60</f>
        <v>0</v>
      </c>
      <c r="L42" s="17" t="n">
        <f aca="false">SUM(D42:K42)</f>
        <v>21735619</v>
      </c>
    </row>
    <row r="43" customFormat="false" ht="15" hidden="false" customHeight="false" outlineLevel="0" collapsed="false">
      <c r="A43" s="18" t="s">
        <v>268</v>
      </c>
      <c r="B43" s="19" t="s">
        <v>269</v>
      </c>
      <c r="C43" s="106" t="n">
        <f aca="false">D43+F43+H43+J43</f>
        <v>10830328</v>
      </c>
      <c r="D43" s="20" t="n">
        <f aca="false">SUM(D44:D49)</f>
        <v>6348246</v>
      </c>
      <c r="E43" s="107" t="n">
        <f aca="false">SUM(E44:E49)</f>
        <v>-19920</v>
      </c>
      <c r="F43" s="20" t="n">
        <f aca="false">SUM(F44:F49)</f>
        <v>0</v>
      </c>
      <c r="G43" s="107" t="n">
        <f aca="false">SUM(G44:G49)</f>
        <v>0</v>
      </c>
      <c r="H43" s="20" t="n">
        <f aca="false">SUM(H44:H49)</f>
        <v>4482082</v>
      </c>
      <c r="I43" s="107" t="n">
        <f aca="false">SUM(I44:I49)</f>
        <v>0</v>
      </c>
      <c r="J43" s="20" t="n">
        <f aca="false">SUM(J44:J49)</f>
        <v>0</v>
      </c>
      <c r="K43" s="20" t="n">
        <f aca="false">SUM(K44:K49)</f>
        <v>0</v>
      </c>
      <c r="L43" s="108" t="n">
        <f aca="false">SUM(D43:K43)</f>
        <v>10810408</v>
      </c>
    </row>
    <row r="44" customFormat="false" ht="38.25" hidden="false" customHeight="false" outlineLevel="0" collapsed="false">
      <c r="A44" s="21" t="s">
        <v>270</v>
      </c>
      <c r="B44" s="22" t="s">
        <v>271</v>
      </c>
      <c r="C44" s="108" t="n">
        <f aca="false">D44+F44+H44+J44</f>
        <v>2037469</v>
      </c>
      <c r="D44" s="23" t="n">
        <f aca="false">542245-24383</f>
        <v>517862</v>
      </c>
      <c r="E44" s="109" t="n">
        <v>-10717</v>
      </c>
      <c r="F44" s="24" t="n">
        <v>0</v>
      </c>
      <c r="G44" s="109" t="n">
        <v>0</v>
      </c>
      <c r="H44" s="24" t="n">
        <f aca="false">1388397+131210</f>
        <v>1519607</v>
      </c>
      <c r="I44" s="109" t="n">
        <v>0</v>
      </c>
      <c r="J44" s="24" t="n">
        <v>0</v>
      </c>
      <c r="K44" s="109" t="n">
        <v>0</v>
      </c>
      <c r="L44" s="108" t="n">
        <f aca="false">SUM(D44:K44)</f>
        <v>2026752</v>
      </c>
    </row>
    <row r="45" customFormat="false" ht="38.25" hidden="false" customHeight="false" outlineLevel="0" collapsed="false">
      <c r="A45" s="21" t="s">
        <v>272</v>
      </c>
      <c r="B45" s="33" t="s">
        <v>273</v>
      </c>
      <c r="C45" s="108" t="n">
        <f aca="false">D45+F45+H45+J45</f>
        <v>3086109</v>
      </c>
      <c r="D45" s="23" t="n">
        <f aca="false">2375125-100000</f>
        <v>2275125</v>
      </c>
      <c r="E45" s="109" t="n">
        <v>0</v>
      </c>
      <c r="F45" s="24" t="n">
        <v>0</v>
      </c>
      <c r="G45" s="109" t="n">
        <v>0</v>
      </c>
      <c r="H45" s="24" t="n">
        <v>810984</v>
      </c>
      <c r="I45" s="109" t="n">
        <v>0</v>
      </c>
      <c r="J45" s="24" t="n">
        <v>0</v>
      </c>
      <c r="K45" s="109" t="n">
        <v>0</v>
      </c>
      <c r="L45" s="108" t="n">
        <f aca="false">SUM(D45:K45)</f>
        <v>3086109</v>
      </c>
    </row>
    <row r="46" customFormat="false" ht="51" hidden="false" customHeight="false" outlineLevel="0" collapsed="false">
      <c r="A46" s="32" t="s">
        <v>274</v>
      </c>
      <c r="B46" s="33" t="s">
        <v>275</v>
      </c>
      <c r="C46" s="108" t="n">
        <f aca="false">D46+F46+H46+J46</f>
        <v>1357863</v>
      </c>
      <c r="D46" s="24" t="n">
        <f aca="false">549958+191057</f>
        <v>741015</v>
      </c>
      <c r="E46" s="109" t="n">
        <v>0</v>
      </c>
      <c r="F46" s="24" t="n">
        <v>0</v>
      </c>
      <c r="G46" s="109" t="n">
        <v>0</v>
      </c>
      <c r="H46" s="24" t="n">
        <f aca="false">1081973-465125</f>
        <v>616848</v>
      </c>
      <c r="I46" s="109" t="n">
        <v>0</v>
      </c>
      <c r="J46" s="24" t="n">
        <v>0</v>
      </c>
      <c r="K46" s="109" t="n">
        <v>0</v>
      </c>
      <c r="L46" s="108" t="n">
        <f aca="false">SUM(D46:K46)</f>
        <v>1357863</v>
      </c>
    </row>
    <row r="47" customFormat="false" ht="25.5" hidden="false" customHeight="false" outlineLevel="0" collapsed="false">
      <c r="A47" s="32" t="s">
        <v>276</v>
      </c>
      <c r="B47" s="33" t="s">
        <v>277</v>
      </c>
      <c r="C47" s="108" t="n">
        <f aca="false">D47+F47+H47+J47</f>
        <v>2817396</v>
      </c>
      <c r="D47" s="24" t="n">
        <f aca="false">1000000+282753</f>
        <v>1282753</v>
      </c>
      <c r="E47" s="109" t="n">
        <v>0</v>
      </c>
      <c r="F47" s="24" t="n">
        <v>0</v>
      </c>
      <c r="G47" s="109" t="n">
        <v>0</v>
      </c>
      <c r="H47" s="24" t="n">
        <f aca="false">1000000+534643</f>
        <v>1534643</v>
      </c>
      <c r="I47" s="109" t="n">
        <v>0</v>
      </c>
      <c r="J47" s="24" t="n">
        <v>0</v>
      </c>
      <c r="K47" s="109" t="n">
        <v>0</v>
      </c>
      <c r="L47" s="108" t="n">
        <f aca="false">SUM(D47:K47)</f>
        <v>2817396</v>
      </c>
    </row>
    <row r="48" s="4" customFormat="true" ht="38.25" hidden="false" customHeight="false" outlineLevel="0" collapsed="false">
      <c r="A48" s="32" t="s">
        <v>278</v>
      </c>
      <c r="B48" s="33" t="s">
        <v>279</v>
      </c>
      <c r="C48" s="108" t="n">
        <f aca="false">D48+F48+H48+J48</f>
        <v>253061</v>
      </c>
      <c r="D48" s="24" t="n">
        <f aca="false">231561+21500</f>
        <v>253061</v>
      </c>
      <c r="E48" s="109" t="n">
        <v>-9203</v>
      </c>
      <c r="F48" s="24" t="n">
        <v>0</v>
      </c>
      <c r="G48" s="109" t="n">
        <v>0</v>
      </c>
      <c r="H48" s="24" t="n">
        <v>0</v>
      </c>
      <c r="I48" s="109" t="n">
        <v>0</v>
      </c>
      <c r="J48" s="24" t="n">
        <v>0</v>
      </c>
      <c r="K48" s="109" t="n">
        <v>0</v>
      </c>
      <c r="L48" s="108" t="n">
        <f aca="false">SUM(D48:K48)</f>
        <v>243858</v>
      </c>
    </row>
    <row r="49" s="4" customFormat="true" ht="25.5" hidden="false" customHeight="false" outlineLevel="0" collapsed="false">
      <c r="A49" s="32" t="s">
        <v>280</v>
      </c>
      <c r="B49" s="33" t="s">
        <v>281</v>
      </c>
      <c r="C49" s="108" t="n">
        <f aca="false">D49+F49+H49+J49</f>
        <v>1278430</v>
      </c>
      <c r="D49" s="24" t="n">
        <f aca="false">1278430</f>
        <v>1278430</v>
      </c>
      <c r="E49" s="109" t="n">
        <v>0</v>
      </c>
      <c r="F49" s="24" t="n">
        <v>0</v>
      </c>
      <c r="G49" s="109" t="n">
        <v>0</v>
      </c>
      <c r="H49" s="24" t="n">
        <v>0</v>
      </c>
      <c r="I49" s="109" t="n">
        <v>0</v>
      </c>
      <c r="J49" s="24" t="n">
        <v>0</v>
      </c>
      <c r="K49" s="109" t="n">
        <v>0</v>
      </c>
      <c r="L49" s="108" t="n">
        <f aca="false">SUM(D49:K49)</f>
        <v>1278430</v>
      </c>
    </row>
    <row r="50" customFormat="false" ht="15" hidden="false" customHeight="false" outlineLevel="0" collapsed="false">
      <c r="A50" s="18" t="s">
        <v>282</v>
      </c>
      <c r="B50" s="19" t="s">
        <v>283</v>
      </c>
      <c r="C50" s="106" t="n">
        <f aca="false">D50+F50+H50+J50</f>
        <v>1377313</v>
      </c>
      <c r="D50" s="20" t="n">
        <f aca="false">SUM(D51:D54)</f>
        <v>733367</v>
      </c>
      <c r="E50" s="110" t="n">
        <f aca="false">SUM(E51:E54)</f>
        <v>0</v>
      </c>
      <c r="F50" s="30" t="n">
        <f aca="false">SUM(F51:F54)</f>
        <v>69675</v>
      </c>
      <c r="G50" s="110" t="n">
        <f aca="false">SUM(G51:G54)</f>
        <v>0</v>
      </c>
      <c r="H50" s="30" t="n">
        <f aca="false">SUM(H51:H54)</f>
        <v>544271</v>
      </c>
      <c r="I50" s="110" t="n">
        <f aca="false">SUM(I51:I54)</f>
        <v>0</v>
      </c>
      <c r="J50" s="30" t="n">
        <f aca="false">SUM(J51:J54)</f>
        <v>30000</v>
      </c>
      <c r="K50" s="110" t="n">
        <f aca="false">SUM(K51:K54)</f>
        <v>0</v>
      </c>
      <c r="L50" s="108" t="n">
        <f aca="false">SUM(D50:K50)</f>
        <v>1377313</v>
      </c>
    </row>
    <row r="51" customFormat="false" ht="25.5" hidden="false" customHeight="false" outlineLevel="0" collapsed="false">
      <c r="A51" s="21" t="s">
        <v>284</v>
      </c>
      <c r="B51" s="22" t="s">
        <v>285</v>
      </c>
      <c r="C51" s="108" t="n">
        <f aca="false">D51+F51+H51+J51</f>
        <v>734409</v>
      </c>
      <c r="D51" s="23" t="n">
        <v>634734</v>
      </c>
      <c r="E51" s="109" t="n">
        <v>0</v>
      </c>
      <c r="F51" s="24" t="n">
        <v>69675</v>
      </c>
      <c r="G51" s="109" t="n">
        <v>0</v>
      </c>
      <c r="H51" s="24" t="n">
        <v>0</v>
      </c>
      <c r="I51" s="109" t="n">
        <v>0</v>
      </c>
      <c r="J51" s="24" t="n">
        <v>30000</v>
      </c>
      <c r="K51" s="109" t="n">
        <v>0</v>
      </c>
      <c r="L51" s="108" t="n">
        <f aca="false">SUM(D51:K51)</f>
        <v>734409</v>
      </c>
    </row>
    <row r="52" customFormat="false" ht="63.75" hidden="false" customHeight="false" outlineLevel="0" collapsed="false">
      <c r="A52" s="32" t="s">
        <v>286</v>
      </c>
      <c r="B52" s="33" t="s">
        <v>287</v>
      </c>
      <c r="C52" s="108" t="n">
        <f aca="false">D52+F52+H52+J52</f>
        <v>188993</v>
      </c>
      <c r="D52" s="23" t="n">
        <f aca="false">11470-488</f>
        <v>10982</v>
      </c>
      <c r="E52" s="109" t="n">
        <v>0</v>
      </c>
      <c r="F52" s="24" t="n">
        <v>0</v>
      </c>
      <c r="G52" s="109" t="n">
        <v>0</v>
      </c>
      <c r="H52" s="24" t="n">
        <v>178011</v>
      </c>
      <c r="I52" s="109" t="n">
        <v>0</v>
      </c>
      <c r="J52" s="24" t="n">
        <v>0</v>
      </c>
      <c r="K52" s="109" t="n">
        <v>0</v>
      </c>
      <c r="L52" s="108" t="n">
        <f aca="false">SUM(D52:K52)</f>
        <v>188993</v>
      </c>
    </row>
    <row r="53" customFormat="false" ht="51" hidden="false" customHeight="false" outlineLevel="0" collapsed="false">
      <c r="A53" s="32" t="s">
        <v>288</v>
      </c>
      <c r="B53" s="33" t="s">
        <v>289</v>
      </c>
      <c r="C53" s="108" t="n">
        <f aca="false">D53+F53+H53+J53</f>
        <v>401307</v>
      </c>
      <c r="D53" s="24" t="n">
        <f aca="false">97786-10418</f>
        <v>87368</v>
      </c>
      <c r="E53" s="109" t="n">
        <v>0</v>
      </c>
      <c r="F53" s="24" t="n">
        <v>0</v>
      </c>
      <c r="G53" s="109" t="n">
        <v>0</v>
      </c>
      <c r="H53" s="24" t="n">
        <v>313939</v>
      </c>
      <c r="I53" s="109" t="n">
        <v>0</v>
      </c>
      <c r="J53" s="24" t="n">
        <v>0</v>
      </c>
      <c r="K53" s="109" t="n">
        <v>0</v>
      </c>
      <c r="L53" s="108" t="n">
        <f aca="false">SUM(D53:K53)</f>
        <v>401307</v>
      </c>
    </row>
    <row r="54" customFormat="false" ht="38.25" hidden="false" customHeight="false" outlineLevel="0" collapsed="false">
      <c r="A54" s="32" t="s">
        <v>290</v>
      </c>
      <c r="B54" s="33" t="s">
        <v>291</v>
      </c>
      <c r="C54" s="108" t="n">
        <f aca="false">D54+F54+H54+J54</f>
        <v>52604</v>
      </c>
      <c r="D54" s="24" t="n">
        <f aca="false">12420-12137</f>
        <v>283</v>
      </c>
      <c r="E54" s="109" t="n">
        <v>0</v>
      </c>
      <c r="F54" s="24" t="n">
        <v>0</v>
      </c>
      <c r="G54" s="109" t="n">
        <v>0</v>
      </c>
      <c r="H54" s="24" t="n">
        <v>52321</v>
      </c>
      <c r="I54" s="109" t="n">
        <v>0</v>
      </c>
      <c r="J54" s="24" t="n">
        <v>0</v>
      </c>
      <c r="K54" s="109" t="n">
        <v>0</v>
      </c>
      <c r="L54" s="108" t="n">
        <f aca="false">SUM(D54:K54)</f>
        <v>52604</v>
      </c>
    </row>
    <row r="55" customFormat="false" ht="15" hidden="false" customHeight="false" outlineLevel="0" collapsed="false">
      <c r="A55" s="28" t="s">
        <v>292</v>
      </c>
      <c r="B55" s="29" t="s">
        <v>293</v>
      </c>
      <c r="C55" s="106" t="n">
        <f aca="false">D55+F55+H55+J55</f>
        <v>9429998</v>
      </c>
      <c r="D55" s="30" t="n">
        <f aca="false">SUM(D56:D59)</f>
        <v>6035628</v>
      </c>
      <c r="E55" s="110" t="n">
        <f aca="false">SUM(E56:E59)</f>
        <v>0</v>
      </c>
      <c r="F55" s="30" t="n">
        <f aca="false">SUM(F56:F59)</f>
        <v>63340</v>
      </c>
      <c r="G55" s="110" t="n">
        <f aca="false">SUM(G56:G59)</f>
        <v>0</v>
      </c>
      <c r="H55" s="30" t="n">
        <f aca="false">SUM(H56:H59)</f>
        <v>3331030</v>
      </c>
      <c r="I55" s="110" t="n">
        <f aca="false">SUM(I56:I59)</f>
        <v>0</v>
      </c>
      <c r="J55" s="30" t="n">
        <f aca="false">SUM(J56:J59)</f>
        <v>0</v>
      </c>
      <c r="K55" s="110" t="n">
        <f aca="false">SUM(K56:K59)</f>
        <v>0</v>
      </c>
      <c r="L55" s="108" t="n">
        <f aca="false">SUM(D55:K55)</f>
        <v>9429998</v>
      </c>
    </row>
    <row r="56" customFormat="false" ht="25.5" hidden="false" customHeight="false" outlineLevel="0" collapsed="false">
      <c r="A56" s="32" t="s">
        <v>294</v>
      </c>
      <c r="B56" s="33" t="s">
        <v>295</v>
      </c>
      <c r="C56" s="108" t="n">
        <f aca="false">D56+F56+H56+J56</f>
        <v>9230628</v>
      </c>
      <c r="D56" s="24" t="n">
        <f aca="false">2500000+3535628</f>
        <v>6035628</v>
      </c>
      <c r="E56" s="109" t="n">
        <v>0</v>
      </c>
      <c r="F56" s="24" t="n">
        <v>0</v>
      </c>
      <c r="G56" s="109" t="n">
        <v>0</v>
      </c>
      <c r="H56" s="24" t="n">
        <v>3195000</v>
      </c>
      <c r="I56" s="109" t="n">
        <v>0</v>
      </c>
      <c r="J56" s="24" t="n">
        <v>0</v>
      </c>
      <c r="K56" s="109" t="n">
        <v>0</v>
      </c>
      <c r="L56" s="108" t="n">
        <f aca="false">SUM(D56:K56)</f>
        <v>9230628</v>
      </c>
    </row>
    <row r="57" customFormat="false" ht="25.5" hidden="false" customHeight="false" outlineLevel="0" collapsed="false">
      <c r="A57" s="32" t="s">
        <v>296</v>
      </c>
      <c r="B57" s="33" t="s">
        <v>297</v>
      </c>
      <c r="C57" s="108" t="n">
        <f aca="false">D57+F57+H57+J57</f>
        <v>65034</v>
      </c>
      <c r="D57" s="24" t="n">
        <f aca="false">48030-48030</f>
        <v>0</v>
      </c>
      <c r="E57" s="109" t="n">
        <v>0</v>
      </c>
      <c r="F57" s="24" t="n">
        <v>63340</v>
      </c>
      <c r="G57" s="109" t="n">
        <v>0</v>
      </c>
      <c r="H57" s="24" t="n">
        <v>1694</v>
      </c>
      <c r="I57" s="109" t="n">
        <v>0</v>
      </c>
      <c r="J57" s="24" t="n">
        <v>0</v>
      </c>
      <c r="K57" s="109" t="n">
        <v>0</v>
      </c>
      <c r="L57" s="108" t="n">
        <f aca="false">SUM(D57:K57)</f>
        <v>65034</v>
      </c>
    </row>
    <row r="58" customFormat="false" ht="25.5" hidden="false" customHeight="false" outlineLevel="0" collapsed="false">
      <c r="A58" s="118" t="s">
        <v>298</v>
      </c>
      <c r="B58" s="119" t="s">
        <v>299</v>
      </c>
      <c r="C58" s="108" t="n">
        <f aca="false">D58+F58+H58+J58</f>
        <v>134336</v>
      </c>
      <c r="D58" s="24" t="n">
        <v>0</v>
      </c>
      <c r="E58" s="109" t="n">
        <v>0</v>
      </c>
      <c r="F58" s="24" t="n">
        <v>0</v>
      </c>
      <c r="G58" s="109" t="n">
        <v>0</v>
      </c>
      <c r="H58" s="24" t="n">
        <v>134336</v>
      </c>
      <c r="I58" s="109" t="n">
        <v>0</v>
      </c>
      <c r="J58" s="24" t="n">
        <v>0</v>
      </c>
      <c r="K58" s="109" t="n">
        <v>0</v>
      </c>
      <c r="L58" s="108" t="n">
        <f aca="false">SUM(D58:K58)</f>
        <v>134336</v>
      </c>
    </row>
    <row r="59" customFormat="false" ht="15" hidden="true" customHeight="false" outlineLevel="0" collapsed="false">
      <c r="A59" s="120" t="s">
        <v>232</v>
      </c>
      <c r="B59" s="121" t="s">
        <v>233</v>
      </c>
      <c r="C59" s="113" t="n">
        <f aca="false">D59+F59+H59+J59</f>
        <v>0</v>
      </c>
      <c r="D59" s="114"/>
      <c r="E59" s="115"/>
      <c r="F59" s="114"/>
      <c r="G59" s="115"/>
      <c r="H59" s="114"/>
      <c r="I59" s="115"/>
      <c r="J59" s="114"/>
      <c r="K59" s="115"/>
      <c r="L59" s="108" t="n">
        <f aca="false">SUM(D59:K59)</f>
        <v>0</v>
      </c>
    </row>
    <row r="60" customFormat="false" ht="25.5" hidden="false" customHeight="false" outlineLevel="0" collapsed="false">
      <c r="A60" s="18" t="s">
        <v>300</v>
      </c>
      <c r="B60" s="19" t="s">
        <v>301</v>
      </c>
      <c r="C60" s="106" t="n">
        <f aca="false">D60+F60+H60+J60</f>
        <v>117900</v>
      </c>
      <c r="D60" s="20" t="n">
        <f aca="false">SUM(D61:D63)</f>
        <v>117900</v>
      </c>
      <c r="E60" s="110" t="n">
        <f aca="false">SUM(E61:E63)</f>
        <v>0</v>
      </c>
      <c r="F60" s="30" t="n">
        <f aca="false">SUM(F61:F63)</f>
        <v>0</v>
      </c>
      <c r="G60" s="110" t="n">
        <f aca="false">SUM(G61:G63)</f>
        <v>0</v>
      </c>
      <c r="H60" s="30" t="n">
        <f aca="false">SUM(H61:H63)</f>
        <v>0</v>
      </c>
      <c r="I60" s="110" t="n">
        <f aca="false">SUM(I61:I63)</f>
        <v>0</v>
      </c>
      <c r="J60" s="30" t="n">
        <f aca="false">SUM(J61:J63)</f>
        <v>0</v>
      </c>
      <c r="K60" s="110" t="n">
        <f aca="false">SUM(K61:K63)</f>
        <v>0</v>
      </c>
      <c r="L60" s="108" t="n">
        <f aca="false">SUM(D60:K60)</f>
        <v>117900</v>
      </c>
    </row>
    <row r="61" customFormat="false" ht="38.25" hidden="false" customHeight="false" outlineLevel="0" collapsed="false">
      <c r="A61" s="21" t="s">
        <v>302</v>
      </c>
      <c r="B61" s="22" t="s">
        <v>303</v>
      </c>
      <c r="C61" s="108" t="n">
        <f aca="false">D61+F61+H61+J61</f>
        <v>61900</v>
      </c>
      <c r="D61" s="23" t="n">
        <v>61900</v>
      </c>
      <c r="E61" s="109" t="n">
        <v>0</v>
      </c>
      <c r="F61" s="24" t="n">
        <v>0</v>
      </c>
      <c r="G61" s="109" t="n">
        <v>0</v>
      </c>
      <c r="H61" s="24" t="n">
        <v>0</v>
      </c>
      <c r="I61" s="109" t="n">
        <v>0</v>
      </c>
      <c r="J61" s="24" t="n">
        <v>0</v>
      </c>
      <c r="K61" s="109" t="n">
        <v>0</v>
      </c>
      <c r="L61" s="108" t="n">
        <f aca="false">SUM(D61:K61)</f>
        <v>61900</v>
      </c>
    </row>
    <row r="62" s="39" customFormat="true" ht="25.5" hidden="false" customHeight="false" outlineLevel="0" collapsed="false">
      <c r="A62" s="32" t="s">
        <v>304</v>
      </c>
      <c r="B62" s="33" t="s">
        <v>305</v>
      </c>
      <c r="C62" s="108" t="n">
        <f aca="false">D62+F62+H62+J62</f>
        <v>6000</v>
      </c>
      <c r="D62" s="24" t="n">
        <v>6000</v>
      </c>
      <c r="E62" s="109" t="n">
        <v>0</v>
      </c>
      <c r="F62" s="24" t="n">
        <v>0</v>
      </c>
      <c r="G62" s="109" t="n">
        <v>0</v>
      </c>
      <c r="H62" s="24" t="n">
        <v>0</v>
      </c>
      <c r="I62" s="109" t="n">
        <v>0</v>
      </c>
      <c r="J62" s="24" t="n">
        <v>0</v>
      </c>
      <c r="K62" s="109" t="n">
        <v>0</v>
      </c>
      <c r="L62" s="108" t="n">
        <f aca="false">SUM(D62:K62)</f>
        <v>6000</v>
      </c>
    </row>
    <row r="63" customFormat="false" ht="38.25" hidden="false" customHeight="false" outlineLevel="0" collapsed="false">
      <c r="A63" s="21" t="s">
        <v>306</v>
      </c>
      <c r="B63" s="33" t="s">
        <v>307</v>
      </c>
      <c r="C63" s="108" t="n">
        <f aca="false">D63+F63+H63+J63</f>
        <v>50000</v>
      </c>
      <c r="D63" s="23" t="n">
        <v>50000</v>
      </c>
      <c r="E63" s="109" t="n">
        <v>0</v>
      </c>
      <c r="F63" s="24" t="n">
        <v>0</v>
      </c>
      <c r="G63" s="109" t="n">
        <v>0</v>
      </c>
      <c r="H63" s="24" t="n">
        <v>0</v>
      </c>
      <c r="I63" s="109" t="n">
        <v>0</v>
      </c>
      <c r="J63" s="24" t="n">
        <v>0</v>
      </c>
      <c r="K63" s="109" t="n">
        <v>0</v>
      </c>
      <c r="L63" s="108" t="n">
        <f aca="false">SUM(D63:K63)</f>
        <v>50000</v>
      </c>
    </row>
    <row r="64" customFormat="false" ht="15" hidden="false" customHeight="false" outlineLevel="0" collapsed="false">
      <c r="A64" s="102" t="s">
        <v>24</v>
      </c>
      <c r="B64" s="103" t="s">
        <v>187</v>
      </c>
      <c r="C64" s="17" t="n">
        <f aca="false">D64+F64+H64+J64</f>
        <v>3176716</v>
      </c>
      <c r="D64" s="104" t="n">
        <f aca="false">D65+D68+D70+D76+D73</f>
        <v>3166716</v>
      </c>
      <c r="E64" s="105" t="n">
        <f aca="false">E65+E68+E70+E76+E73</f>
        <v>2589</v>
      </c>
      <c r="F64" s="104" t="n">
        <f aca="false">F65+F68+F70+F76+F73</f>
        <v>0</v>
      </c>
      <c r="G64" s="105" t="n">
        <f aca="false">G65+G68+G70+G76+G73</f>
        <v>0</v>
      </c>
      <c r="H64" s="104" t="n">
        <f aca="false">H65+H68+H70+H76+H73</f>
        <v>10000</v>
      </c>
      <c r="I64" s="105" t="n">
        <f aca="false">I65+I68+I70+I76+I73</f>
        <v>0</v>
      </c>
      <c r="J64" s="104" t="n">
        <f aca="false">J65+J68+J70+J76+J73</f>
        <v>0</v>
      </c>
      <c r="K64" s="105" t="n">
        <f aca="false">K65+K68+K70+K76+K73</f>
        <v>0</v>
      </c>
      <c r="L64" s="17" t="n">
        <f aca="false">SUM(D64:K64)</f>
        <v>3179305</v>
      </c>
    </row>
    <row r="65" customFormat="false" ht="15" hidden="false" customHeight="false" outlineLevel="0" collapsed="false">
      <c r="A65" s="18" t="s">
        <v>308</v>
      </c>
      <c r="B65" s="19" t="s">
        <v>309</v>
      </c>
      <c r="C65" s="106" t="n">
        <f aca="false">D65+F65+H65+J65</f>
        <v>2457607</v>
      </c>
      <c r="D65" s="20" t="n">
        <f aca="false">SUM(D66:D67)</f>
        <v>2457607</v>
      </c>
      <c r="E65" s="107" t="n">
        <f aca="false">SUM(E66:E67)</f>
        <v>6473</v>
      </c>
      <c r="F65" s="20" t="n">
        <f aca="false">SUM(F66:F67)</f>
        <v>0</v>
      </c>
      <c r="G65" s="107" t="n">
        <f aca="false">SUM(G66:G67)</f>
        <v>0</v>
      </c>
      <c r="H65" s="20" t="n">
        <f aca="false">SUM(H66:H67)</f>
        <v>0</v>
      </c>
      <c r="I65" s="107" t="n">
        <f aca="false">SUM(I66:I67)</f>
        <v>0</v>
      </c>
      <c r="J65" s="20" t="n">
        <f aca="false">SUM(J66:J67)</f>
        <v>0</v>
      </c>
      <c r="K65" s="107" t="n">
        <f aca="false">SUM(K66:K67)</f>
        <v>0</v>
      </c>
      <c r="L65" s="108" t="n">
        <f aca="false">SUM(D65:K65)</f>
        <v>2464080</v>
      </c>
    </row>
    <row r="66" customFormat="false" ht="38.25" hidden="false" customHeight="false" outlineLevel="0" collapsed="false">
      <c r="A66" s="21" t="s">
        <v>310</v>
      </c>
      <c r="B66" s="22" t="s">
        <v>311</v>
      </c>
      <c r="C66" s="108" t="n">
        <f aca="false">D66+F66+H66+J66</f>
        <v>1716428</v>
      </c>
      <c r="D66" s="23" t="n">
        <f aca="false">1612428+78000+26000</f>
        <v>1716428</v>
      </c>
      <c r="E66" s="109" t="n">
        <v>6473</v>
      </c>
      <c r="F66" s="24" t="n">
        <v>0</v>
      </c>
      <c r="G66" s="122" t="n">
        <v>0</v>
      </c>
      <c r="H66" s="24" t="n">
        <v>0</v>
      </c>
      <c r="I66" s="122" t="n">
        <v>0</v>
      </c>
      <c r="J66" s="24" t="n">
        <v>0</v>
      </c>
      <c r="K66" s="122" t="n">
        <v>0</v>
      </c>
      <c r="L66" s="108" t="n">
        <f aca="false">SUM(D66:K66)</f>
        <v>1722901</v>
      </c>
    </row>
    <row r="67" customFormat="false" ht="15" hidden="false" customHeight="false" outlineLevel="0" collapsed="false">
      <c r="A67" s="21" t="s">
        <v>312</v>
      </c>
      <c r="B67" s="22" t="s">
        <v>313</v>
      </c>
      <c r="C67" s="108" t="n">
        <f aca="false">D67+F67+H67+J67</f>
        <v>741179</v>
      </c>
      <c r="D67" s="23" t="n">
        <v>741179</v>
      </c>
      <c r="E67" s="109" t="n">
        <v>0</v>
      </c>
      <c r="F67" s="24" t="n">
        <v>0</v>
      </c>
      <c r="G67" s="122" t="n">
        <v>0</v>
      </c>
      <c r="H67" s="24" t="n">
        <v>0</v>
      </c>
      <c r="I67" s="122" t="n">
        <v>0</v>
      </c>
      <c r="J67" s="24" t="n">
        <v>0</v>
      </c>
      <c r="K67" s="122" t="n">
        <v>0</v>
      </c>
      <c r="L67" s="108" t="n">
        <f aca="false">SUM(D67:K67)</f>
        <v>741179</v>
      </c>
    </row>
    <row r="68" customFormat="false" ht="15" hidden="false" customHeight="false" outlineLevel="0" collapsed="false">
      <c r="A68" s="18" t="s">
        <v>314</v>
      </c>
      <c r="B68" s="19" t="s">
        <v>315</v>
      </c>
      <c r="C68" s="106" t="n">
        <f aca="false">D68+F68+H68+J68</f>
        <v>548659</v>
      </c>
      <c r="D68" s="30" t="n">
        <f aca="false">D69</f>
        <v>548659</v>
      </c>
      <c r="E68" s="110" t="n">
        <f aca="false">E69</f>
        <v>-3884</v>
      </c>
      <c r="F68" s="30" t="n">
        <f aca="false">F69</f>
        <v>0</v>
      </c>
      <c r="G68" s="110" t="n">
        <f aca="false">G69</f>
        <v>0</v>
      </c>
      <c r="H68" s="30" t="n">
        <f aca="false">H69</f>
        <v>0</v>
      </c>
      <c r="I68" s="110" t="n">
        <f aca="false">I69</f>
        <v>0</v>
      </c>
      <c r="J68" s="30" t="n">
        <f aca="false">J69</f>
        <v>0</v>
      </c>
      <c r="K68" s="110" t="n">
        <f aca="false">K69</f>
        <v>0</v>
      </c>
      <c r="L68" s="108" t="n">
        <f aca="false">SUM(D68:K68)</f>
        <v>544775</v>
      </c>
    </row>
    <row r="69" customFormat="false" ht="15" hidden="false" customHeight="false" outlineLevel="0" collapsed="false">
      <c r="A69" s="21" t="s">
        <v>316</v>
      </c>
      <c r="B69" s="22" t="s">
        <v>315</v>
      </c>
      <c r="C69" s="108" t="n">
        <f aca="false">D69+F69+H69+J69</f>
        <v>548659</v>
      </c>
      <c r="D69" s="23" t="n">
        <f aca="false">568399-19740</f>
        <v>548659</v>
      </c>
      <c r="E69" s="109" t="n">
        <v>-3884</v>
      </c>
      <c r="F69" s="24" t="n">
        <v>0</v>
      </c>
      <c r="G69" s="109" t="n">
        <v>0</v>
      </c>
      <c r="H69" s="24" t="n">
        <v>0</v>
      </c>
      <c r="I69" s="109" t="n">
        <v>0</v>
      </c>
      <c r="J69" s="24" t="n">
        <v>0</v>
      </c>
      <c r="K69" s="109" t="n">
        <v>0</v>
      </c>
      <c r="L69" s="108" t="n">
        <f aca="false">SUM(D69:K69)</f>
        <v>544775</v>
      </c>
    </row>
    <row r="70" customFormat="false" ht="25.5" hidden="false" customHeight="false" outlineLevel="0" collapsed="false">
      <c r="A70" s="28" t="s">
        <v>317</v>
      </c>
      <c r="B70" s="29" t="s">
        <v>318</v>
      </c>
      <c r="C70" s="106" t="n">
        <f aca="false">D70+F70+H70+J70</f>
        <v>151850</v>
      </c>
      <c r="D70" s="30" t="n">
        <f aca="false">SUM(D71:D72)</f>
        <v>151850</v>
      </c>
      <c r="E70" s="110" t="n">
        <f aca="false">SUM(E71:E72)</f>
        <v>0</v>
      </c>
      <c r="F70" s="30" t="n">
        <f aca="false">SUM(F71:F72)</f>
        <v>0</v>
      </c>
      <c r="G70" s="110" t="n">
        <f aca="false">SUM(G71:G72)</f>
        <v>0</v>
      </c>
      <c r="H70" s="30" t="n">
        <f aca="false">SUM(H71:H72)</f>
        <v>0</v>
      </c>
      <c r="I70" s="110" t="n">
        <f aca="false">SUM(I71:I72)</f>
        <v>0</v>
      </c>
      <c r="J70" s="30" t="n">
        <f aca="false">SUM(J71:J72)</f>
        <v>0</v>
      </c>
      <c r="K70" s="110" t="n">
        <f aca="false">SUM(K71:K72)</f>
        <v>0</v>
      </c>
      <c r="L70" s="108" t="n">
        <f aca="false">SUM(D70:K70)</f>
        <v>151850</v>
      </c>
    </row>
    <row r="71" customFormat="false" ht="38.25" hidden="false" customHeight="false" outlineLevel="0" collapsed="false">
      <c r="A71" s="32" t="s">
        <v>319</v>
      </c>
      <c r="B71" s="33" t="s">
        <v>320</v>
      </c>
      <c r="C71" s="108" t="n">
        <f aca="false">D71+F71+H71+J71</f>
        <v>151850</v>
      </c>
      <c r="D71" s="24" t="n">
        <v>151850</v>
      </c>
      <c r="E71" s="109" t="n">
        <v>0</v>
      </c>
      <c r="F71" s="24" t="n">
        <v>0</v>
      </c>
      <c r="G71" s="109" t="n">
        <v>0</v>
      </c>
      <c r="H71" s="24" t="n">
        <v>0</v>
      </c>
      <c r="I71" s="109" t="n">
        <v>0</v>
      </c>
      <c r="J71" s="24" t="n">
        <v>0</v>
      </c>
      <c r="K71" s="109" t="n">
        <v>0</v>
      </c>
      <c r="L71" s="108" t="n">
        <f aca="false">SUM(D71:K71)</f>
        <v>151850</v>
      </c>
    </row>
    <row r="72" customFormat="false" ht="15" hidden="true" customHeight="false" outlineLevel="0" collapsed="false">
      <c r="A72" s="111" t="s">
        <v>232</v>
      </c>
      <c r="B72" s="112" t="s">
        <v>233</v>
      </c>
      <c r="C72" s="113" t="n">
        <f aca="false">D72+F72+H72+J72</f>
        <v>0</v>
      </c>
      <c r="D72" s="114"/>
      <c r="E72" s="115"/>
      <c r="F72" s="114"/>
      <c r="G72" s="115"/>
      <c r="H72" s="114"/>
      <c r="I72" s="115"/>
      <c r="J72" s="114"/>
      <c r="K72" s="115"/>
      <c r="L72" s="108" t="n">
        <f aca="false">SUM(D72:K72)</f>
        <v>0</v>
      </c>
    </row>
    <row r="73" customFormat="false" ht="25.5" hidden="false" customHeight="false" outlineLevel="0" collapsed="false">
      <c r="A73" s="28" t="s">
        <v>321</v>
      </c>
      <c r="B73" s="29" t="s">
        <v>322</v>
      </c>
      <c r="C73" s="108" t="n">
        <f aca="false">D73+F73+H73+J73</f>
        <v>18600</v>
      </c>
      <c r="D73" s="30" t="n">
        <f aca="false">SUM(D74:D75)</f>
        <v>8600</v>
      </c>
      <c r="E73" s="110" t="n">
        <f aca="false">SUM(E74:E75)</f>
        <v>0</v>
      </c>
      <c r="F73" s="30" t="n">
        <f aca="false">SUM(F74:F75)</f>
        <v>0</v>
      </c>
      <c r="G73" s="110" t="n">
        <f aca="false">SUM(G74:G75)</f>
        <v>0</v>
      </c>
      <c r="H73" s="30" t="n">
        <f aca="false">SUM(H74:H75)</f>
        <v>10000</v>
      </c>
      <c r="I73" s="110" t="n">
        <f aca="false">SUM(I74:I75)</f>
        <v>0</v>
      </c>
      <c r="J73" s="30" t="n">
        <f aca="false">SUM(J74:J75)</f>
        <v>0</v>
      </c>
      <c r="K73" s="110" t="n">
        <f aca="false">SUM(K74:K75)</f>
        <v>0</v>
      </c>
      <c r="L73" s="108" t="n">
        <f aca="false">SUM(D73:K73)</f>
        <v>18600</v>
      </c>
    </row>
    <row r="74" customFormat="false" ht="51" hidden="false" customHeight="false" outlineLevel="0" collapsed="false">
      <c r="A74" s="32" t="s">
        <v>323</v>
      </c>
      <c r="B74" s="33" t="s">
        <v>324</v>
      </c>
      <c r="C74" s="108" t="n">
        <f aca="false">D74+F74+H74+J74</f>
        <v>18600</v>
      </c>
      <c r="D74" s="42" t="n">
        <v>8600</v>
      </c>
      <c r="E74" s="123" t="n">
        <v>0</v>
      </c>
      <c r="F74" s="24" t="n">
        <v>0</v>
      </c>
      <c r="G74" s="123" t="n">
        <v>0</v>
      </c>
      <c r="H74" s="24" t="n">
        <v>10000</v>
      </c>
      <c r="I74" s="123" t="n">
        <v>0</v>
      </c>
      <c r="J74" s="24" t="n">
        <v>0</v>
      </c>
      <c r="K74" s="123" t="n">
        <v>0</v>
      </c>
      <c r="L74" s="108" t="n">
        <f aca="false">SUM(D74:K74)</f>
        <v>18600</v>
      </c>
    </row>
    <row r="75" customFormat="false" ht="15" hidden="true" customHeight="false" outlineLevel="0" collapsed="false">
      <c r="A75" s="111" t="s">
        <v>232</v>
      </c>
      <c r="B75" s="112" t="s">
        <v>233</v>
      </c>
      <c r="C75" s="113" t="n">
        <f aca="false">D75+F75+H75+J75</f>
        <v>0</v>
      </c>
      <c r="D75" s="124"/>
      <c r="E75" s="115"/>
      <c r="F75" s="114"/>
      <c r="G75" s="115"/>
      <c r="H75" s="114"/>
      <c r="I75" s="115"/>
      <c r="J75" s="114"/>
      <c r="K75" s="115"/>
      <c r="L75" s="113" t="n">
        <f aca="false">SUM(D75:K75)</f>
        <v>0</v>
      </c>
    </row>
    <row r="76" customFormat="false" ht="25.5" hidden="true" customHeight="false" outlineLevel="0" collapsed="false">
      <c r="A76" s="125" t="s">
        <v>325</v>
      </c>
      <c r="B76" s="126" t="s">
        <v>326</v>
      </c>
      <c r="C76" s="113" t="n">
        <f aca="false">D76+F76+H76+J76</f>
        <v>0</v>
      </c>
      <c r="D76" s="127" t="n">
        <f aca="false">SUM(D77:D78)</f>
        <v>0</v>
      </c>
      <c r="E76" s="128" t="n">
        <f aca="false">SUM(E77:E78)</f>
        <v>0</v>
      </c>
      <c r="F76" s="127" t="n">
        <f aca="false">SUM(F77:F78)</f>
        <v>0</v>
      </c>
      <c r="G76" s="128" t="n">
        <f aca="false">SUM(G77:G78)</f>
        <v>0</v>
      </c>
      <c r="H76" s="127" t="n">
        <f aca="false">SUM(H77:H78)</f>
        <v>0</v>
      </c>
      <c r="I76" s="128" t="n">
        <f aca="false">SUM(I77:I78)</f>
        <v>0</v>
      </c>
      <c r="J76" s="127" t="n">
        <f aca="false">SUM(J77:J78)</f>
        <v>0</v>
      </c>
      <c r="K76" s="128" t="n">
        <f aca="false">SUM(K77:K78)</f>
        <v>0</v>
      </c>
      <c r="L76" s="113" t="n">
        <f aca="false">SUM(D76:K76)</f>
        <v>0</v>
      </c>
    </row>
    <row r="77" customFormat="false" ht="15" hidden="true" customHeight="false" outlineLevel="0" collapsed="false">
      <c r="A77" s="111" t="s">
        <v>232</v>
      </c>
      <c r="B77" s="112" t="s">
        <v>233</v>
      </c>
      <c r="C77" s="113" t="n">
        <f aca="false">D77+F77+H77+J77</f>
        <v>0</v>
      </c>
      <c r="D77" s="124"/>
      <c r="E77" s="129"/>
      <c r="F77" s="114"/>
      <c r="G77" s="129"/>
      <c r="H77" s="114"/>
      <c r="I77" s="129"/>
      <c r="J77" s="114"/>
      <c r="K77" s="129"/>
      <c r="L77" s="113" t="n">
        <f aca="false">SUM(D77:K77)</f>
        <v>0</v>
      </c>
    </row>
    <row r="78" customFormat="false" ht="15" hidden="true" customHeight="false" outlineLevel="0" collapsed="false">
      <c r="A78" s="111" t="s">
        <v>232</v>
      </c>
      <c r="B78" s="112" t="s">
        <v>233</v>
      </c>
      <c r="C78" s="113" t="n">
        <f aca="false">D78+F78+H78+J78</f>
        <v>0</v>
      </c>
      <c r="D78" s="124"/>
      <c r="E78" s="115"/>
      <c r="F78" s="114"/>
      <c r="G78" s="115"/>
      <c r="H78" s="114"/>
      <c r="I78" s="115"/>
      <c r="J78" s="114"/>
      <c r="K78" s="115"/>
      <c r="L78" s="113" t="n">
        <f aca="false">SUM(D78:K78)</f>
        <v>0</v>
      </c>
    </row>
    <row r="79" customFormat="false" ht="15" hidden="false" customHeight="false" outlineLevel="0" collapsed="false">
      <c r="A79" s="102" t="s">
        <v>188</v>
      </c>
      <c r="B79" s="103" t="s">
        <v>189</v>
      </c>
      <c r="C79" s="17" t="n">
        <f aca="false">D79+F79+H79+J79</f>
        <v>5356964</v>
      </c>
      <c r="D79" s="104" t="n">
        <f aca="false">D80+D82+D84+D87</f>
        <v>4902689</v>
      </c>
      <c r="E79" s="105" t="n">
        <f aca="false">E80+E82+E84+E87</f>
        <v>-91670</v>
      </c>
      <c r="F79" s="104" t="n">
        <f aca="false">F80+F82+F84+F87</f>
        <v>208983</v>
      </c>
      <c r="G79" s="105" t="n">
        <f aca="false">G80+G82+G84+G87</f>
        <v>0</v>
      </c>
      <c r="H79" s="104" t="n">
        <f aca="false">H80+H82+H84+H87</f>
        <v>245292</v>
      </c>
      <c r="I79" s="105" t="n">
        <f aca="false">I80+I82+I84+I87</f>
        <v>9680</v>
      </c>
      <c r="J79" s="104" t="n">
        <f aca="false">J80+J82+J84+J87</f>
        <v>0</v>
      </c>
      <c r="K79" s="105" t="n">
        <f aca="false">K80+K82+K84+K87</f>
        <v>0</v>
      </c>
      <c r="L79" s="17" t="n">
        <f aca="false">SUM(D79:K79)</f>
        <v>5274974</v>
      </c>
    </row>
    <row r="80" customFormat="false" ht="15" hidden="true" customHeight="false" outlineLevel="0" collapsed="false">
      <c r="A80" s="125" t="s">
        <v>327</v>
      </c>
      <c r="B80" s="126" t="s">
        <v>328</v>
      </c>
      <c r="C80" s="113" t="n">
        <f aca="false">D80+F80+H80+J80</f>
        <v>0</v>
      </c>
      <c r="D80" s="127" t="n">
        <f aca="false">D81</f>
        <v>0</v>
      </c>
      <c r="E80" s="128" t="n">
        <f aca="false">E81</f>
        <v>0</v>
      </c>
      <c r="F80" s="127" t="n">
        <f aca="false">F81</f>
        <v>0</v>
      </c>
      <c r="G80" s="128" t="n">
        <f aca="false">G81</f>
        <v>0</v>
      </c>
      <c r="H80" s="127" t="n">
        <f aca="false">H81</f>
        <v>0</v>
      </c>
      <c r="I80" s="128" t="n">
        <f aca="false">I81</f>
        <v>0</v>
      </c>
      <c r="J80" s="127" t="n">
        <f aca="false">J81</f>
        <v>0</v>
      </c>
      <c r="K80" s="128" t="n">
        <f aca="false">K81</f>
        <v>0</v>
      </c>
      <c r="L80" s="113" t="n">
        <f aca="false">SUM(D80:K80)</f>
        <v>0</v>
      </c>
    </row>
    <row r="81" customFormat="false" ht="15" hidden="true" customHeight="false" outlineLevel="0" collapsed="false">
      <c r="A81" s="111" t="s">
        <v>232</v>
      </c>
      <c r="B81" s="112" t="s">
        <v>233</v>
      </c>
      <c r="C81" s="113" t="n">
        <f aca="false">D81+F81+H81+J81</f>
        <v>0</v>
      </c>
      <c r="D81" s="114"/>
      <c r="E81" s="115"/>
      <c r="F81" s="114"/>
      <c r="G81" s="115"/>
      <c r="H81" s="114"/>
      <c r="I81" s="115"/>
      <c r="J81" s="114"/>
      <c r="K81" s="115"/>
      <c r="L81" s="113" t="n">
        <f aca="false">SUM(D81:K81)</f>
        <v>0</v>
      </c>
    </row>
    <row r="82" customFormat="false" ht="15" hidden="false" customHeight="false" outlineLevel="0" collapsed="false">
      <c r="A82" s="18" t="s">
        <v>329</v>
      </c>
      <c r="B82" s="19" t="s">
        <v>330</v>
      </c>
      <c r="C82" s="106" t="n">
        <f aca="false">D82+F82+H82+J82</f>
        <v>294774</v>
      </c>
      <c r="D82" s="30" t="n">
        <f aca="false">D83</f>
        <v>294774</v>
      </c>
      <c r="E82" s="110" t="n">
        <f aca="false">E83</f>
        <v>0</v>
      </c>
      <c r="F82" s="30" t="n">
        <f aca="false">F83</f>
        <v>0</v>
      </c>
      <c r="G82" s="110" t="n">
        <f aca="false">G83</f>
        <v>0</v>
      </c>
      <c r="H82" s="30" t="n">
        <f aca="false">H83</f>
        <v>0</v>
      </c>
      <c r="I82" s="110" t="n">
        <f aca="false">I83</f>
        <v>9680</v>
      </c>
      <c r="J82" s="30" t="n">
        <f aca="false">J83</f>
        <v>0</v>
      </c>
      <c r="K82" s="110" t="n">
        <f aca="false">K83</f>
        <v>0</v>
      </c>
      <c r="L82" s="108" t="n">
        <f aca="false">SUM(D82:K82)</f>
        <v>304454</v>
      </c>
    </row>
    <row r="83" customFormat="false" ht="25.5" hidden="false" customHeight="false" outlineLevel="0" collapsed="false">
      <c r="A83" s="21" t="s">
        <v>331</v>
      </c>
      <c r="B83" s="22" t="s">
        <v>332</v>
      </c>
      <c r="C83" s="108" t="n">
        <f aca="false">D83+F83+H83+J83</f>
        <v>294774</v>
      </c>
      <c r="D83" s="23" t="n">
        <f aca="false">242632+60742-8600</f>
        <v>294774</v>
      </c>
      <c r="E83" s="109" t="n">
        <v>0</v>
      </c>
      <c r="F83" s="24" t="n">
        <v>0</v>
      </c>
      <c r="G83" s="109" t="n">
        <v>0</v>
      </c>
      <c r="H83" s="24" t="n">
        <v>0</v>
      </c>
      <c r="I83" s="109" t="n">
        <v>9680</v>
      </c>
      <c r="J83" s="24" t="n">
        <v>0</v>
      </c>
      <c r="K83" s="109" t="n">
        <v>0</v>
      </c>
      <c r="L83" s="108" t="n">
        <f aca="false">SUM(D83:K83)</f>
        <v>304454</v>
      </c>
    </row>
    <row r="84" customFormat="false" ht="15" hidden="false" customHeight="false" outlineLevel="0" collapsed="false">
      <c r="A84" s="18" t="s">
        <v>333</v>
      </c>
      <c r="B84" s="19" t="s">
        <v>334</v>
      </c>
      <c r="C84" s="106" t="n">
        <f aca="false">D84+F84+H84+J84</f>
        <v>952168</v>
      </c>
      <c r="D84" s="30" t="n">
        <f aca="false">D85+D86</f>
        <v>785478</v>
      </c>
      <c r="E84" s="110" t="n">
        <f aca="false">E85+E86</f>
        <v>-109001</v>
      </c>
      <c r="F84" s="30" t="n">
        <f aca="false">F85+F86</f>
        <v>21000</v>
      </c>
      <c r="G84" s="110" t="n">
        <f aca="false">G85+G86</f>
        <v>0</v>
      </c>
      <c r="H84" s="30" t="n">
        <f aca="false">H85+H86</f>
        <v>145690</v>
      </c>
      <c r="I84" s="110" t="n">
        <f aca="false">I85+I86</f>
        <v>0</v>
      </c>
      <c r="J84" s="30" t="n">
        <f aca="false">J85+J86</f>
        <v>0</v>
      </c>
      <c r="K84" s="110" t="n">
        <f aca="false">K85+K86</f>
        <v>0</v>
      </c>
      <c r="L84" s="108" t="n">
        <f aca="false">SUM(D84:K84)</f>
        <v>843167</v>
      </c>
    </row>
    <row r="85" customFormat="false" ht="15" hidden="false" customHeight="false" outlineLevel="0" collapsed="false">
      <c r="A85" s="21" t="s">
        <v>335</v>
      </c>
      <c r="B85" s="22" t="s">
        <v>334</v>
      </c>
      <c r="C85" s="108" t="n">
        <f aca="false">D85+F85+H85+J85</f>
        <v>697477</v>
      </c>
      <c r="D85" s="23" t="n">
        <f aca="false">631494+5000+39983</f>
        <v>676477</v>
      </c>
      <c r="E85" s="109" t="n">
        <v>0</v>
      </c>
      <c r="F85" s="24" t="n">
        <f aca="false">10000+11000</f>
        <v>21000</v>
      </c>
      <c r="G85" s="109" t="n">
        <v>0</v>
      </c>
      <c r="H85" s="24" t="n">
        <v>0</v>
      </c>
      <c r="I85" s="109" t="n">
        <v>0</v>
      </c>
      <c r="J85" s="24" t="n">
        <v>0</v>
      </c>
      <c r="K85" s="109" t="n">
        <v>0</v>
      </c>
      <c r="L85" s="108" t="n">
        <f aca="false">SUM(D85:K85)</f>
        <v>697477</v>
      </c>
    </row>
    <row r="86" customFormat="false" ht="67.5" hidden="false" customHeight="true" outlineLevel="0" collapsed="false">
      <c r="A86" s="32" t="s">
        <v>336</v>
      </c>
      <c r="B86" s="33" t="s">
        <v>337</v>
      </c>
      <c r="C86" s="108" t="n">
        <f aca="false">D86+F86+H86+J86</f>
        <v>254691</v>
      </c>
      <c r="D86" s="24" t="n">
        <f aca="false">109001</f>
        <v>109001</v>
      </c>
      <c r="E86" s="109" t="n">
        <v>-109001</v>
      </c>
      <c r="F86" s="24" t="n">
        <v>0</v>
      </c>
      <c r="G86" s="109" t="n">
        <v>0</v>
      </c>
      <c r="H86" s="24" t="n">
        <f aca="false">145690</f>
        <v>145690</v>
      </c>
      <c r="I86" s="109" t="n">
        <v>0</v>
      </c>
      <c r="J86" s="24" t="n">
        <v>0</v>
      </c>
      <c r="K86" s="109" t="n">
        <v>0</v>
      </c>
      <c r="L86" s="108" t="n">
        <f aca="false">SUM(D86:K86)</f>
        <v>145690</v>
      </c>
    </row>
    <row r="87" customFormat="false" ht="25.5" hidden="false" customHeight="false" outlineLevel="0" collapsed="false">
      <c r="A87" s="18" t="s">
        <v>338</v>
      </c>
      <c r="B87" s="19" t="s">
        <v>339</v>
      </c>
      <c r="C87" s="106" t="n">
        <f aca="false">D87+F87+H87+J87</f>
        <v>4110022</v>
      </c>
      <c r="D87" s="20" t="n">
        <f aca="false">SUM(D88:D94)</f>
        <v>3822437</v>
      </c>
      <c r="E87" s="110" t="n">
        <f aca="false">SUM(E88:E94)</f>
        <v>17331</v>
      </c>
      <c r="F87" s="30" t="n">
        <f aca="false">SUM(F88:F94)</f>
        <v>187983</v>
      </c>
      <c r="G87" s="110" t="n">
        <f aca="false">SUM(G88:G94)</f>
        <v>0</v>
      </c>
      <c r="H87" s="30" t="n">
        <f aca="false">SUM(H88:H94)</f>
        <v>99602</v>
      </c>
      <c r="I87" s="110" t="n">
        <f aca="false">SUM(I88:I94)</f>
        <v>0</v>
      </c>
      <c r="J87" s="20" t="n">
        <f aca="false">SUM(J88:J94)</f>
        <v>0</v>
      </c>
      <c r="K87" s="107" t="n">
        <f aca="false">SUM(K88:K94)</f>
        <v>0</v>
      </c>
      <c r="L87" s="108" t="n">
        <f aca="false">SUM(D87:K87)</f>
        <v>4127353</v>
      </c>
    </row>
    <row r="88" customFormat="false" ht="25.5" hidden="false" customHeight="false" outlineLevel="0" collapsed="false">
      <c r="A88" s="21" t="s">
        <v>340</v>
      </c>
      <c r="B88" s="22" t="s">
        <v>341</v>
      </c>
      <c r="C88" s="108" t="n">
        <f aca="false">D88+F88+H88+J88</f>
        <v>1064914</v>
      </c>
      <c r="D88" s="23" t="n">
        <f aca="false">967121+8000-31778</f>
        <v>943343</v>
      </c>
      <c r="E88" s="109" t="n">
        <v>0</v>
      </c>
      <c r="F88" s="24" t="n">
        <f aca="false">80757+7714+33100</f>
        <v>121571</v>
      </c>
      <c r="G88" s="109" t="n">
        <v>0</v>
      </c>
      <c r="H88" s="24" t="n">
        <v>0</v>
      </c>
      <c r="I88" s="109" t="n">
        <v>0</v>
      </c>
      <c r="J88" s="24" t="n">
        <v>0</v>
      </c>
      <c r="K88" s="122" t="n">
        <v>0</v>
      </c>
      <c r="L88" s="108" t="n">
        <f aca="false">SUM(D88:K88)</f>
        <v>1064914</v>
      </c>
    </row>
    <row r="89" customFormat="false" ht="25.5" hidden="false" customHeight="false" outlineLevel="0" collapsed="false">
      <c r="A89" s="21" t="s">
        <v>342</v>
      </c>
      <c r="B89" s="22" t="s">
        <v>343</v>
      </c>
      <c r="C89" s="108" t="n">
        <f aca="false">D89+F89+H89+J89</f>
        <v>2212196</v>
      </c>
      <c r="D89" s="23" t="n">
        <f aca="false">1989721+182697+39778</f>
        <v>2212196</v>
      </c>
      <c r="E89" s="109" t="n">
        <v>17331</v>
      </c>
      <c r="F89" s="24" t="n">
        <v>0</v>
      </c>
      <c r="G89" s="109" t="n">
        <v>0</v>
      </c>
      <c r="H89" s="24" t="n">
        <v>0</v>
      </c>
      <c r="I89" s="109" t="n">
        <v>0</v>
      </c>
      <c r="J89" s="24" t="n">
        <v>0</v>
      </c>
      <c r="K89" s="109" t="n">
        <v>0</v>
      </c>
      <c r="L89" s="108" t="n">
        <f aca="false">SUM(D89:K89)</f>
        <v>2229527</v>
      </c>
    </row>
    <row r="90" customFormat="false" ht="25.5" hidden="false" customHeight="false" outlineLevel="0" collapsed="false">
      <c r="A90" s="21" t="s">
        <v>344</v>
      </c>
      <c r="B90" s="22" t="s">
        <v>345</v>
      </c>
      <c r="C90" s="108" t="n">
        <f aca="false">D90+F90+H90+J90</f>
        <v>256508</v>
      </c>
      <c r="D90" s="23" t="n">
        <v>256508</v>
      </c>
      <c r="E90" s="109" t="n">
        <v>0</v>
      </c>
      <c r="F90" s="24" t="n">
        <v>0</v>
      </c>
      <c r="G90" s="109" t="n">
        <v>0</v>
      </c>
      <c r="H90" s="24" t="n">
        <v>0</v>
      </c>
      <c r="I90" s="109" t="n">
        <v>0</v>
      </c>
      <c r="J90" s="24" t="n">
        <v>0</v>
      </c>
      <c r="K90" s="109" t="n">
        <v>0</v>
      </c>
      <c r="L90" s="108" t="n">
        <f aca="false">SUM(D90:K90)</f>
        <v>256508</v>
      </c>
    </row>
    <row r="91" customFormat="false" ht="25.5" hidden="false" customHeight="false" outlineLevel="0" collapsed="false">
      <c r="A91" s="21" t="s">
        <v>346</v>
      </c>
      <c r="B91" s="22" t="s">
        <v>347</v>
      </c>
      <c r="C91" s="108" t="n">
        <f aca="false">D91+F91+H91+J91</f>
        <v>548404</v>
      </c>
      <c r="D91" s="23" t="n">
        <f aca="false">322390+60000</f>
        <v>382390</v>
      </c>
      <c r="E91" s="109" t="n">
        <v>0</v>
      </c>
      <c r="F91" s="24" t="n">
        <v>66412</v>
      </c>
      <c r="G91" s="109" t="n">
        <v>0</v>
      </c>
      <c r="H91" s="24" t="n">
        <v>99602</v>
      </c>
      <c r="I91" s="109" t="n">
        <v>0</v>
      </c>
      <c r="J91" s="24" t="n">
        <v>0</v>
      </c>
      <c r="K91" s="122" t="n">
        <v>0</v>
      </c>
      <c r="L91" s="108" t="n">
        <f aca="false">SUM(D91:K91)</f>
        <v>548404</v>
      </c>
    </row>
    <row r="92" customFormat="false" ht="38.25" hidden="false" customHeight="false" outlineLevel="0" collapsed="false">
      <c r="A92" s="21" t="s">
        <v>348</v>
      </c>
      <c r="B92" s="22" t="s">
        <v>349</v>
      </c>
      <c r="C92" s="108" t="n">
        <f aca="false">D92+F92+H92+J92</f>
        <v>7000</v>
      </c>
      <c r="D92" s="23" t="n">
        <v>7000</v>
      </c>
      <c r="E92" s="109" t="n">
        <v>0</v>
      </c>
      <c r="F92" s="24" t="n">
        <v>0</v>
      </c>
      <c r="G92" s="109" t="n">
        <v>0</v>
      </c>
      <c r="H92" s="24" t="n">
        <v>0</v>
      </c>
      <c r="I92" s="109" t="n">
        <v>0</v>
      </c>
      <c r="J92" s="24" t="n">
        <v>0</v>
      </c>
      <c r="K92" s="122" t="n">
        <v>0</v>
      </c>
      <c r="L92" s="108" t="n">
        <f aca="false">SUM(D92:K92)</f>
        <v>7000</v>
      </c>
    </row>
    <row r="93" customFormat="false" ht="51" hidden="false" customHeight="false" outlineLevel="0" collapsed="false">
      <c r="A93" s="21" t="s">
        <v>350</v>
      </c>
      <c r="B93" s="22" t="s">
        <v>351</v>
      </c>
      <c r="C93" s="108" t="n">
        <f aca="false">D93+F93+H93+J93</f>
        <v>21000</v>
      </c>
      <c r="D93" s="23" t="n">
        <v>21000</v>
      </c>
      <c r="E93" s="109" t="n">
        <v>0</v>
      </c>
      <c r="F93" s="24" t="n">
        <v>0</v>
      </c>
      <c r="G93" s="109" t="n">
        <v>0</v>
      </c>
      <c r="H93" s="24" t="n">
        <v>0</v>
      </c>
      <c r="I93" s="109" t="n">
        <v>0</v>
      </c>
      <c r="J93" s="24" t="n">
        <v>0</v>
      </c>
      <c r="K93" s="122" t="n">
        <v>0</v>
      </c>
      <c r="L93" s="108" t="n">
        <f aca="false">SUM(D93:K93)</f>
        <v>21000</v>
      </c>
    </row>
    <row r="94" customFormat="false" ht="15" hidden="true" customHeight="false" outlineLevel="0" collapsed="false">
      <c r="A94" s="111" t="s">
        <v>232</v>
      </c>
      <c r="B94" s="112" t="s">
        <v>233</v>
      </c>
      <c r="C94" s="113" t="n">
        <f aca="false">D94+F94+H94+J94</f>
        <v>0</v>
      </c>
      <c r="D94" s="114"/>
      <c r="E94" s="115"/>
      <c r="F94" s="114"/>
      <c r="G94" s="115"/>
      <c r="H94" s="114"/>
      <c r="I94" s="115"/>
      <c r="J94" s="114"/>
      <c r="K94" s="115"/>
      <c r="L94" s="113" t="n">
        <f aca="false">SUM(D94:K94)</f>
        <v>0</v>
      </c>
    </row>
    <row r="95" customFormat="false" ht="15" hidden="false" customHeight="false" outlineLevel="0" collapsed="false">
      <c r="A95" s="102" t="s">
        <v>190</v>
      </c>
      <c r="B95" s="103" t="s">
        <v>191</v>
      </c>
      <c r="C95" s="17" t="n">
        <f aca="false">D95+F95+H95+J95</f>
        <v>289500</v>
      </c>
      <c r="D95" s="104" t="n">
        <f aca="false">SUM(D96:D101)</f>
        <v>222282</v>
      </c>
      <c r="E95" s="105" t="n">
        <f aca="false">SUM(E96:E101)</f>
        <v>0</v>
      </c>
      <c r="F95" s="104" t="n">
        <f aca="false">SUM(F96:F101)</f>
        <v>0</v>
      </c>
      <c r="G95" s="105" t="n">
        <f aca="false">SUM(G96:G101)</f>
        <v>0</v>
      </c>
      <c r="H95" s="104" t="n">
        <f aca="false">SUM(H96:H101)</f>
        <v>67218</v>
      </c>
      <c r="I95" s="105" t="n">
        <f aca="false">SUM(I96:I101)</f>
        <v>-2530</v>
      </c>
      <c r="J95" s="104" t="n">
        <f aca="false">SUM(J96:J101)</f>
        <v>0</v>
      </c>
      <c r="K95" s="105" t="n">
        <f aca="false">SUM(K96:K101)</f>
        <v>0</v>
      </c>
      <c r="L95" s="17" t="n">
        <f aca="false">SUM(D95:K95)</f>
        <v>286970</v>
      </c>
    </row>
    <row r="96" customFormat="false" ht="15" hidden="false" customHeight="false" outlineLevel="0" collapsed="false">
      <c r="A96" s="21" t="s">
        <v>352</v>
      </c>
      <c r="B96" s="22" t="s">
        <v>353</v>
      </c>
      <c r="C96" s="108" t="n">
        <f aca="false">D96+F96+H96+J96</f>
        <v>77630</v>
      </c>
      <c r="D96" s="23" t="n">
        <v>69900</v>
      </c>
      <c r="E96" s="109" t="n">
        <v>0</v>
      </c>
      <c r="F96" s="24" t="n">
        <v>0</v>
      </c>
      <c r="G96" s="109" t="n">
        <v>0</v>
      </c>
      <c r="H96" s="24" t="n">
        <f aca="false">2730+5000</f>
        <v>7730</v>
      </c>
      <c r="I96" s="109" t="n">
        <v>-1330</v>
      </c>
      <c r="J96" s="24" t="n">
        <v>0</v>
      </c>
      <c r="K96" s="122" t="n">
        <v>0</v>
      </c>
      <c r="L96" s="108" t="n">
        <f aca="false">SUM(D96:K96)</f>
        <v>76300</v>
      </c>
    </row>
    <row r="97" customFormat="false" ht="25.5" hidden="false" customHeight="false" outlineLevel="0" collapsed="false">
      <c r="A97" s="21" t="s">
        <v>354</v>
      </c>
      <c r="B97" s="22" t="s">
        <v>355</v>
      </c>
      <c r="C97" s="108" t="n">
        <f aca="false">D97+F97+H97+J97</f>
        <v>15430</v>
      </c>
      <c r="D97" s="23" t="n">
        <v>12460</v>
      </c>
      <c r="E97" s="109" t="n">
        <v>0</v>
      </c>
      <c r="F97" s="24" t="n">
        <v>0</v>
      </c>
      <c r="G97" s="109" t="n">
        <v>0</v>
      </c>
      <c r="H97" s="24" t="n">
        <f aca="false">1270+1700</f>
        <v>2970</v>
      </c>
      <c r="I97" s="109" t="n">
        <v>-300</v>
      </c>
      <c r="J97" s="24" t="n">
        <v>0</v>
      </c>
      <c r="K97" s="122" t="n">
        <v>0</v>
      </c>
      <c r="L97" s="108" t="n">
        <f aca="false">SUM(D97:K97)</f>
        <v>15130</v>
      </c>
    </row>
    <row r="98" customFormat="false" ht="15" hidden="false" customHeight="false" outlineLevel="0" collapsed="false">
      <c r="A98" s="21" t="s">
        <v>356</v>
      </c>
      <c r="B98" s="22" t="s">
        <v>357</v>
      </c>
      <c r="C98" s="108" t="n">
        <f aca="false">D98+F98+H98+J98</f>
        <v>28920</v>
      </c>
      <c r="D98" s="23" t="n">
        <v>26420</v>
      </c>
      <c r="E98" s="109" t="n">
        <v>0</v>
      </c>
      <c r="F98" s="24" t="n">
        <v>0</v>
      </c>
      <c r="G98" s="109" t="n">
        <v>0</v>
      </c>
      <c r="H98" s="24" t="n">
        <f aca="false">1000+1500</f>
        <v>2500</v>
      </c>
      <c r="I98" s="109" t="n">
        <v>-900</v>
      </c>
      <c r="J98" s="24" t="n">
        <v>0</v>
      </c>
      <c r="K98" s="122" t="n">
        <v>0</v>
      </c>
      <c r="L98" s="108" t="n">
        <f aca="false">SUM(D98:K98)</f>
        <v>28020</v>
      </c>
    </row>
    <row r="99" customFormat="false" ht="15" hidden="false" customHeight="false" outlineLevel="0" collapsed="false">
      <c r="A99" s="21" t="s">
        <v>358</v>
      </c>
      <c r="B99" s="22" t="s">
        <v>359</v>
      </c>
      <c r="C99" s="108" t="n">
        <f aca="false">D99+F99+H99+J99</f>
        <v>4386</v>
      </c>
      <c r="D99" s="23" t="n">
        <v>4386</v>
      </c>
      <c r="E99" s="109" t="n">
        <v>0</v>
      </c>
      <c r="F99" s="24" t="n">
        <v>0</v>
      </c>
      <c r="G99" s="109" t="n">
        <v>0</v>
      </c>
      <c r="H99" s="24" t="n">
        <v>0</v>
      </c>
      <c r="I99" s="109" t="n">
        <v>0</v>
      </c>
      <c r="J99" s="24" t="n">
        <v>0</v>
      </c>
      <c r="K99" s="122" t="n">
        <v>0</v>
      </c>
      <c r="L99" s="108" t="n">
        <f aca="false">SUM(D99:K99)</f>
        <v>4386</v>
      </c>
    </row>
    <row r="100" customFormat="false" ht="25.5" hidden="false" customHeight="false" outlineLevel="0" collapsed="false">
      <c r="A100" s="21" t="s">
        <v>360</v>
      </c>
      <c r="B100" s="22" t="s">
        <v>361</v>
      </c>
      <c r="C100" s="108" t="n">
        <f aca="false">D100+F100+H100+J100</f>
        <v>161134</v>
      </c>
      <c r="D100" s="23" t="n">
        <v>107116</v>
      </c>
      <c r="E100" s="109" t="n">
        <v>0</v>
      </c>
      <c r="F100" s="24" t="n">
        <v>0</v>
      </c>
      <c r="G100" s="109" t="n">
        <v>0</v>
      </c>
      <c r="H100" s="24" t="n">
        <v>54018</v>
      </c>
      <c r="I100" s="109" t="n">
        <v>0</v>
      </c>
      <c r="J100" s="24" t="n">
        <v>0</v>
      </c>
      <c r="K100" s="109" t="n">
        <v>0</v>
      </c>
      <c r="L100" s="108" t="n">
        <f aca="false">SUM(D100:K100)</f>
        <v>161134</v>
      </c>
    </row>
    <row r="101" customFormat="false" ht="25.5" hidden="false" customHeight="false" outlineLevel="0" collapsed="false">
      <c r="A101" s="21" t="s">
        <v>362</v>
      </c>
      <c r="B101" s="22" t="s">
        <v>363</v>
      </c>
      <c r="C101" s="108" t="n">
        <f aca="false">D101+F101+H101+J101</f>
        <v>2000</v>
      </c>
      <c r="D101" s="23" t="n">
        <v>2000</v>
      </c>
      <c r="E101" s="109" t="n">
        <v>0</v>
      </c>
      <c r="F101" s="24" t="n">
        <v>0</v>
      </c>
      <c r="G101" s="109" t="n">
        <v>0</v>
      </c>
      <c r="H101" s="24" t="n">
        <v>0</v>
      </c>
      <c r="I101" s="109" t="n">
        <v>0</v>
      </c>
      <c r="J101" s="24" t="n">
        <v>0</v>
      </c>
      <c r="K101" s="122" t="n">
        <v>0</v>
      </c>
      <c r="L101" s="108" t="n">
        <f aca="false">SUM(D101:K101)</f>
        <v>2000</v>
      </c>
    </row>
    <row r="102" customFormat="false" ht="15" hidden="false" customHeight="false" outlineLevel="0" collapsed="false">
      <c r="A102" s="102" t="s">
        <v>192</v>
      </c>
      <c r="B102" s="103" t="s">
        <v>193</v>
      </c>
      <c r="C102" s="17" t="n">
        <f aca="false">D102+F102+H102+J102</f>
        <v>7912128</v>
      </c>
      <c r="D102" s="104" t="n">
        <f aca="false">D103+D108+D124+D129</f>
        <v>6906106</v>
      </c>
      <c r="E102" s="105" t="n">
        <f aca="false">E103+E108+E124+E129</f>
        <v>0</v>
      </c>
      <c r="F102" s="104" t="n">
        <f aca="false">F103+F108+F124+F129</f>
        <v>823362</v>
      </c>
      <c r="G102" s="105" t="n">
        <f aca="false">G103+G108+G124+G129</f>
        <v>467</v>
      </c>
      <c r="H102" s="104" t="n">
        <f aca="false">H103+H108+H124+H129</f>
        <v>162896</v>
      </c>
      <c r="I102" s="105" t="n">
        <f aca="false">I103+I108+I124+I129</f>
        <v>0</v>
      </c>
      <c r="J102" s="104" t="n">
        <f aca="false">J103+J108+J124+J129</f>
        <v>19764</v>
      </c>
      <c r="K102" s="105" t="n">
        <f aca="false">K103+K108+K124+K129</f>
        <v>0</v>
      </c>
      <c r="L102" s="17" t="n">
        <f aca="false">SUM(D102:K102)</f>
        <v>7912595</v>
      </c>
    </row>
    <row r="103" customFormat="false" ht="15" hidden="false" customHeight="false" outlineLevel="0" collapsed="false">
      <c r="A103" s="18" t="s">
        <v>364</v>
      </c>
      <c r="B103" s="19" t="s">
        <v>365</v>
      </c>
      <c r="C103" s="106" t="n">
        <f aca="false">D103+F103+H103+J103</f>
        <v>1429785</v>
      </c>
      <c r="D103" s="20" t="n">
        <f aca="false">SUM(D104:D107)</f>
        <v>1395712</v>
      </c>
      <c r="E103" s="107" t="n">
        <f aca="false">SUM(E104:E107)</f>
        <v>0</v>
      </c>
      <c r="F103" s="20" t="n">
        <f aca="false">SUM(F104:F107)</f>
        <v>34073</v>
      </c>
      <c r="G103" s="107" t="n">
        <f aca="false">SUM(G104:G107)</f>
        <v>0</v>
      </c>
      <c r="H103" s="20" t="n">
        <f aca="false">SUM(H104:H107)</f>
        <v>0</v>
      </c>
      <c r="I103" s="107" t="n">
        <f aca="false">SUM(I104:I107)</f>
        <v>0</v>
      </c>
      <c r="J103" s="20" t="n">
        <f aca="false">SUM(J104:J107)</f>
        <v>0</v>
      </c>
      <c r="K103" s="107" t="n">
        <f aca="false">SUM(K104:K107)</f>
        <v>0</v>
      </c>
      <c r="L103" s="108" t="n">
        <f aca="false">SUM(D103:K103)</f>
        <v>1429785</v>
      </c>
    </row>
    <row r="104" customFormat="false" ht="25.5" hidden="false" customHeight="false" outlineLevel="0" collapsed="false">
      <c r="A104" s="21" t="s">
        <v>366</v>
      </c>
      <c r="B104" s="22" t="s">
        <v>367</v>
      </c>
      <c r="C104" s="108" t="n">
        <f aca="false">D104+F104+H104+J104</f>
        <v>682215</v>
      </c>
      <c r="D104" s="24" t="n">
        <f aca="false">576142+60000+12000</f>
        <v>648142</v>
      </c>
      <c r="E104" s="109" t="n">
        <v>0</v>
      </c>
      <c r="F104" s="24" t="n">
        <f aca="false">23073+11000</f>
        <v>34073</v>
      </c>
      <c r="G104" s="109" t="n">
        <v>0</v>
      </c>
      <c r="H104" s="24" t="n">
        <v>0</v>
      </c>
      <c r="I104" s="109" t="n">
        <v>0</v>
      </c>
      <c r="J104" s="24" t="n">
        <v>0</v>
      </c>
      <c r="K104" s="109" t="n">
        <v>0</v>
      </c>
      <c r="L104" s="108" t="n">
        <f aca="false">SUM(D104:K104)</f>
        <v>682215</v>
      </c>
    </row>
    <row r="105" customFormat="false" ht="15" hidden="false" customHeight="false" outlineLevel="0" collapsed="false">
      <c r="A105" s="21" t="s">
        <v>368</v>
      </c>
      <c r="B105" s="22" t="s">
        <v>369</v>
      </c>
      <c r="C105" s="108" t="n">
        <f aca="false">D105+F105+H105+J105</f>
        <v>742570</v>
      </c>
      <c r="D105" s="24" t="n">
        <f aca="false">685970+5000+51600</f>
        <v>742570</v>
      </c>
      <c r="E105" s="109" t="n">
        <v>0</v>
      </c>
      <c r="F105" s="24" t="n">
        <v>0</v>
      </c>
      <c r="G105" s="109" t="n">
        <v>0</v>
      </c>
      <c r="H105" s="24" t="n">
        <v>0</v>
      </c>
      <c r="I105" s="109" t="n">
        <v>0</v>
      </c>
      <c r="J105" s="24" t="n">
        <v>0</v>
      </c>
      <c r="K105" s="109" t="n">
        <v>0</v>
      </c>
      <c r="L105" s="108" t="n">
        <f aca="false">SUM(D105:K105)</f>
        <v>742570</v>
      </c>
    </row>
    <row r="106" customFormat="false" ht="25.5" hidden="false" customHeight="false" outlineLevel="0" collapsed="false">
      <c r="A106" s="21" t="s">
        <v>370</v>
      </c>
      <c r="B106" s="22" t="s">
        <v>371</v>
      </c>
      <c r="C106" s="108" t="n">
        <f aca="false">D106+F106+H106+J106</f>
        <v>5000</v>
      </c>
      <c r="D106" s="24" t="n">
        <v>5000</v>
      </c>
      <c r="E106" s="109" t="n">
        <v>0</v>
      </c>
      <c r="F106" s="24" t="n">
        <v>0</v>
      </c>
      <c r="G106" s="109" t="n">
        <v>0</v>
      </c>
      <c r="H106" s="24" t="n">
        <v>0</v>
      </c>
      <c r="I106" s="109" t="n">
        <v>0</v>
      </c>
      <c r="J106" s="24" t="n">
        <v>0</v>
      </c>
      <c r="K106" s="109" t="n">
        <v>0</v>
      </c>
      <c r="L106" s="108" t="n">
        <f aca="false">SUM(D106:K106)</f>
        <v>5000</v>
      </c>
    </row>
    <row r="107" customFormat="false" ht="38.25" hidden="true" customHeight="false" outlineLevel="0" collapsed="false">
      <c r="A107" s="111" t="s">
        <v>372</v>
      </c>
      <c r="B107" s="112" t="s">
        <v>373</v>
      </c>
      <c r="C107" s="113" t="n">
        <f aca="false">D107+F107+H107+J107</f>
        <v>0</v>
      </c>
      <c r="D107" s="114"/>
      <c r="E107" s="115"/>
      <c r="F107" s="114"/>
      <c r="G107" s="115"/>
      <c r="H107" s="114"/>
      <c r="I107" s="115"/>
      <c r="J107" s="114"/>
      <c r="K107" s="115"/>
      <c r="L107" s="108" t="n">
        <f aca="false">SUM(D107:K107)</f>
        <v>0</v>
      </c>
    </row>
    <row r="108" customFormat="false" ht="15" hidden="false" customHeight="false" outlineLevel="0" collapsed="false">
      <c r="A108" s="18" t="s">
        <v>374</v>
      </c>
      <c r="B108" s="19" t="s">
        <v>375</v>
      </c>
      <c r="C108" s="106" t="n">
        <f aca="false">D108+F108+H108+J108</f>
        <v>5640853</v>
      </c>
      <c r="D108" s="20" t="n">
        <f aca="false">D109+D112+D114+D117+D121</f>
        <v>4724474</v>
      </c>
      <c r="E108" s="110" t="n">
        <f aca="false">E109+E112+E114+E117+E121</f>
        <v>0</v>
      </c>
      <c r="F108" s="30" t="n">
        <f aca="false">F109+F112+F114+F117+F121</f>
        <v>789169</v>
      </c>
      <c r="G108" s="110" t="n">
        <f aca="false">G109+G112+G114+G117+G121</f>
        <v>467</v>
      </c>
      <c r="H108" s="30" t="n">
        <f aca="false">H109+H112+H114+H117+H121</f>
        <v>107446</v>
      </c>
      <c r="I108" s="110" t="n">
        <f aca="false">I109+I112+I114+I117+I121</f>
        <v>0</v>
      </c>
      <c r="J108" s="30" t="n">
        <f aca="false">J109+J112+J114+J117+J121</f>
        <v>19764</v>
      </c>
      <c r="K108" s="110" t="n">
        <f aca="false">K109+K112+K114+K117+K121</f>
        <v>0</v>
      </c>
      <c r="L108" s="108" t="n">
        <f aca="false">L109+L112+L114+L117+L121</f>
        <v>5641320</v>
      </c>
    </row>
    <row r="109" customFormat="false" ht="15" hidden="false" customHeight="false" outlineLevel="0" collapsed="false">
      <c r="A109" s="18" t="s">
        <v>376</v>
      </c>
      <c r="B109" s="19" t="s">
        <v>377</v>
      </c>
      <c r="C109" s="106" t="n">
        <f aca="false">D109+F109+H109+J109</f>
        <v>920698</v>
      </c>
      <c r="D109" s="20" t="n">
        <f aca="false">SUM(D110:D111)</f>
        <v>875296</v>
      </c>
      <c r="E109" s="110" t="n">
        <f aca="false">SUM(E110:E111)</f>
        <v>0</v>
      </c>
      <c r="F109" s="30" t="n">
        <f aca="false">SUM(F110:F111)</f>
        <v>6965</v>
      </c>
      <c r="G109" s="110" t="n">
        <f aca="false">SUM(G110:G111)</f>
        <v>467</v>
      </c>
      <c r="H109" s="30" t="n">
        <f aca="false">SUM(H110:H111)</f>
        <v>18673</v>
      </c>
      <c r="I109" s="110" t="n">
        <f aca="false">SUM(I110:I111)</f>
        <v>0</v>
      </c>
      <c r="J109" s="30" t="n">
        <f aca="false">SUM(J110:J111)</f>
        <v>19764</v>
      </c>
      <c r="K109" s="110" t="n">
        <f aca="false">SUM(K110:K111)</f>
        <v>0</v>
      </c>
      <c r="L109" s="108" t="n">
        <f aca="false">SUM(D109:K109)</f>
        <v>921165</v>
      </c>
    </row>
    <row r="110" customFormat="false" ht="25.5" hidden="false" customHeight="false" outlineLevel="0" collapsed="false">
      <c r="A110" s="21" t="s">
        <v>378</v>
      </c>
      <c r="B110" s="33" t="s">
        <v>379</v>
      </c>
      <c r="C110" s="108" t="n">
        <f aca="false">D110+F110+H110+J110</f>
        <v>920698</v>
      </c>
      <c r="D110" s="24" t="n">
        <f aca="false">872770+2526</f>
        <v>875296</v>
      </c>
      <c r="E110" s="109" t="n">
        <v>0</v>
      </c>
      <c r="F110" s="24" t="n">
        <f aca="false">5305+1660</f>
        <v>6965</v>
      </c>
      <c r="G110" s="109" t="n">
        <v>467</v>
      </c>
      <c r="H110" s="24" t="n">
        <f aca="false">17673+1000</f>
        <v>18673</v>
      </c>
      <c r="I110" s="109" t="n">
        <v>0</v>
      </c>
      <c r="J110" s="24" t="n">
        <v>19764</v>
      </c>
      <c r="K110" s="109" t="n">
        <v>0</v>
      </c>
      <c r="L110" s="108" t="n">
        <f aca="false">SUM(D110:K110)</f>
        <v>921165</v>
      </c>
    </row>
    <row r="111" customFormat="false" ht="15" hidden="true" customHeight="false" outlineLevel="0" collapsed="false">
      <c r="A111" s="111" t="s">
        <v>232</v>
      </c>
      <c r="B111" s="112" t="s">
        <v>233</v>
      </c>
      <c r="C111" s="113" t="n">
        <f aca="false">D111+F111+H111+J111</f>
        <v>0</v>
      </c>
      <c r="D111" s="114"/>
      <c r="E111" s="115"/>
      <c r="F111" s="114"/>
      <c r="G111" s="115"/>
      <c r="H111" s="114"/>
      <c r="I111" s="115"/>
      <c r="J111" s="114"/>
      <c r="K111" s="115"/>
      <c r="L111" s="108" t="n">
        <f aca="false">SUM(D111:K111)</f>
        <v>0</v>
      </c>
    </row>
    <row r="112" customFormat="false" ht="15" hidden="false" customHeight="false" outlineLevel="0" collapsed="false">
      <c r="A112" s="18" t="s">
        <v>380</v>
      </c>
      <c r="B112" s="19" t="s">
        <v>381</v>
      </c>
      <c r="C112" s="106" t="n">
        <f aca="false">D112+F112+H112+J112</f>
        <v>822870</v>
      </c>
      <c r="D112" s="30" t="n">
        <f aca="false">D113</f>
        <v>805316</v>
      </c>
      <c r="E112" s="110" t="n">
        <f aca="false">E113</f>
        <v>0</v>
      </c>
      <c r="F112" s="30" t="n">
        <f aca="false">F113</f>
        <v>17554</v>
      </c>
      <c r="G112" s="110" t="n">
        <f aca="false">G113</f>
        <v>0</v>
      </c>
      <c r="H112" s="30" t="n">
        <f aca="false">H113</f>
        <v>0</v>
      </c>
      <c r="I112" s="110" t="n">
        <f aca="false">I113</f>
        <v>0</v>
      </c>
      <c r="J112" s="30" t="n">
        <f aca="false">J113</f>
        <v>0</v>
      </c>
      <c r="K112" s="110" t="n">
        <f aca="false">K113</f>
        <v>0</v>
      </c>
      <c r="L112" s="108" t="n">
        <f aca="false">SUM(D112:K112)</f>
        <v>822870</v>
      </c>
    </row>
    <row r="113" customFormat="false" ht="38.25" hidden="false" customHeight="false" outlineLevel="0" collapsed="false">
      <c r="A113" s="21" t="s">
        <v>382</v>
      </c>
      <c r="B113" s="22" t="s">
        <v>383</v>
      </c>
      <c r="C113" s="108" t="n">
        <f aca="false">D113+F113+H113+J113</f>
        <v>822870</v>
      </c>
      <c r="D113" s="24" t="n">
        <f aca="false">802287+3029</f>
        <v>805316</v>
      </c>
      <c r="E113" s="109" t="n">
        <v>0</v>
      </c>
      <c r="F113" s="24" t="n">
        <f aca="false">17269+285</f>
        <v>17554</v>
      </c>
      <c r="G113" s="109" t="n">
        <v>0</v>
      </c>
      <c r="H113" s="24" t="n">
        <v>0</v>
      </c>
      <c r="I113" s="109" t="n">
        <v>0</v>
      </c>
      <c r="J113" s="24" t="n">
        <v>0</v>
      </c>
      <c r="K113" s="109" t="n">
        <v>0</v>
      </c>
      <c r="L113" s="108" t="n">
        <f aca="false">SUM(D113:K113)</f>
        <v>822870</v>
      </c>
    </row>
    <row r="114" customFormat="false" ht="15" hidden="false" customHeight="false" outlineLevel="0" collapsed="false">
      <c r="A114" s="18" t="s">
        <v>384</v>
      </c>
      <c r="B114" s="19" t="s">
        <v>385</v>
      </c>
      <c r="C114" s="106" t="n">
        <f aca="false">D114+F114+H114+J114</f>
        <v>2796891</v>
      </c>
      <c r="D114" s="30" t="n">
        <f aca="false">D115+D116</f>
        <v>1959010</v>
      </c>
      <c r="E114" s="110" t="n">
        <f aca="false">E115+E116</f>
        <v>0</v>
      </c>
      <c r="F114" s="30" t="n">
        <f aca="false">F115+F116</f>
        <v>764650</v>
      </c>
      <c r="G114" s="110" t="n">
        <f aca="false">G115+G116</f>
        <v>0</v>
      </c>
      <c r="H114" s="30" t="n">
        <f aca="false">H115+H116</f>
        <v>73231</v>
      </c>
      <c r="I114" s="110" t="n">
        <f aca="false">I115+I116</f>
        <v>0</v>
      </c>
      <c r="J114" s="30" t="n">
        <f aca="false">J115+J116</f>
        <v>0</v>
      </c>
      <c r="K114" s="110" t="n">
        <f aca="false">K115+K116</f>
        <v>0</v>
      </c>
      <c r="L114" s="108" t="n">
        <f aca="false">SUM(D114:K114)</f>
        <v>2796891</v>
      </c>
    </row>
    <row r="115" customFormat="false" ht="29.25" hidden="false" customHeight="true" outlineLevel="0" collapsed="false">
      <c r="A115" s="21" t="s">
        <v>386</v>
      </c>
      <c r="B115" s="22" t="s">
        <v>387</v>
      </c>
      <c r="C115" s="108" t="n">
        <f aca="false">D115+F115+H115+J115</f>
        <v>1639996</v>
      </c>
      <c r="D115" s="24" t="n">
        <f aca="false">1341751+20081+5567</f>
        <v>1367399</v>
      </c>
      <c r="E115" s="109" t="n">
        <v>0</v>
      </c>
      <c r="F115" s="24" t="n">
        <f aca="false">194507+78090</f>
        <v>272597</v>
      </c>
      <c r="G115" s="109" t="n">
        <v>0</v>
      </c>
      <c r="H115" s="24" t="n">
        <v>0</v>
      </c>
      <c r="I115" s="109" t="n">
        <v>0</v>
      </c>
      <c r="J115" s="24" t="n">
        <v>0</v>
      </c>
      <c r="K115" s="109" t="n">
        <v>0</v>
      </c>
      <c r="L115" s="108" t="n">
        <f aca="false">SUM(D115:K115)</f>
        <v>1639996</v>
      </c>
    </row>
    <row r="116" customFormat="false" ht="15" hidden="false" customHeight="false" outlineLevel="0" collapsed="false">
      <c r="A116" s="21" t="s">
        <v>388</v>
      </c>
      <c r="B116" s="22" t="s">
        <v>389</v>
      </c>
      <c r="C116" s="108" t="n">
        <f aca="false">D116+F116+H116+J116</f>
        <v>1156895</v>
      </c>
      <c r="D116" s="24" t="n">
        <f aca="false">723613-129796-8706+6500</f>
        <v>591611</v>
      </c>
      <c r="E116" s="109" t="n">
        <v>0</v>
      </c>
      <c r="F116" s="24" t="n">
        <f aca="false">335000+157053</f>
        <v>492053</v>
      </c>
      <c r="G116" s="109" t="n">
        <v>0</v>
      </c>
      <c r="H116" s="24" t="n">
        <v>73231</v>
      </c>
      <c r="I116" s="109" t="n">
        <v>0</v>
      </c>
      <c r="J116" s="24" t="n">
        <v>0</v>
      </c>
      <c r="K116" s="109" t="n">
        <v>0</v>
      </c>
      <c r="L116" s="108" t="n">
        <f aca="false">SUM(D116:K116)</f>
        <v>1156895</v>
      </c>
    </row>
    <row r="117" customFormat="false" ht="15" hidden="false" customHeight="false" outlineLevel="0" collapsed="false">
      <c r="A117" s="18" t="s">
        <v>390</v>
      </c>
      <c r="B117" s="19" t="s">
        <v>391</v>
      </c>
      <c r="C117" s="106" t="n">
        <f aca="false">D117+F117+H117+J117</f>
        <v>124202</v>
      </c>
      <c r="D117" s="30" t="n">
        <f aca="false">SUM(D118:D120)</f>
        <v>124202</v>
      </c>
      <c r="E117" s="110" t="n">
        <f aca="false">SUM(E118:E120)</f>
        <v>0</v>
      </c>
      <c r="F117" s="30" t="n">
        <f aca="false">SUM(F118:F120)</f>
        <v>0</v>
      </c>
      <c r="G117" s="110" t="n">
        <f aca="false">SUM(G118:G120)</f>
        <v>0</v>
      </c>
      <c r="H117" s="30" t="n">
        <f aca="false">SUM(H118:H120)</f>
        <v>0</v>
      </c>
      <c r="I117" s="110" t="n">
        <f aca="false">SUM(I118:I120)</f>
        <v>0</v>
      </c>
      <c r="J117" s="30" t="n">
        <f aca="false">SUM(J118:J120)</f>
        <v>0</v>
      </c>
      <c r="K117" s="110" t="n">
        <f aca="false">SUM(K118:K120)</f>
        <v>0</v>
      </c>
      <c r="L117" s="108" t="n">
        <f aca="false">SUM(D117:K117)</f>
        <v>124202</v>
      </c>
    </row>
    <row r="118" customFormat="false" ht="25.5" hidden="false" customHeight="false" outlineLevel="0" collapsed="false">
      <c r="A118" s="21" t="s">
        <v>392</v>
      </c>
      <c r="B118" s="22" t="s">
        <v>393</v>
      </c>
      <c r="C118" s="108" t="n">
        <f aca="false">D118+F118+H118+J118</f>
        <v>99888</v>
      </c>
      <c r="D118" s="24" t="n">
        <v>99888</v>
      </c>
      <c r="E118" s="109" t="n">
        <v>0</v>
      </c>
      <c r="F118" s="24" t="n">
        <v>0</v>
      </c>
      <c r="G118" s="109" t="n">
        <v>0</v>
      </c>
      <c r="H118" s="24" t="n">
        <v>0</v>
      </c>
      <c r="I118" s="109" t="n">
        <v>0</v>
      </c>
      <c r="J118" s="24" t="n">
        <v>0</v>
      </c>
      <c r="K118" s="109" t="n">
        <v>0</v>
      </c>
      <c r="L118" s="108" t="n">
        <f aca="false">SUM(D118:K118)</f>
        <v>99888</v>
      </c>
    </row>
    <row r="119" customFormat="false" ht="25.5" hidden="false" customHeight="false" outlineLevel="0" collapsed="false">
      <c r="A119" s="21" t="s">
        <v>394</v>
      </c>
      <c r="B119" s="22" t="s">
        <v>395</v>
      </c>
      <c r="C119" s="108" t="n">
        <f aca="false">D119+F119+H119+J119</f>
        <v>24314</v>
      </c>
      <c r="D119" s="23" t="n">
        <v>24314</v>
      </c>
      <c r="E119" s="109" t="n">
        <v>0</v>
      </c>
      <c r="F119" s="24" t="n">
        <v>0</v>
      </c>
      <c r="G119" s="109" t="n">
        <v>0</v>
      </c>
      <c r="H119" s="24" t="n">
        <v>0</v>
      </c>
      <c r="I119" s="109" t="n">
        <v>0</v>
      </c>
      <c r="J119" s="24" t="n">
        <v>0</v>
      </c>
      <c r="K119" s="109" t="n">
        <v>0</v>
      </c>
      <c r="L119" s="108" t="n">
        <f aca="false">SUM(D119:K119)</f>
        <v>24314</v>
      </c>
    </row>
    <row r="120" customFormat="false" ht="15" hidden="true" customHeight="false" outlineLevel="0" collapsed="false">
      <c r="A120" s="111" t="s">
        <v>232</v>
      </c>
      <c r="B120" s="112" t="s">
        <v>233</v>
      </c>
      <c r="C120" s="113" t="n">
        <f aca="false">D120+F120+H120+J120</f>
        <v>0</v>
      </c>
      <c r="D120" s="114"/>
      <c r="E120" s="115"/>
      <c r="F120" s="114"/>
      <c r="G120" s="115"/>
      <c r="H120" s="114"/>
      <c r="I120" s="115"/>
      <c r="J120" s="114"/>
      <c r="K120" s="115"/>
      <c r="L120" s="108" t="n">
        <f aca="false">SUM(D120:K120)</f>
        <v>0</v>
      </c>
    </row>
    <row r="121" customFormat="false" ht="15" hidden="false" customHeight="false" outlineLevel="0" collapsed="false">
      <c r="A121" s="18" t="s">
        <v>396</v>
      </c>
      <c r="B121" s="19" t="s">
        <v>397</v>
      </c>
      <c r="C121" s="106" t="n">
        <f aca="false">D121+F121+H121+J121</f>
        <v>976192</v>
      </c>
      <c r="D121" s="20" t="n">
        <f aca="false">SUM(D122:D123)</f>
        <v>960650</v>
      </c>
      <c r="E121" s="110" t="n">
        <f aca="false">SUM(E122:E123)</f>
        <v>0</v>
      </c>
      <c r="F121" s="30" t="n">
        <f aca="false">SUM(F122:F123)</f>
        <v>0</v>
      </c>
      <c r="G121" s="110" t="n">
        <f aca="false">SUM(G122:G123)</f>
        <v>0</v>
      </c>
      <c r="H121" s="30" t="n">
        <f aca="false">SUM(H122:H123)</f>
        <v>15542</v>
      </c>
      <c r="I121" s="110" t="n">
        <f aca="false">SUM(I122:I123)</f>
        <v>0</v>
      </c>
      <c r="J121" s="20" t="n">
        <f aca="false">SUM(J122:J123)</f>
        <v>0</v>
      </c>
      <c r="K121" s="107" t="n">
        <f aca="false">SUM(K122:K123)</f>
        <v>0</v>
      </c>
      <c r="L121" s="108" t="n">
        <f aca="false">SUM(D121:K121)</f>
        <v>976192</v>
      </c>
    </row>
    <row r="122" customFormat="false" ht="25.5" hidden="false" customHeight="false" outlineLevel="0" collapsed="false">
      <c r="A122" s="21" t="s">
        <v>398</v>
      </c>
      <c r="B122" s="22" t="s">
        <v>399</v>
      </c>
      <c r="C122" s="108" t="n">
        <f aca="false">D122+F122+H122+J122</f>
        <v>514648</v>
      </c>
      <c r="D122" s="23" t="n">
        <v>499106</v>
      </c>
      <c r="E122" s="109" t="n">
        <v>0</v>
      </c>
      <c r="F122" s="24" t="n">
        <v>0</v>
      </c>
      <c r="G122" s="109" t="n">
        <v>0</v>
      </c>
      <c r="H122" s="24" t="n">
        <v>15542</v>
      </c>
      <c r="I122" s="109" t="n">
        <v>0</v>
      </c>
      <c r="J122" s="24" t="n">
        <v>0</v>
      </c>
      <c r="K122" s="109" t="n">
        <v>0</v>
      </c>
      <c r="L122" s="108" t="n">
        <f aca="false">SUM(D122:K122)</f>
        <v>514648</v>
      </c>
    </row>
    <row r="123" customFormat="false" ht="15" hidden="false" customHeight="false" outlineLevel="0" collapsed="false">
      <c r="A123" s="21" t="s">
        <v>400</v>
      </c>
      <c r="B123" s="22" t="s">
        <v>401</v>
      </c>
      <c r="C123" s="108" t="n">
        <f aca="false">D123+F123+H123+J123</f>
        <v>461544</v>
      </c>
      <c r="D123" s="23" t="n">
        <v>461544</v>
      </c>
      <c r="E123" s="109" t="n">
        <v>0</v>
      </c>
      <c r="F123" s="24" t="n">
        <v>0</v>
      </c>
      <c r="G123" s="109" t="n">
        <v>0</v>
      </c>
      <c r="H123" s="24" t="n">
        <v>0</v>
      </c>
      <c r="I123" s="109" t="n">
        <v>0</v>
      </c>
      <c r="J123" s="24" t="n">
        <v>0</v>
      </c>
      <c r="K123" s="109" t="n">
        <v>0</v>
      </c>
      <c r="L123" s="108" t="n">
        <f aca="false">SUM(D123:K123)</f>
        <v>461544</v>
      </c>
    </row>
    <row r="124" customFormat="false" ht="25.5" hidden="false" customHeight="false" outlineLevel="0" collapsed="false">
      <c r="A124" s="18" t="s">
        <v>402</v>
      </c>
      <c r="B124" s="19" t="s">
        <v>403</v>
      </c>
      <c r="C124" s="106" t="n">
        <f aca="false">D124+F124+H124+J124</f>
        <v>257612</v>
      </c>
      <c r="D124" s="20" t="n">
        <f aca="false">SUM(D125:D128)</f>
        <v>257612</v>
      </c>
      <c r="E124" s="110" t="n">
        <f aca="false">SUM(E125:E128)</f>
        <v>0</v>
      </c>
      <c r="F124" s="30" t="n">
        <f aca="false">SUM(F125:F128)</f>
        <v>0</v>
      </c>
      <c r="G124" s="110" t="n">
        <f aca="false">SUM(G125:G128)</f>
        <v>0</v>
      </c>
      <c r="H124" s="30" t="n">
        <f aca="false">SUM(H125:H128)</f>
        <v>0</v>
      </c>
      <c r="I124" s="110" t="n">
        <f aca="false">SUM(I125:I128)</f>
        <v>0</v>
      </c>
      <c r="J124" s="30" t="n">
        <f aca="false">SUM(J125:J128)</f>
        <v>0</v>
      </c>
      <c r="K124" s="107" t="n">
        <f aca="false">SUM(K125:K128)</f>
        <v>0</v>
      </c>
      <c r="L124" s="108" t="n">
        <f aca="false">SUM(D124:K124)</f>
        <v>257612</v>
      </c>
    </row>
    <row r="125" customFormat="false" ht="15" hidden="false" customHeight="false" outlineLevel="0" collapsed="false">
      <c r="A125" s="21" t="s">
        <v>404</v>
      </c>
      <c r="B125" s="22" t="s">
        <v>405</v>
      </c>
      <c r="C125" s="108" t="n">
        <f aca="false">D125+F125+H125+J125</f>
        <v>105000</v>
      </c>
      <c r="D125" s="23" t="n">
        <f aca="false">102000+1000+2000</f>
        <v>105000</v>
      </c>
      <c r="E125" s="109" t="n">
        <v>0</v>
      </c>
      <c r="F125" s="24" t="n">
        <v>0</v>
      </c>
      <c r="G125" s="109" t="n">
        <v>0</v>
      </c>
      <c r="H125" s="24" t="n">
        <v>0</v>
      </c>
      <c r="I125" s="109" t="n">
        <v>0</v>
      </c>
      <c r="J125" s="24" t="n">
        <v>0</v>
      </c>
      <c r="K125" s="109" t="n">
        <v>0</v>
      </c>
      <c r="L125" s="108" t="n">
        <f aca="false">SUM(D125:K125)</f>
        <v>105000</v>
      </c>
    </row>
    <row r="126" customFormat="false" ht="25.5" hidden="false" customHeight="false" outlineLevel="0" collapsed="false">
      <c r="A126" s="21" t="s">
        <v>406</v>
      </c>
      <c r="B126" s="22" t="s">
        <v>407</v>
      </c>
      <c r="C126" s="108" t="n">
        <f aca="false">D126+F126+H126+J126</f>
        <v>41709</v>
      </c>
      <c r="D126" s="23" t="n">
        <v>41709</v>
      </c>
      <c r="E126" s="109" t="n">
        <v>0</v>
      </c>
      <c r="F126" s="24" t="n">
        <v>0</v>
      </c>
      <c r="G126" s="109" t="n">
        <v>0</v>
      </c>
      <c r="H126" s="24" t="n">
        <v>0</v>
      </c>
      <c r="I126" s="109" t="n">
        <v>0</v>
      </c>
      <c r="J126" s="24" t="n">
        <v>0</v>
      </c>
      <c r="K126" s="109" t="n">
        <v>0</v>
      </c>
      <c r="L126" s="108" t="n">
        <f aca="false">SUM(D126:K126)</f>
        <v>41709</v>
      </c>
    </row>
    <row r="127" customFormat="false" ht="25.5" hidden="false" customHeight="false" outlineLevel="0" collapsed="false">
      <c r="A127" s="21" t="s">
        <v>408</v>
      </c>
      <c r="B127" s="22" t="s">
        <v>409</v>
      </c>
      <c r="C127" s="108" t="n">
        <f aca="false">D127+F127+H127+J127</f>
        <v>3000</v>
      </c>
      <c r="D127" s="24" t="n">
        <v>3000</v>
      </c>
      <c r="E127" s="109" t="n">
        <v>0</v>
      </c>
      <c r="F127" s="24" t="n">
        <v>0</v>
      </c>
      <c r="G127" s="109" t="n">
        <v>0</v>
      </c>
      <c r="H127" s="24" t="n">
        <v>0</v>
      </c>
      <c r="I127" s="109" t="n">
        <v>0</v>
      </c>
      <c r="J127" s="24" t="n">
        <v>0</v>
      </c>
      <c r="K127" s="109" t="n">
        <v>0</v>
      </c>
      <c r="L127" s="108" t="n">
        <f aca="false">SUM(D127:K127)</f>
        <v>3000</v>
      </c>
    </row>
    <row r="128" customFormat="false" ht="25.5" hidden="false" customHeight="false" outlineLevel="0" collapsed="false">
      <c r="A128" s="21" t="s">
        <v>410</v>
      </c>
      <c r="B128" s="22" t="s">
        <v>411</v>
      </c>
      <c r="C128" s="108" t="n">
        <f aca="false">D128+F128+H128+J128</f>
        <v>107903</v>
      </c>
      <c r="D128" s="24" t="n">
        <f aca="false">107517+386</f>
        <v>107903</v>
      </c>
      <c r="E128" s="109" t="n">
        <v>0</v>
      </c>
      <c r="F128" s="24" t="n">
        <v>0</v>
      </c>
      <c r="G128" s="109" t="n">
        <v>0</v>
      </c>
      <c r="H128" s="24" t="n">
        <v>0</v>
      </c>
      <c r="I128" s="109" t="n">
        <v>0</v>
      </c>
      <c r="J128" s="24" t="n">
        <v>0</v>
      </c>
      <c r="K128" s="109" t="n">
        <v>0</v>
      </c>
      <c r="L128" s="108" t="n">
        <f aca="false">SUM(D128:K128)</f>
        <v>107903</v>
      </c>
    </row>
    <row r="129" customFormat="false" ht="30.75" hidden="false" customHeight="true" outlineLevel="0" collapsed="false">
      <c r="A129" s="130" t="s">
        <v>412</v>
      </c>
      <c r="B129" s="19" t="s">
        <v>413</v>
      </c>
      <c r="C129" s="106" t="n">
        <f aca="false">D129+F129+H129+J129</f>
        <v>583878</v>
      </c>
      <c r="D129" s="30" t="n">
        <f aca="false">D130</f>
        <v>528308</v>
      </c>
      <c r="E129" s="110" t="n">
        <f aca="false">E130</f>
        <v>0</v>
      </c>
      <c r="F129" s="30" t="n">
        <f aca="false">F130</f>
        <v>120</v>
      </c>
      <c r="G129" s="110" t="n">
        <f aca="false">G130</f>
        <v>0</v>
      </c>
      <c r="H129" s="30" t="n">
        <f aca="false">H130</f>
        <v>55450</v>
      </c>
      <c r="I129" s="110" t="n">
        <f aca="false">I130</f>
        <v>0</v>
      </c>
      <c r="J129" s="30" t="n">
        <f aca="false">J130</f>
        <v>0</v>
      </c>
      <c r="K129" s="110" t="n">
        <f aca="false">K130</f>
        <v>0</v>
      </c>
      <c r="L129" s="108" t="n">
        <f aca="false">SUM(D129:K129)</f>
        <v>583878</v>
      </c>
    </row>
    <row r="130" customFormat="false" ht="25.5" hidden="false" customHeight="false" outlineLevel="0" collapsed="false">
      <c r="A130" s="131" t="s">
        <v>414</v>
      </c>
      <c r="B130" s="22" t="s">
        <v>415</v>
      </c>
      <c r="C130" s="108" t="n">
        <f aca="false">D130+F130+H130+J130</f>
        <v>583878</v>
      </c>
      <c r="D130" s="24" t="n">
        <f aca="false">505659+15723+6926</f>
        <v>528308</v>
      </c>
      <c r="E130" s="109" t="n">
        <v>0</v>
      </c>
      <c r="F130" s="24" t="n">
        <v>120</v>
      </c>
      <c r="G130" s="109" t="n">
        <v>0</v>
      </c>
      <c r="H130" s="24" t="n">
        <f aca="false">55450</f>
        <v>55450</v>
      </c>
      <c r="I130" s="109" t="n">
        <v>0</v>
      </c>
      <c r="J130" s="24" t="n">
        <v>0</v>
      </c>
      <c r="K130" s="109" t="n">
        <v>0</v>
      </c>
      <c r="L130" s="108" t="n">
        <f aca="false">SUM(D130:K130)</f>
        <v>583878</v>
      </c>
    </row>
    <row r="131" s="4" customFormat="true" ht="15" hidden="false" customHeight="false" outlineLevel="0" collapsed="false">
      <c r="A131" s="102" t="s">
        <v>31</v>
      </c>
      <c r="B131" s="103" t="s">
        <v>194</v>
      </c>
      <c r="C131" s="17" t="n">
        <f aca="false">D131+F131+H131+J131</f>
        <v>58669155</v>
      </c>
      <c r="D131" s="104" t="n">
        <f aca="false">D132+D136+D148+D164+D172</f>
        <v>35198351</v>
      </c>
      <c r="E131" s="105" t="n">
        <f aca="false">E132+E136+E148+E164+E172</f>
        <v>-733500</v>
      </c>
      <c r="F131" s="104" t="n">
        <f aca="false">F132+F136+F148+F164+F172</f>
        <v>1125110</v>
      </c>
      <c r="G131" s="105" t="n">
        <f aca="false">G132+G136+G148+G164+G172</f>
        <v>-10148</v>
      </c>
      <c r="H131" s="104" t="n">
        <f aca="false">H132+H136+H148+H164+H172</f>
        <v>22345694</v>
      </c>
      <c r="I131" s="105" t="n">
        <f aca="false">I132+I136+I148+I164+I172</f>
        <v>1136861</v>
      </c>
      <c r="J131" s="104" t="n">
        <f aca="false">J132+J136+J148+J164+J172</f>
        <v>0</v>
      </c>
      <c r="K131" s="105" t="n">
        <f aca="false">K132+K136+K148+K164+K172</f>
        <v>0</v>
      </c>
      <c r="L131" s="17" t="n">
        <f aca="false">SUM(D131:K131)</f>
        <v>59062368</v>
      </c>
    </row>
    <row r="132" customFormat="false" ht="15" hidden="false" customHeight="false" outlineLevel="0" collapsed="false">
      <c r="A132" s="18" t="s">
        <v>416</v>
      </c>
      <c r="B132" s="19" t="s">
        <v>417</v>
      </c>
      <c r="C132" s="106" t="n">
        <f aca="false">D132+F132+H132+J132</f>
        <v>13029130</v>
      </c>
      <c r="D132" s="20" t="n">
        <f aca="false">SUM(D133:D135)</f>
        <v>11153029</v>
      </c>
      <c r="E132" s="107" t="n">
        <f aca="false">SUM(E133:E135)</f>
        <v>-70827</v>
      </c>
      <c r="F132" s="20" t="n">
        <f aca="false">SUM(F133:F135)</f>
        <v>153795</v>
      </c>
      <c r="G132" s="107" t="n">
        <f aca="false">SUM(G133:G135)</f>
        <v>0</v>
      </c>
      <c r="H132" s="20" t="n">
        <f aca="false">SUM(H133:H135)</f>
        <v>1722306</v>
      </c>
      <c r="I132" s="107" t="n">
        <f aca="false">SUM(I133:I135)</f>
        <v>0</v>
      </c>
      <c r="J132" s="20" t="n">
        <f aca="false">SUM(J133:J135)</f>
        <v>0</v>
      </c>
      <c r="K132" s="107" t="n">
        <f aca="false">SUM(K133:K135)</f>
        <v>0</v>
      </c>
      <c r="L132" s="108" t="n">
        <f aca="false">SUM(D132:K132)</f>
        <v>12958303</v>
      </c>
    </row>
    <row r="133" customFormat="false" ht="51" hidden="false" customHeight="false" outlineLevel="0" collapsed="false">
      <c r="A133" s="21" t="s">
        <v>418</v>
      </c>
      <c r="B133" s="22" t="s">
        <v>419</v>
      </c>
      <c r="C133" s="108" t="n">
        <f aca="false">D133+F133+H133+J133</f>
        <v>12885290</v>
      </c>
      <c r="D133" s="24" t="n">
        <f aca="false">9884471-17758+1144732+8760</f>
        <v>11020205</v>
      </c>
      <c r="E133" s="109" t="n">
        <f aca="false">-68327-2500</f>
        <v>-70827</v>
      </c>
      <c r="F133" s="24" t="n">
        <f aca="false">136581+18714-1500</f>
        <v>153795</v>
      </c>
      <c r="G133" s="109" t="n">
        <v>0</v>
      </c>
      <c r="H133" s="24" t="n">
        <f aca="false">1086136+16129+609025</f>
        <v>1711290</v>
      </c>
      <c r="I133" s="109" t="n">
        <v>0</v>
      </c>
      <c r="J133" s="24" t="n">
        <v>0</v>
      </c>
      <c r="K133" s="109" t="n">
        <v>0</v>
      </c>
      <c r="L133" s="108" t="n">
        <f aca="false">SUM(D133:K133)</f>
        <v>12814463</v>
      </c>
    </row>
    <row r="134" customFormat="false" ht="38.25" hidden="false" customHeight="false" outlineLevel="0" collapsed="false">
      <c r="A134" s="46" t="s">
        <v>420</v>
      </c>
      <c r="B134" s="33" t="s">
        <v>421</v>
      </c>
      <c r="C134" s="108" t="n">
        <f aca="false">D134+F134+H134+J134</f>
        <v>132824</v>
      </c>
      <c r="D134" s="24" t="n">
        <f aca="false">156527-23703</f>
        <v>132824</v>
      </c>
      <c r="E134" s="109" t="n">
        <v>0</v>
      </c>
      <c r="F134" s="24" t="n">
        <v>0</v>
      </c>
      <c r="G134" s="109" t="n">
        <v>0</v>
      </c>
      <c r="H134" s="24" t="n">
        <v>0</v>
      </c>
      <c r="I134" s="109" t="n">
        <v>0</v>
      </c>
      <c r="J134" s="24" t="n">
        <v>0</v>
      </c>
      <c r="K134" s="109" t="n">
        <v>0</v>
      </c>
      <c r="L134" s="108" t="n">
        <f aca="false">SUM(D134:K134)</f>
        <v>132824</v>
      </c>
    </row>
    <row r="135" customFormat="false" ht="25.5" hidden="false" customHeight="false" outlineLevel="0" collapsed="false">
      <c r="A135" s="46" t="s">
        <v>422</v>
      </c>
      <c r="B135" s="33" t="s">
        <v>423</v>
      </c>
      <c r="C135" s="108" t="n">
        <f aca="false">D135+F135+H135+J135</f>
        <v>11016</v>
      </c>
      <c r="D135" s="24" t="n">
        <v>0</v>
      </c>
      <c r="E135" s="109" t="n">
        <v>0</v>
      </c>
      <c r="F135" s="24" t="n">
        <v>0</v>
      </c>
      <c r="G135" s="109" t="n">
        <v>0</v>
      </c>
      <c r="H135" s="24" t="n">
        <v>11016</v>
      </c>
      <c r="I135" s="109" t="n">
        <v>0</v>
      </c>
      <c r="J135" s="24" t="n">
        <v>0</v>
      </c>
      <c r="K135" s="109" t="n">
        <v>0</v>
      </c>
      <c r="L135" s="108" t="n">
        <f aca="false">SUM(D135:K135)</f>
        <v>11016</v>
      </c>
    </row>
    <row r="136" customFormat="false" ht="25.5" hidden="false" customHeight="false" outlineLevel="0" collapsed="false">
      <c r="A136" s="28" t="s">
        <v>424</v>
      </c>
      <c r="B136" s="29" t="s">
        <v>425</v>
      </c>
      <c r="C136" s="106" t="n">
        <f aca="false">D136+F136+H136+J136</f>
        <v>31511954</v>
      </c>
      <c r="D136" s="30" t="n">
        <f aca="false">D137+D145</f>
        <v>14452410</v>
      </c>
      <c r="E136" s="110" t="n">
        <f aca="false">E137+E145</f>
        <v>124048</v>
      </c>
      <c r="F136" s="30" t="n">
        <f aca="false">F137+F145</f>
        <v>373895</v>
      </c>
      <c r="G136" s="110" t="n">
        <f aca="false">G137+G145</f>
        <v>6996</v>
      </c>
      <c r="H136" s="30" t="n">
        <f aca="false">H137+H145</f>
        <v>16685649</v>
      </c>
      <c r="I136" s="110" t="n">
        <f aca="false">I137+I145</f>
        <v>8491</v>
      </c>
      <c r="J136" s="30" t="n">
        <f aca="false">J137+J145</f>
        <v>0</v>
      </c>
      <c r="K136" s="110" t="n">
        <f aca="false">K137+K145</f>
        <v>0</v>
      </c>
      <c r="L136" s="108" t="n">
        <f aca="false">SUM(D136:K136)</f>
        <v>31651489</v>
      </c>
    </row>
    <row r="137" customFormat="false" ht="15" hidden="false" customHeight="false" outlineLevel="0" collapsed="false">
      <c r="A137" s="132" t="s">
        <v>426</v>
      </c>
      <c r="B137" s="19" t="s">
        <v>427</v>
      </c>
      <c r="C137" s="106" t="n">
        <f aca="false">D137+F137+H137+J137</f>
        <v>29460346</v>
      </c>
      <c r="D137" s="20" t="n">
        <f aca="false">SUM(D138:D144)</f>
        <v>13886090</v>
      </c>
      <c r="E137" s="107" t="n">
        <f aca="false">SUM(E138:E144)</f>
        <v>110657</v>
      </c>
      <c r="F137" s="20" t="n">
        <f aca="false">SUM(F138:F144)</f>
        <v>272079</v>
      </c>
      <c r="G137" s="107" t="n">
        <f aca="false">SUM(G138:G144)</f>
        <v>1596</v>
      </c>
      <c r="H137" s="20" t="n">
        <f aca="false">SUM(H138:H144)</f>
        <v>15302177</v>
      </c>
      <c r="I137" s="107" t="n">
        <f aca="false">SUM(I138:I144)</f>
        <v>8491</v>
      </c>
      <c r="J137" s="20" t="n">
        <f aca="false">SUM(J138:J144)</f>
        <v>0</v>
      </c>
      <c r="K137" s="107" t="n">
        <f aca="false">SUM(K138:K144)</f>
        <v>0</v>
      </c>
      <c r="L137" s="108" t="n">
        <f aca="false">SUM(D137:K137)</f>
        <v>29581090</v>
      </c>
    </row>
    <row r="138" customFormat="false" ht="25.5" hidden="false" customHeight="false" outlineLevel="0" collapsed="false">
      <c r="A138" s="21" t="s">
        <v>428</v>
      </c>
      <c r="B138" s="22" t="s">
        <v>429</v>
      </c>
      <c r="C138" s="108" t="n">
        <f aca="false">D138+F138+H138+J138</f>
        <v>19755155</v>
      </c>
      <c r="D138" s="24" t="n">
        <f aca="false">5969339+432704+605732</f>
        <v>7007775</v>
      </c>
      <c r="E138" s="109" t="n">
        <v>115376</v>
      </c>
      <c r="F138" s="24" t="n">
        <f aca="false">167332+31100+5295+13256</f>
        <v>216983</v>
      </c>
      <c r="G138" s="109" t="n">
        <v>0</v>
      </c>
      <c r="H138" s="24" t="n">
        <f aca="false">8202578+37728+10049+4280042</f>
        <v>12530397</v>
      </c>
      <c r="I138" s="109" t="n">
        <v>-1949</v>
      </c>
      <c r="J138" s="24" t="n">
        <v>0</v>
      </c>
      <c r="K138" s="109" t="n">
        <v>0</v>
      </c>
      <c r="L138" s="108" t="n">
        <f aca="false">SUM(D138:K138)</f>
        <v>19868582</v>
      </c>
    </row>
    <row r="139" customFormat="false" ht="25.5" hidden="false" customHeight="false" outlineLevel="0" collapsed="false">
      <c r="A139" s="21" t="s">
        <v>430</v>
      </c>
      <c r="B139" s="22" t="s">
        <v>431</v>
      </c>
      <c r="C139" s="108" t="n">
        <f aca="false">D139+F139+H139+J139</f>
        <v>2333574</v>
      </c>
      <c r="D139" s="24" t="n">
        <f aca="false">586645+333619-546106</f>
        <v>374158</v>
      </c>
      <c r="E139" s="109" t="n">
        <v>0</v>
      </c>
      <c r="F139" s="24" t="n">
        <f aca="false">22613+8952+316+145</f>
        <v>32026</v>
      </c>
      <c r="G139" s="109" t="n">
        <v>0</v>
      </c>
      <c r="H139" s="24" t="n">
        <f aca="false">1372837+6103+3200+545250</f>
        <v>1927390</v>
      </c>
      <c r="I139" s="109" t="n">
        <v>81</v>
      </c>
      <c r="J139" s="24" t="n">
        <v>0</v>
      </c>
      <c r="K139" s="109" t="n">
        <v>0</v>
      </c>
      <c r="L139" s="108" t="n">
        <f aca="false">SUM(D139:K139)</f>
        <v>2333655</v>
      </c>
    </row>
    <row r="140" customFormat="false" ht="25.5" hidden="false" customHeight="false" outlineLevel="0" collapsed="false">
      <c r="A140" s="21" t="s">
        <v>432</v>
      </c>
      <c r="B140" s="22" t="s">
        <v>433</v>
      </c>
      <c r="C140" s="108" t="n">
        <f aca="false">D140+F140+H140+J140</f>
        <v>454976</v>
      </c>
      <c r="D140" s="23" t="n">
        <f aca="false">40512+392+407</f>
        <v>41311</v>
      </c>
      <c r="E140" s="109" t="n">
        <f aca="false">-440-4279</f>
        <v>-4719</v>
      </c>
      <c r="F140" s="24" t="n">
        <f aca="false">3400+8520+11150</f>
        <v>23070</v>
      </c>
      <c r="G140" s="109" t="n">
        <v>1596</v>
      </c>
      <c r="H140" s="24" t="n">
        <f aca="false">158327+3195+79997+149076</f>
        <v>390595</v>
      </c>
      <c r="I140" s="109" t="n">
        <v>10359</v>
      </c>
      <c r="J140" s="24" t="n">
        <v>0</v>
      </c>
      <c r="K140" s="109" t="n">
        <v>0</v>
      </c>
      <c r="L140" s="108" t="n">
        <f aca="false">SUM(D140:K140)</f>
        <v>462212</v>
      </c>
    </row>
    <row r="141" customFormat="false" ht="46.5" hidden="false" customHeight="true" outlineLevel="0" collapsed="false">
      <c r="A141" s="21" t="s">
        <v>434</v>
      </c>
      <c r="B141" s="22" t="s">
        <v>435</v>
      </c>
      <c r="C141" s="108" t="n">
        <f aca="false">D141+F141+H141+J141</f>
        <v>4406528</v>
      </c>
      <c r="D141" s="23" t="n">
        <f aca="false">4374338+519983-405000-93850</f>
        <v>4395471</v>
      </c>
      <c r="E141" s="109" t="n">
        <v>0</v>
      </c>
      <c r="F141" s="24" t="n">
        <v>0</v>
      </c>
      <c r="G141" s="109" t="n">
        <v>0</v>
      </c>
      <c r="H141" s="24" t="n">
        <v>11057</v>
      </c>
      <c r="I141" s="109" t="n">
        <v>0</v>
      </c>
      <c r="J141" s="24" t="n">
        <v>0</v>
      </c>
      <c r="K141" s="109" t="n">
        <v>0</v>
      </c>
      <c r="L141" s="108" t="n">
        <f aca="false">SUM(D141:K141)</f>
        <v>4406528</v>
      </c>
    </row>
    <row r="142" customFormat="false" ht="51" hidden="false" customHeight="false" outlineLevel="0" collapsed="false">
      <c r="A142" s="32" t="s">
        <v>436</v>
      </c>
      <c r="B142" s="33" t="s">
        <v>437</v>
      </c>
      <c r="C142" s="108" t="n">
        <f aca="false">D142+F142+H142+J142</f>
        <v>1084345</v>
      </c>
      <c r="D142" s="24" t="n">
        <f aca="false">956635+157724-100333+121</f>
        <v>1014147</v>
      </c>
      <c r="E142" s="109" t="n">
        <v>0</v>
      </c>
      <c r="F142" s="24" t="n">
        <v>0</v>
      </c>
      <c r="G142" s="109" t="n">
        <v>0</v>
      </c>
      <c r="H142" s="24" t="n">
        <v>70198</v>
      </c>
      <c r="I142" s="109" t="n">
        <v>0</v>
      </c>
      <c r="J142" s="24" t="n">
        <v>0</v>
      </c>
      <c r="K142" s="109" t="n">
        <v>0</v>
      </c>
      <c r="L142" s="108" t="n">
        <f aca="false">SUM(D142:K142)</f>
        <v>1084345</v>
      </c>
    </row>
    <row r="143" customFormat="false" ht="51" hidden="false" customHeight="false" outlineLevel="0" collapsed="false">
      <c r="A143" s="32" t="s">
        <v>438</v>
      </c>
      <c r="B143" s="33" t="s">
        <v>439</v>
      </c>
      <c r="C143" s="108" t="n">
        <f aca="false">D143+F143+H143+J143</f>
        <v>1074572</v>
      </c>
      <c r="D143" s="24" t="n">
        <f aca="false">579791+122120+121</f>
        <v>702032</v>
      </c>
      <c r="E143" s="109" t="n">
        <v>0</v>
      </c>
      <c r="F143" s="24" t="n">
        <v>0</v>
      </c>
      <c r="G143" s="109" t="n">
        <v>0</v>
      </c>
      <c r="H143" s="24" t="n">
        <v>372540</v>
      </c>
      <c r="I143" s="109" t="n">
        <v>0</v>
      </c>
      <c r="J143" s="24" t="n">
        <v>0</v>
      </c>
      <c r="K143" s="109" t="n">
        <v>0</v>
      </c>
      <c r="L143" s="108" t="n">
        <f aca="false">SUM(D143:K143)</f>
        <v>1074572</v>
      </c>
    </row>
    <row r="144" customFormat="false" ht="51" hidden="false" customHeight="false" outlineLevel="0" collapsed="false">
      <c r="A144" s="32" t="s">
        <v>440</v>
      </c>
      <c r="B144" s="33" t="s">
        <v>441</v>
      </c>
      <c r="C144" s="108" t="n">
        <f aca="false">D144+F144+H144+J144</f>
        <v>351196</v>
      </c>
      <c r="D144" s="24" t="n">
        <f aca="false">1300000-948804</f>
        <v>351196</v>
      </c>
      <c r="E144" s="109" t="n">
        <v>0</v>
      </c>
      <c r="F144" s="24" t="n">
        <v>0</v>
      </c>
      <c r="G144" s="109" t="n">
        <v>0</v>
      </c>
      <c r="H144" s="24" t="n">
        <v>0</v>
      </c>
      <c r="I144" s="109" t="n">
        <v>0</v>
      </c>
      <c r="J144" s="24" t="n">
        <v>0</v>
      </c>
      <c r="K144" s="109" t="n">
        <v>0</v>
      </c>
      <c r="L144" s="108" t="n">
        <f aca="false">SUM(D144:K144)</f>
        <v>351196</v>
      </c>
    </row>
    <row r="145" customFormat="false" ht="15" hidden="false" customHeight="false" outlineLevel="0" collapsed="false">
      <c r="A145" s="132" t="s">
        <v>442</v>
      </c>
      <c r="B145" s="19" t="s">
        <v>443</v>
      </c>
      <c r="C145" s="106" t="n">
        <f aca="false">D145+F145+H145+J145</f>
        <v>2051608</v>
      </c>
      <c r="D145" s="20" t="n">
        <f aca="false">SUM(D146:D147)</f>
        <v>566320</v>
      </c>
      <c r="E145" s="110" t="n">
        <f aca="false">SUM(E146:E147)</f>
        <v>13391</v>
      </c>
      <c r="F145" s="30" t="n">
        <f aca="false">SUM(F146:F147)</f>
        <v>101816</v>
      </c>
      <c r="G145" s="110" t="n">
        <f aca="false">SUM(G146:G147)</f>
        <v>5400</v>
      </c>
      <c r="H145" s="30" t="n">
        <f aca="false">SUM(H146:H147)</f>
        <v>1383472</v>
      </c>
      <c r="I145" s="110" t="n">
        <f aca="false">SUM(I146:I147)</f>
        <v>0</v>
      </c>
      <c r="J145" s="30" t="n">
        <f aca="false">SUM(J146:J147)</f>
        <v>0</v>
      </c>
      <c r="K145" s="110" t="n">
        <f aca="false">SUM(K146:K147)</f>
        <v>0</v>
      </c>
      <c r="L145" s="108" t="n">
        <f aca="false">SUM(D145:K145)</f>
        <v>2070399</v>
      </c>
    </row>
    <row r="146" customFormat="false" ht="25.5" hidden="false" customHeight="false" outlineLevel="0" collapsed="false">
      <c r="A146" s="21" t="s">
        <v>444</v>
      </c>
      <c r="B146" s="22" t="s">
        <v>445</v>
      </c>
      <c r="C146" s="108" t="n">
        <f aca="false">D146+F146+H146+J146</f>
        <v>1754526</v>
      </c>
      <c r="D146" s="23" t="n">
        <f aca="false">546186+1644+3782</f>
        <v>551612</v>
      </c>
      <c r="E146" s="109" t="n">
        <v>12951</v>
      </c>
      <c r="F146" s="24" t="n">
        <f aca="false">26657+4000+7750</f>
        <v>38407</v>
      </c>
      <c r="G146" s="109" t="n">
        <v>5400</v>
      </c>
      <c r="H146" s="24" t="n">
        <f aca="false">729108+4470+430929</f>
        <v>1164507</v>
      </c>
      <c r="I146" s="109" t="n">
        <v>0</v>
      </c>
      <c r="J146" s="24" t="n">
        <v>0</v>
      </c>
      <c r="K146" s="109" t="n">
        <v>0</v>
      </c>
      <c r="L146" s="108" t="n">
        <f aca="false">SUM(D146:K146)</f>
        <v>1772877</v>
      </c>
    </row>
    <row r="147" customFormat="false" ht="25.5" hidden="false" customHeight="false" outlineLevel="0" collapsed="false">
      <c r="A147" s="21" t="s">
        <v>446</v>
      </c>
      <c r="B147" s="22" t="s">
        <v>447</v>
      </c>
      <c r="C147" s="108" t="n">
        <f aca="false">D147+F147+H147+J147</f>
        <v>297082</v>
      </c>
      <c r="D147" s="23" t="n">
        <f aca="false">30961-16253</f>
        <v>14708</v>
      </c>
      <c r="E147" s="109" t="n">
        <v>440</v>
      </c>
      <c r="F147" s="24" t="n">
        <f aca="false">21748+16253+9920+15488</f>
        <v>63409</v>
      </c>
      <c r="G147" s="109" t="n">
        <v>0</v>
      </c>
      <c r="H147" s="24" t="n">
        <f aca="false">138013+80952</f>
        <v>218965</v>
      </c>
      <c r="I147" s="109" t="n">
        <v>0</v>
      </c>
      <c r="J147" s="24" t="n">
        <v>0</v>
      </c>
      <c r="K147" s="109" t="n">
        <v>0</v>
      </c>
      <c r="L147" s="108" t="n">
        <f aca="false">SUM(D147:K147)</f>
        <v>297522</v>
      </c>
    </row>
    <row r="148" customFormat="false" ht="15" hidden="false" customHeight="false" outlineLevel="0" collapsed="false">
      <c r="A148" s="132" t="s">
        <v>43</v>
      </c>
      <c r="B148" s="19" t="s">
        <v>448</v>
      </c>
      <c r="C148" s="108" t="n">
        <f aca="false">D148+F148+H148+J148</f>
        <v>10809422</v>
      </c>
      <c r="D148" s="20" t="n">
        <f aca="false">D149+D155+D158</f>
        <v>7423766</v>
      </c>
      <c r="E148" s="107" t="n">
        <f aca="false">E149+E155+E158</f>
        <v>-799500</v>
      </c>
      <c r="F148" s="20" t="n">
        <f aca="false">F149+F155+F158</f>
        <v>493788</v>
      </c>
      <c r="G148" s="107" t="n">
        <f aca="false">G149+G155+G158</f>
        <v>-24144</v>
      </c>
      <c r="H148" s="20" t="n">
        <f aca="false">H149+H155+H158</f>
        <v>2891868</v>
      </c>
      <c r="I148" s="107" t="n">
        <f aca="false">I149+I155+I158</f>
        <v>1124370</v>
      </c>
      <c r="J148" s="20" t="n">
        <f aca="false">J149+J155+J158</f>
        <v>0</v>
      </c>
      <c r="K148" s="107" t="n">
        <f aca="false">K149+K155+K158</f>
        <v>0</v>
      </c>
      <c r="L148" s="108" t="n">
        <f aca="false">SUM(D148:K148)</f>
        <v>11110148</v>
      </c>
    </row>
    <row r="149" customFormat="false" ht="25.5" hidden="false" customHeight="false" outlineLevel="0" collapsed="false">
      <c r="A149" s="18" t="s">
        <v>449</v>
      </c>
      <c r="B149" s="19" t="s">
        <v>450</v>
      </c>
      <c r="C149" s="106" t="n">
        <f aca="false">D149+F149+H149+J149</f>
        <v>8749818</v>
      </c>
      <c r="D149" s="20" t="n">
        <f aca="false">SUM(D150:D154)</f>
        <v>6129625</v>
      </c>
      <c r="E149" s="110" t="n">
        <f aca="false">SUM(E150:E154)</f>
        <v>-799500</v>
      </c>
      <c r="F149" s="30" t="n">
        <f aca="false">SUM(F150:F154)</f>
        <v>225707</v>
      </c>
      <c r="G149" s="110" t="n">
        <f aca="false">SUM(G150:G154)</f>
        <v>25000</v>
      </c>
      <c r="H149" s="30" t="n">
        <f aca="false">SUM(H150:H154)</f>
        <v>2394486</v>
      </c>
      <c r="I149" s="110" t="n">
        <f aca="false">SUM(I150:I154)</f>
        <v>1082025</v>
      </c>
      <c r="J149" s="30" t="n">
        <f aca="false">SUM(J150:J154)</f>
        <v>0</v>
      </c>
      <c r="K149" s="110" t="n">
        <f aca="false">SUM(K150:K154)</f>
        <v>0</v>
      </c>
      <c r="L149" s="108" t="n">
        <f aca="false">SUM(D149:K149)</f>
        <v>9057343</v>
      </c>
    </row>
    <row r="150" customFormat="false" ht="38.25" hidden="false" customHeight="false" outlineLevel="0" collapsed="false">
      <c r="A150" s="21" t="s">
        <v>45</v>
      </c>
      <c r="B150" s="22" t="s">
        <v>451</v>
      </c>
      <c r="C150" s="108" t="n">
        <f aca="false">D150+F150+H150+J150</f>
        <v>1482068</v>
      </c>
      <c r="D150" s="23" t="n">
        <f aca="false">522281-1644+1412</f>
        <v>522049</v>
      </c>
      <c r="E150" s="109" t="n">
        <v>0</v>
      </c>
      <c r="F150" s="24" t="n">
        <f aca="false">62910+39855+3358+3200</f>
        <v>109323</v>
      </c>
      <c r="G150" s="109" t="n">
        <v>0</v>
      </c>
      <c r="H150" s="24" t="n">
        <f aca="false">544139+306557</f>
        <v>850696</v>
      </c>
      <c r="I150" s="109" t="n">
        <v>1868</v>
      </c>
      <c r="J150" s="24" t="n">
        <v>0</v>
      </c>
      <c r="K150" s="109" t="n">
        <v>0</v>
      </c>
      <c r="L150" s="108" t="n">
        <f aca="false">SUM(D150:K150)</f>
        <v>1483936</v>
      </c>
    </row>
    <row r="151" customFormat="false" ht="25.5" hidden="false" customHeight="false" outlineLevel="0" collapsed="false">
      <c r="A151" s="21" t="s">
        <v>47</v>
      </c>
      <c r="B151" s="22" t="s">
        <v>452</v>
      </c>
      <c r="C151" s="108" t="n">
        <f aca="false">D151+F151+H151+J151</f>
        <v>335766</v>
      </c>
      <c r="D151" s="23" t="n">
        <f aca="false">153665+11994</f>
        <v>165659</v>
      </c>
      <c r="E151" s="109" t="n">
        <v>500</v>
      </c>
      <c r="F151" s="24" t="n">
        <v>21401</v>
      </c>
      <c r="G151" s="109" t="n">
        <v>0</v>
      </c>
      <c r="H151" s="24" t="n">
        <f aca="false">123785+24921</f>
        <v>148706</v>
      </c>
      <c r="I151" s="109" t="n">
        <v>0</v>
      </c>
      <c r="J151" s="24" t="n">
        <v>0</v>
      </c>
      <c r="K151" s="109" t="n">
        <v>0</v>
      </c>
      <c r="L151" s="108" t="n">
        <f aca="false">SUM(D151:K151)</f>
        <v>336266</v>
      </c>
    </row>
    <row r="152" customFormat="false" ht="25.5" hidden="false" customHeight="false" outlineLevel="0" collapsed="false">
      <c r="A152" s="21" t="s">
        <v>453</v>
      </c>
      <c r="B152" s="22" t="s">
        <v>454</v>
      </c>
      <c r="C152" s="108" t="n">
        <f aca="false">D152+F152+H152+J152</f>
        <v>3179738</v>
      </c>
      <c r="D152" s="23" t="n">
        <f aca="false">2369341+20330</f>
        <v>2389671</v>
      </c>
      <c r="E152" s="109" t="n">
        <v>0</v>
      </c>
      <c r="F152" s="24" t="n">
        <f aca="false">86759+724+7500</f>
        <v>94983</v>
      </c>
      <c r="G152" s="109" t="n">
        <v>25000</v>
      </c>
      <c r="H152" s="24" t="n">
        <f aca="false">665507+29577</f>
        <v>695084</v>
      </c>
      <c r="I152" s="109" t="n">
        <v>0</v>
      </c>
      <c r="J152" s="24" t="n">
        <v>0</v>
      </c>
      <c r="K152" s="109" t="n">
        <v>0</v>
      </c>
      <c r="L152" s="108" t="n">
        <f aca="false">SUM(D152:K152)</f>
        <v>3204738</v>
      </c>
    </row>
    <row r="153" customFormat="false" ht="76.5" hidden="false" customHeight="false" outlineLevel="0" collapsed="false">
      <c r="A153" s="32" t="s">
        <v>455</v>
      </c>
      <c r="B153" s="33" t="s">
        <v>456</v>
      </c>
      <c r="C153" s="108" t="n">
        <f aca="false">D153+F153+H153+J153</f>
        <v>498613</v>
      </c>
      <c r="D153" s="24" t="n">
        <f aca="false">506613-8000</f>
        <v>498613</v>
      </c>
      <c r="E153" s="109" t="n">
        <v>0</v>
      </c>
      <c r="F153" s="24" t="n">
        <v>0</v>
      </c>
      <c r="G153" s="109" t="n">
        <v>0</v>
      </c>
      <c r="H153" s="24" t="n">
        <v>0</v>
      </c>
      <c r="I153" s="109" t="n">
        <v>0</v>
      </c>
      <c r="J153" s="24" t="n">
        <v>0</v>
      </c>
      <c r="K153" s="109" t="n">
        <v>0</v>
      </c>
      <c r="L153" s="108" t="n">
        <f aca="false">SUM(D153:K153)</f>
        <v>498613</v>
      </c>
    </row>
    <row r="154" customFormat="false" ht="38.25" hidden="false" customHeight="false" outlineLevel="0" collapsed="false">
      <c r="A154" s="32" t="s">
        <v>457</v>
      </c>
      <c r="B154" s="33" t="s">
        <v>458</v>
      </c>
      <c r="C154" s="108" t="n">
        <f aca="false">D154+F154+H154+J154</f>
        <v>3253633</v>
      </c>
      <c r="D154" s="24" t="n">
        <f aca="false">1313633+1240000</f>
        <v>2553633</v>
      </c>
      <c r="E154" s="109" t="n">
        <v>-800000</v>
      </c>
      <c r="F154" s="24" t="n">
        <v>0</v>
      </c>
      <c r="G154" s="109" t="n">
        <v>0</v>
      </c>
      <c r="H154" s="24" t="n">
        <f aca="false">2000000-1300000</f>
        <v>700000</v>
      </c>
      <c r="I154" s="109" t="n">
        <v>1080157</v>
      </c>
      <c r="J154" s="24" t="n">
        <v>0</v>
      </c>
      <c r="K154" s="109" t="n">
        <v>0</v>
      </c>
      <c r="L154" s="108" t="n">
        <f aca="false">SUM(D154:K154)</f>
        <v>3533790</v>
      </c>
    </row>
    <row r="155" customFormat="false" ht="51" hidden="false" customHeight="false" outlineLevel="0" collapsed="false">
      <c r="A155" s="18" t="s">
        <v>459</v>
      </c>
      <c r="B155" s="19" t="s">
        <v>460</v>
      </c>
      <c r="C155" s="106" t="n">
        <f aca="false">D155+F155+H155+J155</f>
        <v>43000</v>
      </c>
      <c r="D155" s="20" t="n">
        <f aca="false">SUM(D156:D157)</f>
        <v>43000</v>
      </c>
      <c r="E155" s="110" t="n">
        <f aca="false">SUM(E156:E157)</f>
        <v>0</v>
      </c>
      <c r="F155" s="30" t="n">
        <f aca="false">SUM(F156:F157)</f>
        <v>0</v>
      </c>
      <c r="G155" s="110" t="n">
        <f aca="false">SUM(G156:G157)</f>
        <v>0</v>
      </c>
      <c r="H155" s="30" t="n">
        <f aca="false">SUM(H156:H157)</f>
        <v>0</v>
      </c>
      <c r="I155" s="110" t="n">
        <f aca="false">SUM(I156:I157)</f>
        <v>0</v>
      </c>
      <c r="J155" s="30" t="n">
        <f aca="false">SUM(J156:J157)</f>
        <v>0</v>
      </c>
      <c r="K155" s="110" t="n">
        <f aca="false">SUM(K156:K157)</f>
        <v>0</v>
      </c>
      <c r="L155" s="108" t="n">
        <f aca="false">SUM(D155:K155)</f>
        <v>43000</v>
      </c>
    </row>
    <row r="156" customFormat="false" ht="25.5" hidden="false" customHeight="false" outlineLevel="0" collapsed="false">
      <c r="A156" s="21" t="s">
        <v>55</v>
      </c>
      <c r="B156" s="22" t="s">
        <v>461</v>
      </c>
      <c r="C156" s="108" t="n">
        <f aca="false">D156+F156+H156+J156</f>
        <v>40000</v>
      </c>
      <c r="D156" s="23" t="n">
        <v>40000</v>
      </c>
      <c r="E156" s="109" t="n">
        <v>0</v>
      </c>
      <c r="F156" s="24" t="n">
        <v>0</v>
      </c>
      <c r="G156" s="109" t="n">
        <v>0</v>
      </c>
      <c r="H156" s="24" t="n">
        <v>0</v>
      </c>
      <c r="I156" s="109" t="n">
        <v>0</v>
      </c>
      <c r="J156" s="24" t="n">
        <v>0</v>
      </c>
      <c r="K156" s="109" t="n">
        <v>0</v>
      </c>
      <c r="L156" s="108" t="n">
        <f aca="false">SUM(D156:K156)</f>
        <v>40000</v>
      </c>
    </row>
    <row r="157" customFormat="false" ht="16.5" hidden="false" customHeight="true" outlineLevel="0" collapsed="false">
      <c r="A157" s="21" t="s">
        <v>462</v>
      </c>
      <c r="B157" s="22" t="s">
        <v>463</v>
      </c>
      <c r="C157" s="108" t="n">
        <f aca="false">D157+F157+H157+J157</f>
        <v>3000</v>
      </c>
      <c r="D157" s="23" t="n">
        <v>3000</v>
      </c>
      <c r="E157" s="109" t="n">
        <v>0</v>
      </c>
      <c r="F157" s="24" t="n">
        <v>0</v>
      </c>
      <c r="G157" s="109" t="n">
        <v>0</v>
      </c>
      <c r="H157" s="24" t="n">
        <v>0</v>
      </c>
      <c r="I157" s="109" t="n">
        <v>0</v>
      </c>
      <c r="J157" s="24" t="n">
        <v>0</v>
      </c>
      <c r="K157" s="109" t="n">
        <v>0</v>
      </c>
      <c r="L157" s="108" t="n">
        <f aca="false">SUM(D157:K157)</f>
        <v>3000</v>
      </c>
    </row>
    <row r="158" customFormat="false" ht="25.5" hidden="false" customHeight="false" outlineLevel="0" collapsed="false">
      <c r="A158" s="18" t="s">
        <v>464</v>
      </c>
      <c r="B158" s="19" t="s">
        <v>465</v>
      </c>
      <c r="C158" s="106" t="n">
        <f aca="false">D158+F158+H158+J158</f>
        <v>2016604</v>
      </c>
      <c r="D158" s="20" t="n">
        <f aca="false">SUM(D159:D163)</f>
        <v>1251141</v>
      </c>
      <c r="E158" s="107" t="n">
        <f aca="false">SUM(E159:E163)</f>
        <v>0</v>
      </c>
      <c r="F158" s="20" t="n">
        <f aca="false">SUM(F159:F163)</f>
        <v>268081</v>
      </c>
      <c r="G158" s="107" t="n">
        <f aca="false">SUM(G159:G163)</f>
        <v>-49144</v>
      </c>
      <c r="H158" s="20" t="n">
        <f aca="false">SUM(H159:H163)</f>
        <v>497382</v>
      </c>
      <c r="I158" s="107" t="n">
        <f aca="false">SUM(I159:I163)</f>
        <v>42345</v>
      </c>
      <c r="J158" s="20" t="n">
        <f aca="false">SUM(J159:J163)</f>
        <v>0</v>
      </c>
      <c r="K158" s="107" t="n">
        <f aca="false">SUM(K159:K163)</f>
        <v>0</v>
      </c>
      <c r="L158" s="108" t="n">
        <f aca="false">SUM(D158:K158)</f>
        <v>2009805</v>
      </c>
    </row>
    <row r="159" customFormat="false" ht="38.25" hidden="false" customHeight="false" outlineLevel="0" collapsed="false">
      <c r="A159" s="21" t="s">
        <v>466</v>
      </c>
      <c r="B159" s="22" t="s">
        <v>467</v>
      </c>
      <c r="C159" s="108" t="n">
        <f aca="false">D159+F159+H159+J159</f>
        <v>1287398</v>
      </c>
      <c r="D159" s="23" t="n">
        <f aca="false">1108260-26597</f>
        <v>1081663</v>
      </c>
      <c r="E159" s="109" t="n">
        <v>-26568</v>
      </c>
      <c r="F159" s="24" t="n">
        <f aca="false">164181+40556+998</f>
        <v>205735</v>
      </c>
      <c r="G159" s="109" t="n">
        <v>0</v>
      </c>
      <c r="H159" s="24" t="n">
        <v>0</v>
      </c>
      <c r="I159" s="109" t="n">
        <v>0</v>
      </c>
      <c r="J159" s="24" t="n">
        <v>0</v>
      </c>
      <c r="K159" s="109" t="n">
        <v>0</v>
      </c>
      <c r="L159" s="108" t="n">
        <f aca="false">SUM(D159:K159)</f>
        <v>1260830</v>
      </c>
    </row>
    <row r="160" customFormat="false" ht="38.25" hidden="false" customHeight="false" outlineLevel="0" collapsed="false">
      <c r="A160" s="21" t="s">
        <v>468</v>
      </c>
      <c r="B160" s="22" t="s">
        <v>469</v>
      </c>
      <c r="C160" s="108" t="n">
        <f aca="false">D160+F160+H160+J160</f>
        <v>366263</v>
      </c>
      <c r="D160" s="23" t="n">
        <v>4371</v>
      </c>
      <c r="E160" s="109" t="n">
        <v>26568</v>
      </c>
      <c r="F160" s="24" t="n">
        <v>62346</v>
      </c>
      <c r="G160" s="109" t="n">
        <v>-49144</v>
      </c>
      <c r="H160" s="24" t="n">
        <f aca="false">119801+141782+37963</f>
        <v>299546</v>
      </c>
      <c r="I160" s="109" t="n">
        <v>42345</v>
      </c>
      <c r="J160" s="24" t="n">
        <v>0</v>
      </c>
      <c r="K160" s="109" t="n">
        <v>0</v>
      </c>
      <c r="L160" s="108" t="n">
        <f aca="false">SUM(D160:K160)</f>
        <v>386032</v>
      </c>
    </row>
    <row r="161" customFormat="false" ht="15" hidden="false" customHeight="false" outlineLevel="0" collapsed="false">
      <c r="A161" s="21" t="s">
        <v>470</v>
      </c>
      <c r="B161" s="22" t="s">
        <v>471</v>
      </c>
      <c r="C161" s="108" t="n">
        <f aca="false">D161+F161+H161+J161</f>
        <v>85564</v>
      </c>
      <c r="D161" s="23" t="n">
        <v>30000</v>
      </c>
      <c r="E161" s="109" t="n">
        <v>0</v>
      </c>
      <c r="F161" s="24" t="n">
        <v>0</v>
      </c>
      <c r="G161" s="109" t="n">
        <v>0</v>
      </c>
      <c r="H161" s="24" t="n">
        <f aca="false">53451+2113</f>
        <v>55564</v>
      </c>
      <c r="I161" s="109" t="n">
        <v>0</v>
      </c>
      <c r="J161" s="24" t="n">
        <v>0</v>
      </c>
      <c r="K161" s="109" t="n">
        <v>0</v>
      </c>
      <c r="L161" s="108" t="n">
        <f aca="false">SUM(D161:K161)</f>
        <v>85564</v>
      </c>
    </row>
    <row r="162" customFormat="false" ht="38.25" hidden="false" customHeight="false" outlineLevel="0" collapsed="false">
      <c r="A162" s="32" t="s">
        <v>472</v>
      </c>
      <c r="B162" s="33" t="s">
        <v>473</v>
      </c>
      <c r="C162" s="108" t="n">
        <f aca="false">D162+F162+H162+J162</f>
        <v>500</v>
      </c>
      <c r="D162" s="24" t="n">
        <v>0</v>
      </c>
      <c r="E162" s="109" t="n">
        <v>0</v>
      </c>
      <c r="F162" s="24" t="n">
        <v>0</v>
      </c>
      <c r="G162" s="109" t="n">
        <v>0</v>
      </c>
      <c r="H162" s="24" t="n">
        <v>500</v>
      </c>
      <c r="I162" s="109" t="n">
        <v>0</v>
      </c>
      <c r="J162" s="24" t="n">
        <v>0</v>
      </c>
      <c r="K162" s="109" t="n">
        <v>0</v>
      </c>
      <c r="L162" s="108" t="n">
        <f aca="false">SUM(D162:K162)</f>
        <v>500</v>
      </c>
    </row>
    <row r="163" customFormat="false" ht="38.25" hidden="false" customHeight="false" outlineLevel="0" collapsed="false">
      <c r="A163" s="32" t="s">
        <v>474</v>
      </c>
      <c r="B163" s="33" t="s">
        <v>475</v>
      </c>
      <c r="C163" s="108" t="n">
        <f aca="false">D163+F163+H163+J163</f>
        <v>276879</v>
      </c>
      <c r="D163" s="24" t="n">
        <f aca="false">149268-14161</f>
        <v>135107</v>
      </c>
      <c r="E163" s="109" t="n">
        <v>0</v>
      </c>
      <c r="F163" s="24" t="n">
        <v>0</v>
      </c>
      <c r="G163" s="109" t="n">
        <v>0</v>
      </c>
      <c r="H163" s="24" t="n">
        <v>141772</v>
      </c>
      <c r="I163" s="109" t="n">
        <v>0</v>
      </c>
      <c r="J163" s="24" t="n">
        <v>0</v>
      </c>
      <c r="K163" s="109" t="n">
        <v>0</v>
      </c>
      <c r="L163" s="108" t="n">
        <f aca="false">SUM(D163:K163)</f>
        <v>276879</v>
      </c>
    </row>
    <row r="164" customFormat="false" ht="15" hidden="false" customHeight="false" outlineLevel="0" collapsed="false">
      <c r="A164" s="37" t="s">
        <v>476</v>
      </c>
      <c r="B164" s="29" t="s">
        <v>477</v>
      </c>
      <c r="C164" s="106" t="n">
        <f aca="false">D164+F164+H164+J164</f>
        <v>1673197</v>
      </c>
      <c r="D164" s="20" t="n">
        <f aca="false">D165+D167+D169</f>
        <v>921089</v>
      </c>
      <c r="E164" s="107" t="n">
        <f aca="false">E165+E167+E169</f>
        <v>-12000</v>
      </c>
      <c r="F164" s="20" t="n">
        <f aca="false">F165+F167+F169</f>
        <v>102023</v>
      </c>
      <c r="G164" s="107" t="n">
        <f aca="false">G165+G167+G169</f>
        <v>7000</v>
      </c>
      <c r="H164" s="20" t="n">
        <f aca="false">H165+H167+H169</f>
        <v>650085</v>
      </c>
      <c r="I164" s="107" t="n">
        <f aca="false">I165+I167+I169</f>
        <v>0</v>
      </c>
      <c r="J164" s="20" t="n">
        <f aca="false">J165+J167+J169</f>
        <v>0</v>
      </c>
      <c r="K164" s="107" t="n">
        <f aca="false">K165+K167+K169</f>
        <v>0</v>
      </c>
      <c r="L164" s="108" t="n">
        <f aca="false">SUM(D164:K164)</f>
        <v>1668197</v>
      </c>
    </row>
    <row r="165" customFormat="false" ht="15" hidden="false" customHeight="false" outlineLevel="0" collapsed="false">
      <c r="A165" s="37" t="s">
        <v>478</v>
      </c>
      <c r="B165" s="29" t="s">
        <v>479</v>
      </c>
      <c r="C165" s="106" t="n">
        <f aca="false">D165+F165+H165+J165</f>
        <v>1228769</v>
      </c>
      <c r="D165" s="20" t="n">
        <f aca="false">D166</f>
        <v>604132</v>
      </c>
      <c r="E165" s="107" t="n">
        <f aca="false">E166</f>
        <v>0</v>
      </c>
      <c r="F165" s="20" t="n">
        <f aca="false">F166</f>
        <v>0</v>
      </c>
      <c r="G165" s="107" t="n">
        <f aca="false">G166</f>
        <v>0</v>
      </c>
      <c r="H165" s="20" t="n">
        <f aca="false">H166</f>
        <v>624637</v>
      </c>
      <c r="I165" s="107" t="n">
        <f aca="false">I166</f>
        <v>0</v>
      </c>
      <c r="J165" s="20" t="n">
        <f aca="false">J166</f>
        <v>0</v>
      </c>
      <c r="K165" s="107" t="n">
        <f aca="false">K166</f>
        <v>0</v>
      </c>
      <c r="L165" s="108" t="n">
        <f aca="false">SUM(D165:K165)</f>
        <v>1228769</v>
      </c>
    </row>
    <row r="166" customFormat="false" ht="25.5" hidden="false" customHeight="false" outlineLevel="0" collapsed="false">
      <c r="A166" s="46" t="s">
        <v>480</v>
      </c>
      <c r="B166" s="33" t="s">
        <v>481</v>
      </c>
      <c r="C166" s="108" t="n">
        <f aca="false">D166+F166+H166+J166</f>
        <v>1228769</v>
      </c>
      <c r="D166" s="24" t="n">
        <f aca="false">503855+100277</f>
        <v>604132</v>
      </c>
      <c r="E166" s="109" t="n">
        <v>0</v>
      </c>
      <c r="F166" s="24" t="n">
        <v>0</v>
      </c>
      <c r="G166" s="109" t="n">
        <v>0</v>
      </c>
      <c r="H166" s="24" t="n">
        <f aca="false">522000+102637</f>
        <v>624637</v>
      </c>
      <c r="I166" s="109" t="n">
        <v>0</v>
      </c>
      <c r="J166" s="24" t="n">
        <v>0</v>
      </c>
      <c r="K166" s="109" t="n">
        <v>0</v>
      </c>
      <c r="L166" s="108" t="n">
        <f aca="false">SUM(D166:K166)</f>
        <v>1228769</v>
      </c>
    </row>
    <row r="167" customFormat="false" ht="15" hidden="false" customHeight="false" outlineLevel="0" collapsed="false">
      <c r="A167" s="37" t="s">
        <v>482</v>
      </c>
      <c r="B167" s="29" t="s">
        <v>483</v>
      </c>
      <c r="C167" s="106" t="n">
        <f aca="false">D167+F167+H167+J167</f>
        <v>151633</v>
      </c>
      <c r="D167" s="20" t="n">
        <f aca="false">D168</f>
        <v>122383</v>
      </c>
      <c r="E167" s="107" t="n">
        <f aca="false">E168</f>
        <v>0</v>
      </c>
      <c r="F167" s="20" t="n">
        <f aca="false">F168</f>
        <v>29250</v>
      </c>
      <c r="G167" s="107" t="n">
        <f aca="false">G168</f>
        <v>0</v>
      </c>
      <c r="H167" s="20" t="n">
        <f aca="false">H168</f>
        <v>0</v>
      </c>
      <c r="I167" s="107" t="n">
        <f aca="false">I168</f>
        <v>0</v>
      </c>
      <c r="J167" s="20" t="n">
        <f aca="false">J168</f>
        <v>0</v>
      </c>
      <c r="K167" s="107" t="n">
        <f aca="false">K168</f>
        <v>0</v>
      </c>
      <c r="L167" s="108" t="n">
        <f aca="false">SUM(D167:K167)</f>
        <v>151633</v>
      </c>
    </row>
    <row r="168" customFormat="false" ht="51" hidden="false" customHeight="false" outlineLevel="0" collapsed="false">
      <c r="A168" s="46" t="s">
        <v>484</v>
      </c>
      <c r="B168" s="33" t="s">
        <v>485</v>
      </c>
      <c r="C168" s="108" t="n">
        <f aca="false">D168+F168+H168+J168</f>
        <v>151633</v>
      </c>
      <c r="D168" s="24" t="n">
        <f aca="false">105776+16607</f>
        <v>122383</v>
      </c>
      <c r="E168" s="109" t="n">
        <v>0</v>
      </c>
      <c r="F168" s="24" t="n">
        <v>29250</v>
      </c>
      <c r="G168" s="109" t="n">
        <v>0</v>
      </c>
      <c r="H168" s="24" t="n">
        <v>0</v>
      </c>
      <c r="I168" s="109" t="n">
        <v>0</v>
      </c>
      <c r="J168" s="24" t="n">
        <v>0</v>
      </c>
      <c r="K168" s="109" t="n">
        <v>0</v>
      </c>
      <c r="L168" s="108" t="n">
        <f aca="false">SUM(D168:K168)</f>
        <v>151633</v>
      </c>
    </row>
    <row r="169" customFormat="false" ht="15" hidden="false" customHeight="false" outlineLevel="0" collapsed="false">
      <c r="A169" s="37" t="s">
        <v>486</v>
      </c>
      <c r="B169" s="29" t="s">
        <v>487</v>
      </c>
      <c r="C169" s="106" t="n">
        <f aca="false">D169+F169+H169+J169</f>
        <v>292795</v>
      </c>
      <c r="D169" s="20" t="n">
        <f aca="false">D170+D171</f>
        <v>194574</v>
      </c>
      <c r="E169" s="107" t="n">
        <f aca="false">E170+E171</f>
        <v>-12000</v>
      </c>
      <c r="F169" s="20" t="n">
        <f aca="false">F170+F171</f>
        <v>72773</v>
      </c>
      <c r="G169" s="107" t="n">
        <f aca="false">G170+G171</f>
        <v>7000</v>
      </c>
      <c r="H169" s="20" t="n">
        <f aca="false">H170+H171</f>
        <v>25448</v>
      </c>
      <c r="I169" s="107" t="n">
        <f aca="false">I170+I171</f>
        <v>0</v>
      </c>
      <c r="J169" s="20" t="n">
        <f aca="false">J170+J171</f>
        <v>0</v>
      </c>
      <c r="K169" s="107" t="n">
        <f aca="false">K170+K171</f>
        <v>0</v>
      </c>
      <c r="L169" s="108" t="n">
        <f aca="false">SUM(D169:K169)</f>
        <v>287795</v>
      </c>
    </row>
    <row r="170" customFormat="false" ht="21" hidden="false" customHeight="true" outlineLevel="0" collapsed="false">
      <c r="A170" s="46" t="s">
        <v>488</v>
      </c>
      <c r="B170" s="33" t="s">
        <v>489</v>
      </c>
      <c r="C170" s="108" t="n">
        <f aca="false">D170+F170+H170+J170</f>
        <v>25448</v>
      </c>
      <c r="D170" s="24" t="n">
        <v>0</v>
      </c>
      <c r="E170" s="109" t="n">
        <v>0</v>
      </c>
      <c r="F170" s="24" t="n">
        <v>0</v>
      </c>
      <c r="G170" s="109" t="n">
        <v>0</v>
      </c>
      <c r="H170" s="24" t="n">
        <f aca="false">22984+2464</f>
        <v>25448</v>
      </c>
      <c r="I170" s="109" t="n">
        <v>0</v>
      </c>
      <c r="J170" s="24" t="n">
        <v>0</v>
      </c>
      <c r="K170" s="109" t="n">
        <v>0</v>
      </c>
      <c r="L170" s="108" t="n">
        <f aca="false">SUM(D170:K170)</f>
        <v>25448</v>
      </c>
    </row>
    <row r="171" customFormat="false" ht="51" hidden="false" customHeight="false" outlineLevel="0" collapsed="false">
      <c r="A171" s="46" t="s">
        <v>490</v>
      </c>
      <c r="B171" s="33" t="s">
        <v>491</v>
      </c>
      <c r="C171" s="108" t="n">
        <f aca="false">D171+F171+H171+J171</f>
        <v>267347</v>
      </c>
      <c r="D171" s="24" t="n">
        <f aca="false">205180-10606</f>
        <v>194574</v>
      </c>
      <c r="E171" s="109" t="n">
        <v>-12000</v>
      </c>
      <c r="F171" s="24" t="n">
        <f aca="false">41377+16396+15000</f>
        <v>72773</v>
      </c>
      <c r="G171" s="109" t="n">
        <v>7000</v>
      </c>
      <c r="H171" s="24" t="n">
        <v>0</v>
      </c>
      <c r="I171" s="109" t="n">
        <v>0</v>
      </c>
      <c r="J171" s="24" t="n">
        <v>0</v>
      </c>
      <c r="K171" s="109" t="n">
        <v>0</v>
      </c>
      <c r="L171" s="108" t="n">
        <f aca="false">SUM(D171:K171)</f>
        <v>262347</v>
      </c>
    </row>
    <row r="172" customFormat="false" ht="15" hidden="false" customHeight="false" outlineLevel="0" collapsed="false">
      <c r="A172" s="132" t="s">
        <v>492</v>
      </c>
      <c r="B172" s="19" t="s">
        <v>493</v>
      </c>
      <c r="C172" s="108" t="n">
        <f aca="false">D172+F172+H172+J172</f>
        <v>1645452</v>
      </c>
      <c r="D172" s="20" t="n">
        <f aca="false">D173+D177</f>
        <v>1248057</v>
      </c>
      <c r="E172" s="107" t="n">
        <f aca="false">E173+E177</f>
        <v>24779</v>
      </c>
      <c r="F172" s="20" t="n">
        <f aca="false">F173+F177</f>
        <v>1609</v>
      </c>
      <c r="G172" s="107" t="n">
        <f aca="false">G173+G177</f>
        <v>0</v>
      </c>
      <c r="H172" s="20" t="n">
        <f aca="false">H173+H177</f>
        <v>395786</v>
      </c>
      <c r="I172" s="107" t="n">
        <f aca="false">I173+I177</f>
        <v>4000</v>
      </c>
      <c r="J172" s="20" t="n">
        <f aca="false">J173+J177</f>
        <v>0</v>
      </c>
      <c r="K172" s="107" t="n">
        <f aca="false">K173+K177</f>
        <v>0</v>
      </c>
      <c r="L172" s="108" t="n">
        <f aca="false">SUM(D172:K172)</f>
        <v>1674231</v>
      </c>
    </row>
    <row r="173" customFormat="false" ht="15" hidden="false" customHeight="false" outlineLevel="0" collapsed="false">
      <c r="A173" s="18" t="s">
        <v>494</v>
      </c>
      <c r="B173" s="19" t="s">
        <v>495</v>
      </c>
      <c r="C173" s="106" t="n">
        <f aca="false">D173+F173+H173+J173</f>
        <v>1546736</v>
      </c>
      <c r="D173" s="20" t="n">
        <f aca="false">SUM(D174:D176)</f>
        <v>1210410</v>
      </c>
      <c r="E173" s="110" t="n">
        <f aca="false">SUM(E174:E176)</f>
        <v>24779</v>
      </c>
      <c r="F173" s="30" t="n">
        <f aca="false">SUM(F174:F176)</f>
        <v>1609</v>
      </c>
      <c r="G173" s="110" t="n">
        <f aca="false">SUM(G174:G176)</f>
        <v>0</v>
      </c>
      <c r="H173" s="30" t="n">
        <f aca="false">SUM(H174:H176)</f>
        <v>334717</v>
      </c>
      <c r="I173" s="110" t="n">
        <f aca="false">SUM(I174:I176)</f>
        <v>4000</v>
      </c>
      <c r="J173" s="30" t="n">
        <f aca="false">SUM(J174:J176)</f>
        <v>0</v>
      </c>
      <c r="K173" s="110" t="n">
        <f aca="false">SUM(K174:K176)</f>
        <v>0</v>
      </c>
      <c r="L173" s="108" t="n">
        <f aca="false">SUM(D173:K173)</f>
        <v>1575515</v>
      </c>
    </row>
    <row r="174" customFormat="false" ht="25.5" hidden="false" customHeight="false" outlineLevel="0" collapsed="false">
      <c r="A174" s="21" t="s">
        <v>496</v>
      </c>
      <c r="B174" s="22" t="s">
        <v>497</v>
      </c>
      <c r="C174" s="108" t="n">
        <f aca="false">D174+F174+H174+J174</f>
        <v>1108652</v>
      </c>
      <c r="D174" s="23" t="n">
        <f aca="false">963651+53778+89900</f>
        <v>1107329</v>
      </c>
      <c r="E174" s="109" t="n">
        <v>11000</v>
      </c>
      <c r="F174" s="24" t="n">
        <f aca="false">74+1249</f>
        <v>1323</v>
      </c>
      <c r="G174" s="109" t="n">
        <v>0</v>
      </c>
      <c r="H174" s="24" t="n">
        <v>0</v>
      </c>
      <c r="I174" s="109" t="n">
        <v>0</v>
      </c>
      <c r="J174" s="24" t="n">
        <v>0</v>
      </c>
      <c r="K174" s="109" t="n">
        <v>0</v>
      </c>
      <c r="L174" s="108" t="n">
        <f aca="false">SUM(D174:K174)</f>
        <v>1119652</v>
      </c>
    </row>
    <row r="175" customFormat="false" ht="25.5" hidden="false" customHeight="false" outlineLevel="0" collapsed="false">
      <c r="A175" s="32" t="s">
        <v>498</v>
      </c>
      <c r="B175" s="33" t="s">
        <v>499</v>
      </c>
      <c r="C175" s="108" t="n">
        <f aca="false">D175+F175+H175+J175</f>
        <v>334717</v>
      </c>
      <c r="D175" s="24" t="n">
        <v>0</v>
      </c>
      <c r="E175" s="109" t="n">
        <v>13279</v>
      </c>
      <c r="F175" s="24" t="n">
        <v>0</v>
      </c>
      <c r="G175" s="109" t="n">
        <v>0</v>
      </c>
      <c r="H175" s="24" t="n">
        <f aca="false">300469+34248</f>
        <v>334717</v>
      </c>
      <c r="I175" s="109" t="n">
        <v>4000</v>
      </c>
      <c r="J175" s="24" t="n">
        <v>0</v>
      </c>
      <c r="K175" s="109" t="n">
        <v>0</v>
      </c>
      <c r="L175" s="108" t="n">
        <f aca="false">SUM(D175:K175)</f>
        <v>351996</v>
      </c>
    </row>
    <row r="176" customFormat="false" ht="25.5" hidden="false" customHeight="false" outlineLevel="0" collapsed="false">
      <c r="A176" s="21" t="s">
        <v>500</v>
      </c>
      <c r="B176" s="22" t="s">
        <v>501</v>
      </c>
      <c r="C176" s="108" t="n">
        <f aca="false">D176+F176+H176+J176</f>
        <v>103367</v>
      </c>
      <c r="D176" s="23" t="n">
        <f aca="false">122590-19509</f>
        <v>103081</v>
      </c>
      <c r="E176" s="109" t="n">
        <v>500</v>
      </c>
      <c r="F176" s="24" t="n">
        <f aca="false">186+100</f>
        <v>286</v>
      </c>
      <c r="G176" s="109" t="n">
        <v>0</v>
      </c>
      <c r="H176" s="24" t="n">
        <v>0</v>
      </c>
      <c r="I176" s="109" t="n">
        <v>0</v>
      </c>
      <c r="J176" s="24" t="n">
        <v>0</v>
      </c>
      <c r="K176" s="109" t="n">
        <v>0</v>
      </c>
      <c r="L176" s="108" t="n">
        <f aca="false">SUM(D176:K176)</f>
        <v>103867</v>
      </c>
    </row>
    <row r="177" customFormat="false" ht="25.5" hidden="false" customHeight="false" outlineLevel="0" collapsed="false">
      <c r="A177" s="18" t="s">
        <v>502</v>
      </c>
      <c r="B177" s="19" t="s">
        <v>503</v>
      </c>
      <c r="C177" s="106" t="n">
        <f aca="false">D177+F177+H177+J177</f>
        <v>98716</v>
      </c>
      <c r="D177" s="20" t="n">
        <f aca="false">D178+D179</f>
        <v>37647</v>
      </c>
      <c r="E177" s="110" t="n">
        <f aca="false">E178+E179</f>
        <v>0</v>
      </c>
      <c r="F177" s="20" t="n">
        <f aca="false">F178+F179</f>
        <v>0</v>
      </c>
      <c r="G177" s="110" t="n">
        <f aca="false">G178+G179</f>
        <v>0</v>
      </c>
      <c r="H177" s="20" t="n">
        <f aca="false">H178+H179</f>
        <v>61069</v>
      </c>
      <c r="I177" s="110" t="n">
        <f aca="false">I178+I179</f>
        <v>0</v>
      </c>
      <c r="J177" s="20" t="n">
        <f aca="false">J178+J179</f>
        <v>0</v>
      </c>
      <c r="K177" s="110" t="n">
        <f aca="false">K178+K179</f>
        <v>0</v>
      </c>
      <c r="L177" s="108" t="n">
        <f aca="false">SUM(D177:K177)</f>
        <v>98716</v>
      </c>
    </row>
    <row r="178" customFormat="false" ht="38.25" hidden="false" customHeight="false" outlineLevel="0" collapsed="false">
      <c r="A178" s="46" t="s">
        <v>504</v>
      </c>
      <c r="B178" s="33" t="s">
        <v>505</v>
      </c>
      <c r="C178" s="108" t="n">
        <f aca="false">D178+F178+H178+J178</f>
        <v>98716</v>
      </c>
      <c r="D178" s="23" t="n">
        <v>37647</v>
      </c>
      <c r="E178" s="109" t="n">
        <v>0</v>
      </c>
      <c r="F178" s="24" t="n">
        <v>0</v>
      </c>
      <c r="G178" s="109" t="n">
        <v>0</v>
      </c>
      <c r="H178" s="24" t="n">
        <v>61069</v>
      </c>
      <c r="I178" s="109" t="n">
        <v>0</v>
      </c>
      <c r="J178" s="24" t="n">
        <v>0</v>
      </c>
      <c r="K178" s="109" t="n">
        <v>0</v>
      </c>
      <c r="L178" s="108" t="n">
        <f aca="false">SUM(D178:K178)</f>
        <v>98716</v>
      </c>
    </row>
    <row r="179" customFormat="false" ht="15" hidden="true" customHeight="false" outlineLevel="0" collapsed="false">
      <c r="A179" s="133" t="s">
        <v>232</v>
      </c>
      <c r="B179" s="112" t="s">
        <v>233</v>
      </c>
      <c r="C179" s="113" t="n">
        <f aca="false">D179+F179+H179+J179</f>
        <v>0</v>
      </c>
      <c r="D179" s="114"/>
      <c r="E179" s="115"/>
      <c r="F179" s="114"/>
      <c r="G179" s="115"/>
      <c r="H179" s="114"/>
      <c r="I179" s="115"/>
      <c r="J179" s="114"/>
      <c r="K179" s="115"/>
      <c r="L179" s="113" t="n">
        <f aca="false">SUM(D179:K179)</f>
        <v>0</v>
      </c>
    </row>
    <row r="180" customFormat="false" ht="15" hidden="false" customHeight="false" outlineLevel="0" collapsed="false">
      <c r="A180" s="102" t="s">
        <v>59</v>
      </c>
      <c r="B180" s="103" t="s">
        <v>195</v>
      </c>
      <c r="C180" s="17" t="n">
        <f aca="false">D180+F180+H180+J180</f>
        <v>15449724</v>
      </c>
      <c r="D180" s="104" t="n">
        <f aca="false">D181+D190+D193+D196+D198+D200+D210</f>
        <v>11322251</v>
      </c>
      <c r="E180" s="105" t="n">
        <f aca="false">E181+E190+E193+E197+E199+E200+E210</f>
        <v>-3753</v>
      </c>
      <c r="F180" s="104" t="n">
        <f aca="false">F181+F190+F193+F197+F199+F200+F210</f>
        <v>82111</v>
      </c>
      <c r="G180" s="105" t="n">
        <f aca="false">G181+G190+G193+G197+G199+G200+G210</f>
        <v>0</v>
      </c>
      <c r="H180" s="104" t="n">
        <f aca="false">H181+H190+H193+H197+H199+H200+H210</f>
        <v>4045362</v>
      </c>
      <c r="I180" s="105" t="n">
        <f aca="false">I181+I190+I193+I197+I199+I200+I210</f>
        <v>-143562</v>
      </c>
      <c r="J180" s="104" t="n">
        <f aca="false">J181+J190+J193+J197+J199+J200+J210</f>
        <v>0</v>
      </c>
      <c r="K180" s="105" t="n">
        <f aca="false">K181+K190+K193+K197+K199+K200+K210</f>
        <v>0</v>
      </c>
      <c r="L180" s="17" t="n">
        <f aca="false">SUM(D180:K180)</f>
        <v>15302409</v>
      </c>
    </row>
    <row r="181" customFormat="false" ht="20.25" hidden="false" customHeight="true" outlineLevel="0" collapsed="false">
      <c r="A181" s="18" t="s">
        <v>506</v>
      </c>
      <c r="B181" s="19" t="s">
        <v>507</v>
      </c>
      <c r="C181" s="106" t="n">
        <f aca="false">D181+F181+H181+J181</f>
        <v>3573916</v>
      </c>
      <c r="D181" s="20" t="n">
        <f aca="false">SUM(D182:D189)</f>
        <v>919413</v>
      </c>
      <c r="E181" s="107" t="n">
        <f aca="false">SUM(E182:E189)</f>
        <v>7240</v>
      </c>
      <c r="F181" s="20" t="n">
        <f aca="false">SUM(F182:F189)</f>
        <v>33518</v>
      </c>
      <c r="G181" s="107" t="n">
        <f aca="false">SUM(G182:G189)</f>
        <v>0</v>
      </c>
      <c r="H181" s="20" t="n">
        <f aca="false">SUM(H182:H189)</f>
        <v>2620985</v>
      </c>
      <c r="I181" s="107" t="n">
        <f aca="false">SUM(I182:I189)</f>
        <v>-7920</v>
      </c>
      <c r="J181" s="20" t="n">
        <f aca="false">SUM(J182:J189)</f>
        <v>0</v>
      </c>
      <c r="K181" s="107" t="n">
        <f aca="false">SUM(K182:K189)</f>
        <v>0</v>
      </c>
      <c r="L181" s="108" t="n">
        <f aca="false">SUM(D181:K181)</f>
        <v>3573236</v>
      </c>
    </row>
    <row r="182" customFormat="false" ht="33" hidden="false" customHeight="true" outlineLevel="0" collapsed="false">
      <c r="A182" s="21" t="s">
        <v>508</v>
      </c>
      <c r="B182" s="22" t="s">
        <v>509</v>
      </c>
      <c r="C182" s="108" t="n">
        <f aca="false">D182+F182+H182+J182</f>
        <v>1759344</v>
      </c>
      <c r="D182" s="23" t="n">
        <f aca="false">200704-37001</f>
        <v>163703</v>
      </c>
      <c r="E182" s="109" t="n">
        <v>7240</v>
      </c>
      <c r="F182" s="24" t="n">
        <v>0</v>
      </c>
      <c r="G182" s="109" t="n">
        <v>0</v>
      </c>
      <c r="H182" s="24" t="n">
        <f aca="false">1595533+108</f>
        <v>1595641</v>
      </c>
      <c r="I182" s="109" t="n">
        <v>-7920</v>
      </c>
      <c r="J182" s="23" t="n">
        <v>0</v>
      </c>
      <c r="K182" s="109" t="n">
        <v>0</v>
      </c>
      <c r="L182" s="108" t="n">
        <f aca="false">SUM(D182:K182)</f>
        <v>1758664</v>
      </c>
    </row>
    <row r="183" customFormat="false" ht="15" hidden="false" customHeight="false" outlineLevel="0" collapsed="false">
      <c r="A183" s="21" t="s">
        <v>510</v>
      </c>
      <c r="B183" s="22" t="s">
        <v>511</v>
      </c>
      <c r="C183" s="108" t="n">
        <f aca="false">D183+F183+H183+J183</f>
        <v>123579</v>
      </c>
      <c r="D183" s="23" t="n">
        <f aca="false">119079-5463</f>
        <v>113616</v>
      </c>
      <c r="E183" s="109" t="n">
        <v>0</v>
      </c>
      <c r="F183" s="24" t="n">
        <v>9415</v>
      </c>
      <c r="G183" s="109" t="n">
        <v>0</v>
      </c>
      <c r="H183" s="24" t="n">
        <f aca="false">317+231</f>
        <v>548</v>
      </c>
      <c r="I183" s="109" t="n">
        <v>0</v>
      </c>
      <c r="J183" s="23" t="n">
        <v>0</v>
      </c>
      <c r="K183" s="109" t="n">
        <v>0</v>
      </c>
      <c r="L183" s="108" t="n">
        <f aca="false">SUM(D183:K183)</f>
        <v>123579</v>
      </c>
    </row>
    <row r="184" customFormat="false" ht="15" hidden="false" customHeight="false" outlineLevel="0" collapsed="false">
      <c r="A184" s="21" t="s">
        <v>512</v>
      </c>
      <c r="B184" s="22" t="s">
        <v>513</v>
      </c>
      <c r="C184" s="108" t="n">
        <f aca="false">D184+F184+H184+J184</f>
        <v>123257</v>
      </c>
      <c r="D184" s="23" t="n">
        <f aca="false">111754-2000</f>
        <v>109754</v>
      </c>
      <c r="E184" s="109" t="n">
        <v>0</v>
      </c>
      <c r="F184" s="24" t="n">
        <v>12815</v>
      </c>
      <c r="G184" s="109" t="n">
        <v>0</v>
      </c>
      <c r="H184" s="24" t="n">
        <f aca="false">395+293</f>
        <v>688</v>
      </c>
      <c r="I184" s="109" t="n">
        <v>0</v>
      </c>
      <c r="J184" s="23" t="n">
        <v>0</v>
      </c>
      <c r="K184" s="109" t="n">
        <v>0</v>
      </c>
      <c r="L184" s="108" t="n">
        <f aca="false">SUM(D184:K184)</f>
        <v>123257</v>
      </c>
    </row>
    <row r="185" customFormat="false" ht="15" hidden="false" customHeight="false" outlineLevel="0" collapsed="false">
      <c r="A185" s="21" t="s">
        <v>514</v>
      </c>
      <c r="B185" s="22" t="s">
        <v>515</v>
      </c>
      <c r="C185" s="108" t="n">
        <f aca="false">D185+F185+H185+J185</f>
        <v>135420</v>
      </c>
      <c r="D185" s="23" t="n">
        <f aca="false">136578-2047</f>
        <v>134531</v>
      </c>
      <c r="E185" s="109" t="n">
        <v>0</v>
      </c>
      <c r="F185" s="24" t="n">
        <v>468</v>
      </c>
      <c r="G185" s="109" t="n">
        <v>0</v>
      </c>
      <c r="H185" s="24" t="n">
        <f aca="false">113+308</f>
        <v>421</v>
      </c>
      <c r="I185" s="109" t="n">
        <v>0</v>
      </c>
      <c r="J185" s="23" t="n">
        <v>0</v>
      </c>
      <c r="K185" s="109" t="n">
        <v>0</v>
      </c>
      <c r="L185" s="108" t="n">
        <f aca="false">SUM(D185:K185)</f>
        <v>135420</v>
      </c>
    </row>
    <row r="186" customFormat="false" ht="15" hidden="false" customHeight="false" outlineLevel="0" collapsed="false">
      <c r="A186" s="21" t="s">
        <v>516</v>
      </c>
      <c r="B186" s="22" t="s">
        <v>517</v>
      </c>
      <c r="C186" s="108" t="n">
        <f aca="false">D186+F186+H186+J186</f>
        <v>162330</v>
      </c>
      <c r="D186" s="23" t="n">
        <f aca="false">67762-538</f>
        <v>67224</v>
      </c>
      <c r="E186" s="109" t="n">
        <v>0</v>
      </c>
      <c r="F186" s="24" t="n">
        <v>5645</v>
      </c>
      <c r="G186" s="109" t="n">
        <v>0</v>
      </c>
      <c r="H186" s="24" t="n">
        <f aca="false">78367+10786+308</f>
        <v>89461</v>
      </c>
      <c r="I186" s="109" t="n">
        <v>0</v>
      </c>
      <c r="J186" s="24" t="n">
        <v>0</v>
      </c>
      <c r="K186" s="109" t="n">
        <v>0</v>
      </c>
      <c r="L186" s="108" t="n">
        <f aca="false">SUM(D186:K186)</f>
        <v>162330</v>
      </c>
    </row>
    <row r="187" customFormat="false" ht="15" hidden="false" customHeight="false" outlineLevel="0" collapsed="false">
      <c r="A187" s="21" t="s">
        <v>518</v>
      </c>
      <c r="B187" s="22" t="s">
        <v>519</v>
      </c>
      <c r="C187" s="108" t="n">
        <f aca="false">D187+F187+H187+J187</f>
        <v>167232</v>
      </c>
      <c r="D187" s="23" t="n">
        <f aca="false">164459-2749</f>
        <v>161710</v>
      </c>
      <c r="E187" s="109" t="n">
        <v>0</v>
      </c>
      <c r="F187" s="24" t="n">
        <v>5175</v>
      </c>
      <c r="G187" s="109" t="n">
        <v>0</v>
      </c>
      <c r="H187" s="24" t="n">
        <v>347</v>
      </c>
      <c r="I187" s="109" t="n">
        <v>0</v>
      </c>
      <c r="J187" s="24" t="n">
        <v>0</v>
      </c>
      <c r="K187" s="109" t="n">
        <v>0</v>
      </c>
      <c r="L187" s="108" t="n">
        <f aca="false">SUM(D187:K187)</f>
        <v>167232</v>
      </c>
    </row>
    <row r="188" customFormat="false" ht="15" hidden="false" customHeight="false" outlineLevel="0" collapsed="false">
      <c r="A188" s="21" t="s">
        <v>520</v>
      </c>
      <c r="B188" s="22" t="s">
        <v>521</v>
      </c>
      <c r="C188" s="108" t="n">
        <f aca="false">D188+F188+H188+J188</f>
        <v>8875</v>
      </c>
      <c r="D188" s="23" t="n">
        <f aca="false">59863-50988</f>
        <v>8875</v>
      </c>
      <c r="E188" s="109" t="n">
        <v>0</v>
      </c>
      <c r="F188" s="24" t="n">
        <v>0</v>
      </c>
      <c r="G188" s="109" t="n">
        <v>0</v>
      </c>
      <c r="H188" s="24" t="n">
        <v>0</v>
      </c>
      <c r="I188" s="109" t="n">
        <v>0</v>
      </c>
      <c r="J188" s="24" t="n">
        <v>0</v>
      </c>
      <c r="K188" s="109" t="n">
        <v>0</v>
      </c>
      <c r="L188" s="108" t="n">
        <f aca="false">SUM(D188:K188)</f>
        <v>8875</v>
      </c>
    </row>
    <row r="189" customFormat="false" ht="15" hidden="false" customHeight="false" outlineLevel="0" collapsed="false">
      <c r="A189" s="21" t="s">
        <v>522</v>
      </c>
      <c r="B189" s="22" t="s">
        <v>523</v>
      </c>
      <c r="C189" s="108" t="n">
        <f aca="false">D189+F189+H189+J189</f>
        <v>1093879</v>
      </c>
      <c r="D189" s="24" t="n">
        <v>160000</v>
      </c>
      <c r="E189" s="109" t="n">
        <v>0</v>
      </c>
      <c r="F189" s="24" t="n">
        <v>0</v>
      </c>
      <c r="G189" s="109" t="n">
        <v>0</v>
      </c>
      <c r="H189" s="24" t="n">
        <f aca="false">888879+45000</f>
        <v>933879</v>
      </c>
      <c r="I189" s="109" t="n">
        <v>0</v>
      </c>
      <c r="J189" s="24" t="n">
        <v>0</v>
      </c>
      <c r="K189" s="109" t="n">
        <v>0</v>
      </c>
      <c r="L189" s="108" t="n">
        <f aca="false">SUM(D189:K189)</f>
        <v>1093879</v>
      </c>
    </row>
    <row r="190" customFormat="false" ht="15" hidden="false" customHeight="false" outlineLevel="0" collapsed="false">
      <c r="A190" s="18" t="s">
        <v>524</v>
      </c>
      <c r="B190" s="19" t="s">
        <v>525</v>
      </c>
      <c r="C190" s="106" t="n">
        <f aca="false">D190+F190+H190+J190</f>
        <v>1855188</v>
      </c>
      <c r="D190" s="20" t="n">
        <f aca="false">SUM(D191:D192)</f>
        <v>1795301</v>
      </c>
      <c r="E190" s="110" t="n">
        <f aca="false">SUM(E191:E192)</f>
        <v>-12780</v>
      </c>
      <c r="F190" s="30" t="n">
        <f aca="false">SUM(F191:F192)</f>
        <v>822</v>
      </c>
      <c r="G190" s="110" t="n">
        <f aca="false">SUM(G191:G192)</f>
        <v>0</v>
      </c>
      <c r="H190" s="30" t="n">
        <f aca="false">SUM(H191:H192)</f>
        <v>59065</v>
      </c>
      <c r="I190" s="110" t="n">
        <f aca="false">SUM(I191:I192)</f>
        <v>-102</v>
      </c>
      <c r="J190" s="30" t="n">
        <f aca="false">SUM(J191:J192)</f>
        <v>0</v>
      </c>
      <c r="K190" s="107" t="n">
        <f aca="false">SUM(K191:K192)</f>
        <v>0</v>
      </c>
      <c r="L190" s="108" t="n">
        <f aca="false">SUM(D190:K190)</f>
        <v>1842306</v>
      </c>
    </row>
    <row r="191" customFormat="false" ht="25.5" hidden="false" customHeight="false" outlineLevel="0" collapsed="false">
      <c r="A191" s="21" t="s">
        <v>526</v>
      </c>
      <c r="B191" s="22" t="s">
        <v>527</v>
      </c>
      <c r="C191" s="108" t="n">
        <f aca="false">D191+F191+H191+J191</f>
        <v>370940</v>
      </c>
      <c r="D191" s="23" t="n">
        <f aca="false">367219+2385</f>
        <v>369604</v>
      </c>
      <c r="E191" s="109" t="n">
        <v>-4000</v>
      </c>
      <c r="F191" s="24" t="n">
        <v>369</v>
      </c>
      <c r="G191" s="109" t="n">
        <v>0</v>
      </c>
      <c r="H191" s="24" t="n">
        <f aca="false">151+816</f>
        <v>967</v>
      </c>
      <c r="I191" s="109" t="n">
        <v>0</v>
      </c>
      <c r="J191" s="24" t="n">
        <v>0</v>
      </c>
      <c r="K191" s="109" t="n">
        <v>0</v>
      </c>
      <c r="L191" s="108" t="n">
        <f aca="false">SUM(D191:K191)</f>
        <v>366940</v>
      </c>
    </row>
    <row r="192" customFormat="false" ht="15" hidden="false" customHeight="false" outlineLevel="0" collapsed="false">
      <c r="A192" s="21" t="s">
        <v>528</v>
      </c>
      <c r="B192" s="22" t="s">
        <v>529</v>
      </c>
      <c r="C192" s="108" t="n">
        <f aca="false">D192+F192+H192+J192</f>
        <v>1484248</v>
      </c>
      <c r="D192" s="23" t="n">
        <f aca="false">1351012+74685</f>
        <v>1425697</v>
      </c>
      <c r="E192" s="109" t="n">
        <v>-8780</v>
      </c>
      <c r="F192" s="24" t="n">
        <v>453</v>
      </c>
      <c r="G192" s="109" t="n">
        <v>0</v>
      </c>
      <c r="H192" s="24" t="n">
        <f aca="false">46092+12006</f>
        <v>58098</v>
      </c>
      <c r="I192" s="109" t="n">
        <v>-102</v>
      </c>
      <c r="J192" s="24" t="n">
        <v>0</v>
      </c>
      <c r="K192" s="109" t="n">
        <v>0</v>
      </c>
      <c r="L192" s="108" t="n">
        <f aca="false">SUM(D192:K192)</f>
        <v>1475366</v>
      </c>
    </row>
    <row r="193" customFormat="false" ht="15" hidden="false" customHeight="false" outlineLevel="0" collapsed="false">
      <c r="A193" s="18" t="s">
        <v>530</v>
      </c>
      <c r="B193" s="19" t="s">
        <v>531</v>
      </c>
      <c r="C193" s="106" t="n">
        <f aca="false">D193+F193+H193+J193</f>
        <v>2114917</v>
      </c>
      <c r="D193" s="20" t="n">
        <f aca="false">SUM(D194:D195)</f>
        <v>1935581</v>
      </c>
      <c r="E193" s="110" t="n">
        <f aca="false">SUM(E194:E195)</f>
        <v>-38660</v>
      </c>
      <c r="F193" s="30" t="n">
        <f aca="false">SUM(F194:F195)</f>
        <v>27036</v>
      </c>
      <c r="G193" s="110" t="n">
        <f aca="false">SUM(G194:G195)</f>
        <v>0</v>
      </c>
      <c r="H193" s="30" t="n">
        <f aca="false">SUM(H194:H195)</f>
        <v>152300</v>
      </c>
      <c r="I193" s="110" t="n">
        <f aca="false">SUM(I194:I195)</f>
        <v>-14800</v>
      </c>
      <c r="J193" s="30" t="n">
        <f aca="false">SUM(J194:J195)</f>
        <v>0</v>
      </c>
      <c r="K193" s="107" t="n">
        <f aca="false">SUM(K194:K195)</f>
        <v>0</v>
      </c>
      <c r="L193" s="108" t="n">
        <f aca="false">SUM(D193:K193)</f>
        <v>2061457</v>
      </c>
    </row>
    <row r="194" customFormat="false" ht="38.25" hidden="false" customHeight="false" outlineLevel="0" collapsed="false">
      <c r="A194" s="21" t="s">
        <v>532</v>
      </c>
      <c r="B194" s="22" t="s">
        <v>533</v>
      </c>
      <c r="C194" s="108" t="n">
        <f aca="false">D194+F194+H194+J194</f>
        <v>1870399</v>
      </c>
      <c r="D194" s="23" t="n">
        <f aca="false">1620434+70629</f>
        <v>1691063</v>
      </c>
      <c r="E194" s="109" t="n">
        <v>-38660</v>
      </c>
      <c r="F194" s="24" t="n">
        <f aca="false">13052+5593+8391</f>
        <v>27036</v>
      </c>
      <c r="G194" s="109" t="n">
        <v>0</v>
      </c>
      <c r="H194" s="24" t="n">
        <f aca="false">134499+31901-14100</f>
        <v>152300</v>
      </c>
      <c r="I194" s="109" t="n">
        <v>-14800</v>
      </c>
      <c r="J194" s="24" t="n">
        <v>0</v>
      </c>
      <c r="K194" s="109" t="n">
        <v>0</v>
      </c>
      <c r="L194" s="108" t="n">
        <f aca="false">SUM(D194:K194)</f>
        <v>1816939</v>
      </c>
    </row>
    <row r="195" customFormat="false" ht="25.5" hidden="false" customHeight="false" outlineLevel="0" collapsed="false">
      <c r="A195" s="21" t="s">
        <v>534</v>
      </c>
      <c r="B195" s="22" t="s">
        <v>535</v>
      </c>
      <c r="C195" s="108" t="n">
        <f aca="false">D195+F195+H195+J195</f>
        <v>244518</v>
      </c>
      <c r="D195" s="23" t="n">
        <f aca="false">229240+15278</f>
        <v>244518</v>
      </c>
      <c r="E195" s="109" t="n">
        <v>0</v>
      </c>
      <c r="F195" s="24" t="n">
        <v>0</v>
      </c>
      <c r="G195" s="109" t="n">
        <v>0</v>
      </c>
      <c r="H195" s="24" t="n">
        <v>0</v>
      </c>
      <c r="I195" s="109" t="n">
        <v>0</v>
      </c>
      <c r="J195" s="24" t="n">
        <v>0</v>
      </c>
      <c r="K195" s="109" t="n">
        <v>0</v>
      </c>
      <c r="L195" s="108" t="n">
        <f aca="false">SUM(D195:K195)</f>
        <v>244518</v>
      </c>
    </row>
    <row r="196" customFormat="false" ht="15" hidden="false" customHeight="false" outlineLevel="0" collapsed="false">
      <c r="A196" s="18" t="s">
        <v>536</v>
      </c>
      <c r="B196" s="19" t="s">
        <v>537</v>
      </c>
      <c r="C196" s="106" t="n">
        <f aca="false">D196+F196+H196+J196</f>
        <v>53800</v>
      </c>
      <c r="D196" s="20" t="n">
        <f aca="false">D197</f>
        <v>28000</v>
      </c>
      <c r="E196" s="107" t="n">
        <f aca="false">E197</f>
        <v>0</v>
      </c>
      <c r="F196" s="20" t="n">
        <f aca="false">F197</f>
        <v>0</v>
      </c>
      <c r="G196" s="107" t="n">
        <f aca="false">G197</f>
        <v>0</v>
      </c>
      <c r="H196" s="20" t="n">
        <f aca="false">H197</f>
        <v>25800</v>
      </c>
      <c r="I196" s="107" t="n">
        <f aca="false">I197</f>
        <v>0</v>
      </c>
      <c r="J196" s="20" t="n">
        <f aca="false">J197</f>
        <v>0</v>
      </c>
      <c r="K196" s="107" t="n">
        <f aca="false">K197</f>
        <v>0</v>
      </c>
      <c r="L196" s="108" t="n">
        <f aca="false">SUM(D196:K196)</f>
        <v>53800</v>
      </c>
    </row>
    <row r="197" customFormat="false" ht="15" hidden="false" customHeight="false" outlineLevel="0" collapsed="false">
      <c r="A197" s="21" t="s">
        <v>538</v>
      </c>
      <c r="B197" s="22" t="s">
        <v>537</v>
      </c>
      <c r="C197" s="108" t="n">
        <f aca="false">D197+F197+H197+J197</f>
        <v>53800</v>
      </c>
      <c r="D197" s="23" t="n">
        <v>28000</v>
      </c>
      <c r="E197" s="109" t="n">
        <v>0</v>
      </c>
      <c r="F197" s="24" t="n">
        <v>0</v>
      </c>
      <c r="G197" s="109" t="n">
        <v>0</v>
      </c>
      <c r="H197" s="24" t="n">
        <v>25800</v>
      </c>
      <c r="I197" s="109" t="n">
        <v>0</v>
      </c>
      <c r="J197" s="24" t="n">
        <v>0</v>
      </c>
      <c r="K197" s="109" t="n">
        <v>0</v>
      </c>
      <c r="L197" s="108" t="n">
        <f aca="false">SUM(D197:K197)</f>
        <v>53800</v>
      </c>
    </row>
    <row r="198" customFormat="false" ht="15" hidden="false" customHeight="false" outlineLevel="0" collapsed="false">
      <c r="A198" s="18" t="s">
        <v>539</v>
      </c>
      <c r="B198" s="19" t="s">
        <v>540</v>
      </c>
      <c r="C198" s="106" t="n">
        <f aca="false">D198+F198+H198+J198</f>
        <v>1103480</v>
      </c>
      <c r="D198" s="20" t="n">
        <f aca="false">D199</f>
        <v>539041</v>
      </c>
      <c r="E198" s="107" t="n">
        <f aca="false">E199</f>
        <v>-10000</v>
      </c>
      <c r="F198" s="20" t="n">
        <f aca="false">F199</f>
        <v>0</v>
      </c>
      <c r="G198" s="107" t="n">
        <f aca="false">G199</f>
        <v>0</v>
      </c>
      <c r="H198" s="20" t="n">
        <f aca="false">H199</f>
        <v>564439</v>
      </c>
      <c r="I198" s="107" t="n">
        <f aca="false">I199</f>
        <v>-40040</v>
      </c>
      <c r="J198" s="20" t="n">
        <f aca="false">J199</f>
        <v>0</v>
      </c>
      <c r="K198" s="107" t="n">
        <f aca="false">K199</f>
        <v>0</v>
      </c>
      <c r="L198" s="108" t="n">
        <f aca="false">SUM(D198:K198)</f>
        <v>1053440</v>
      </c>
    </row>
    <row r="199" customFormat="false" ht="32.25" hidden="false" customHeight="true" outlineLevel="0" collapsed="false">
      <c r="A199" s="21" t="s">
        <v>541</v>
      </c>
      <c r="B199" s="22" t="s">
        <v>542</v>
      </c>
      <c r="C199" s="108" t="n">
        <f aca="false">D199+F199+H199+J199</f>
        <v>1103480</v>
      </c>
      <c r="D199" s="23" t="n">
        <f aca="false">724104-185063</f>
        <v>539041</v>
      </c>
      <c r="E199" s="109" t="n">
        <v>-10000</v>
      </c>
      <c r="F199" s="24" t="n">
        <v>0</v>
      </c>
      <c r="G199" s="109" t="n">
        <v>0</v>
      </c>
      <c r="H199" s="24" t="n">
        <f aca="false">526448+624+37367</f>
        <v>564439</v>
      </c>
      <c r="I199" s="109" t="n">
        <v>-40040</v>
      </c>
      <c r="J199" s="24" t="n">
        <v>0</v>
      </c>
      <c r="K199" s="109" t="n">
        <v>0</v>
      </c>
      <c r="L199" s="108" t="n">
        <f aca="false">SUM(D199:K199)</f>
        <v>1053440</v>
      </c>
    </row>
    <row r="200" customFormat="false" ht="25.5" hidden="false" customHeight="false" outlineLevel="0" collapsed="false">
      <c r="A200" s="18" t="s">
        <v>543</v>
      </c>
      <c r="B200" s="19" t="s">
        <v>544</v>
      </c>
      <c r="C200" s="106" t="n">
        <f aca="false">D200+F200+H200+J200</f>
        <v>4198859</v>
      </c>
      <c r="D200" s="20" t="n">
        <f aca="false">SUM(D201:D209)</f>
        <v>3936947</v>
      </c>
      <c r="E200" s="107" t="n">
        <f aca="false">SUM(E201:E209)</f>
        <v>40747</v>
      </c>
      <c r="F200" s="20" t="n">
        <f aca="false">SUM(F201:F209)</f>
        <v>19604</v>
      </c>
      <c r="G200" s="107" t="n">
        <f aca="false">SUM(G201:G209)</f>
        <v>0</v>
      </c>
      <c r="H200" s="20" t="n">
        <f aca="false">SUM(H201:H209)</f>
        <v>242308</v>
      </c>
      <c r="I200" s="107" t="n">
        <f aca="false">SUM(I201:I209)</f>
        <v>-45000</v>
      </c>
      <c r="J200" s="20" t="n">
        <f aca="false">SUM(J201:J209)</f>
        <v>0</v>
      </c>
      <c r="K200" s="107" t="n">
        <f aca="false">SUM(K201:K209)</f>
        <v>0</v>
      </c>
      <c r="L200" s="108" t="n">
        <f aca="false">SUM(D200:K200)</f>
        <v>4194606</v>
      </c>
    </row>
    <row r="201" customFormat="false" ht="15" hidden="false" customHeight="false" outlineLevel="0" collapsed="false">
      <c r="A201" s="21" t="s">
        <v>545</v>
      </c>
      <c r="B201" s="22" t="s">
        <v>546</v>
      </c>
      <c r="C201" s="108" t="n">
        <f aca="false">D201+F201+H201+J201</f>
        <v>24029</v>
      </c>
      <c r="D201" s="23" t="n">
        <f aca="false">18445+5236</f>
        <v>23681</v>
      </c>
      <c r="E201" s="109" t="n">
        <v>0</v>
      </c>
      <c r="F201" s="24" t="n">
        <v>348</v>
      </c>
      <c r="G201" s="109" t="n">
        <v>0</v>
      </c>
      <c r="H201" s="24" t="n">
        <v>0</v>
      </c>
      <c r="I201" s="109" t="n">
        <v>0</v>
      </c>
      <c r="J201" s="24" t="n">
        <v>0</v>
      </c>
      <c r="K201" s="109" t="n">
        <v>0</v>
      </c>
      <c r="L201" s="108" t="n">
        <f aca="false">SUM(D201:K201)</f>
        <v>24029</v>
      </c>
    </row>
    <row r="202" customFormat="false" ht="51" hidden="false" customHeight="false" outlineLevel="0" collapsed="false">
      <c r="A202" s="21" t="s">
        <v>547</v>
      </c>
      <c r="B202" s="22" t="s">
        <v>548</v>
      </c>
      <c r="C202" s="108" t="n">
        <f aca="false">D202+F202+H202+J202</f>
        <v>410250</v>
      </c>
      <c r="D202" s="23" t="n">
        <f aca="false">157852+26641</f>
        <v>184493</v>
      </c>
      <c r="E202" s="109" t="n">
        <v>43000</v>
      </c>
      <c r="F202" s="24" t="n">
        <v>0</v>
      </c>
      <c r="G202" s="109" t="n">
        <v>0</v>
      </c>
      <c r="H202" s="24" t="n">
        <f aca="false">340280+400+26177-141100</f>
        <v>225757</v>
      </c>
      <c r="I202" s="109" t="n">
        <v>-45000</v>
      </c>
      <c r="J202" s="24" t="n">
        <v>0</v>
      </c>
      <c r="K202" s="109" t="n">
        <v>0</v>
      </c>
      <c r="L202" s="108" t="n">
        <f aca="false">SUM(D202:K202)</f>
        <v>408250</v>
      </c>
    </row>
    <row r="203" customFormat="false" ht="15" hidden="false" customHeight="false" outlineLevel="0" collapsed="false">
      <c r="A203" s="21" t="s">
        <v>549</v>
      </c>
      <c r="B203" s="22" t="s">
        <v>550</v>
      </c>
      <c r="C203" s="108" t="n">
        <f aca="false">D203+F203+H203+J203</f>
        <v>104808</v>
      </c>
      <c r="D203" s="23" t="n">
        <f aca="false">96454+4280</f>
        <v>100734</v>
      </c>
      <c r="E203" s="109" t="n">
        <v>0</v>
      </c>
      <c r="F203" s="24" t="n">
        <v>3650</v>
      </c>
      <c r="G203" s="109" t="n">
        <v>0</v>
      </c>
      <c r="H203" s="24" t="n">
        <f aca="false">332+92</f>
        <v>424</v>
      </c>
      <c r="I203" s="109" t="n">
        <v>0</v>
      </c>
      <c r="J203" s="24" t="n">
        <v>0</v>
      </c>
      <c r="K203" s="109" t="n">
        <v>0</v>
      </c>
      <c r="L203" s="108" t="n">
        <f aca="false">SUM(D203:K203)</f>
        <v>104808</v>
      </c>
    </row>
    <row r="204" customFormat="false" ht="15" hidden="false" customHeight="false" outlineLevel="0" collapsed="false">
      <c r="A204" s="21" t="s">
        <v>551</v>
      </c>
      <c r="B204" s="22" t="s">
        <v>552</v>
      </c>
      <c r="C204" s="108" t="n">
        <f aca="false">D204+F204+H204+J204</f>
        <v>18041</v>
      </c>
      <c r="D204" s="23" t="n">
        <f aca="false">15882-595</f>
        <v>15287</v>
      </c>
      <c r="E204" s="109" t="n">
        <v>0</v>
      </c>
      <c r="F204" s="24" t="n">
        <v>2750</v>
      </c>
      <c r="G204" s="109" t="n">
        <v>0</v>
      </c>
      <c r="H204" s="24" t="n">
        <v>4</v>
      </c>
      <c r="I204" s="109" t="n">
        <v>0</v>
      </c>
      <c r="J204" s="24" t="n">
        <v>0</v>
      </c>
      <c r="K204" s="109" t="n">
        <v>0</v>
      </c>
      <c r="L204" s="108" t="n">
        <f aca="false">SUM(D204:K204)</f>
        <v>18041</v>
      </c>
    </row>
    <row r="205" customFormat="false" ht="15" hidden="false" customHeight="false" outlineLevel="0" collapsed="false">
      <c r="A205" s="21" t="s">
        <v>553</v>
      </c>
      <c r="B205" s="22" t="s">
        <v>554</v>
      </c>
      <c r="C205" s="108" t="n">
        <f aca="false">D205+F205+H205+J205</f>
        <v>382761</v>
      </c>
      <c r="D205" s="23" t="n">
        <f aca="false">367063+2110</f>
        <v>369173</v>
      </c>
      <c r="E205" s="109" t="n">
        <v>0</v>
      </c>
      <c r="F205" s="24" t="n">
        <v>12856</v>
      </c>
      <c r="G205" s="109" t="n">
        <v>0</v>
      </c>
      <c r="H205" s="24" t="n">
        <f aca="false">162+570</f>
        <v>732</v>
      </c>
      <c r="I205" s="109" t="n">
        <v>0</v>
      </c>
      <c r="J205" s="24" t="n">
        <v>0</v>
      </c>
      <c r="K205" s="109" t="n">
        <v>0</v>
      </c>
      <c r="L205" s="108" t="n">
        <f aca="false">SUM(D205:K205)</f>
        <v>382761</v>
      </c>
    </row>
    <row r="206" customFormat="false" ht="38.25" hidden="false" customHeight="false" outlineLevel="0" collapsed="false">
      <c r="A206" s="21" t="s">
        <v>555</v>
      </c>
      <c r="B206" s="22" t="s">
        <v>556</v>
      </c>
      <c r="C206" s="108" t="n">
        <f aca="false">D206+F206+H206+J206</f>
        <v>2377493</v>
      </c>
      <c r="D206" s="23" t="n">
        <f aca="false">2427352-65026</f>
        <v>2362326</v>
      </c>
      <c r="E206" s="109" t="n">
        <v>0</v>
      </c>
      <c r="F206" s="24" t="n">
        <v>0</v>
      </c>
      <c r="G206" s="109" t="n">
        <v>0</v>
      </c>
      <c r="H206" s="24" t="n">
        <f aca="false">11331+3836</f>
        <v>15167</v>
      </c>
      <c r="I206" s="109" t="n">
        <v>0</v>
      </c>
      <c r="J206" s="24" t="n">
        <v>0</v>
      </c>
      <c r="K206" s="109" t="n">
        <v>0</v>
      </c>
      <c r="L206" s="108" t="n">
        <f aca="false">SUM(D206:K206)</f>
        <v>2377493</v>
      </c>
    </row>
    <row r="207" customFormat="false" ht="51" hidden="false" customHeight="false" outlineLevel="0" collapsed="false">
      <c r="A207" s="21" t="s">
        <v>557</v>
      </c>
      <c r="B207" s="22" t="s">
        <v>558</v>
      </c>
      <c r="C207" s="108" t="n">
        <f aca="false">D207+F207+H207+J207</f>
        <v>768681</v>
      </c>
      <c r="D207" s="23" t="n">
        <f aca="false">822854-54173</f>
        <v>768681</v>
      </c>
      <c r="E207" s="109" t="n">
        <v>-2253</v>
      </c>
      <c r="F207" s="24" t="n">
        <v>0</v>
      </c>
      <c r="G207" s="109" t="n">
        <v>0</v>
      </c>
      <c r="H207" s="24" t="n">
        <v>0</v>
      </c>
      <c r="I207" s="109" t="n">
        <v>0</v>
      </c>
      <c r="J207" s="24" t="n">
        <v>0</v>
      </c>
      <c r="K207" s="109" t="n">
        <v>0</v>
      </c>
      <c r="L207" s="108" t="n">
        <f aca="false">SUM(D207:K207)</f>
        <v>766428</v>
      </c>
    </row>
    <row r="208" customFormat="false" ht="15" hidden="false" customHeight="false" outlineLevel="0" collapsed="false">
      <c r="A208" s="131" t="s">
        <v>559</v>
      </c>
      <c r="B208" s="33" t="s">
        <v>560</v>
      </c>
      <c r="C208" s="108" t="n">
        <f aca="false">D208+F208+H208+J208</f>
        <v>112796</v>
      </c>
      <c r="D208" s="23" t="n">
        <f aca="false">120757-8185</f>
        <v>112572</v>
      </c>
      <c r="E208" s="109" t="n">
        <v>0</v>
      </c>
      <c r="F208" s="24" t="n">
        <v>0</v>
      </c>
      <c r="G208" s="109" t="n">
        <v>0</v>
      </c>
      <c r="H208" s="24" t="n">
        <f aca="false">178+46</f>
        <v>224</v>
      </c>
      <c r="I208" s="109" t="n">
        <v>0</v>
      </c>
      <c r="J208" s="24" t="n">
        <v>0</v>
      </c>
      <c r="K208" s="109" t="n">
        <v>0</v>
      </c>
      <c r="L208" s="108" t="n">
        <f aca="false">SUM(D208:K208)</f>
        <v>112796</v>
      </c>
    </row>
    <row r="209" customFormat="false" ht="15" hidden="true" customHeight="false" outlineLevel="0" collapsed="false">
      <c r="A209" s="133" t="s">
        <v>232</v>
      </c>
      <c r="B209" s="112" t="s">
        <v>233</v>
      </c>
      <c r="C209" s="113" t="n">
        <f aca="false">D209+F209+H209+J209</f>
        <v>0</v>
      </c>
      <c r="D209" s="114"/>
      <c r="E209" s="115"/>
      <c r="F209" s="114"/>
      <c r="G209" s="115"/>
      <c r="H209" s="114"/>
      <c r="I209" s="115"/>
      <c r="J209" s="114"/>
      <c r="K209" s="115"/>
      <c r="L209" s="108" t="n">
        <f aca="false">SUM(D209:K209)</f>
        <v>0</v>
      </c>
    </row>
    <row r="210" customFormat="false" ht="25.5" hidden="false" customHeight="false" outlineLevel="0" collapsed="false">
      <c r="A210" s="18" t="s">
        <v>561</v>
      </c>
      <c r="B210" s="19" t="s">
        <v>562</v>
      </c>
      <c r="C210" s="106" t="n">
        <f aca="false">D210+F210+H210+J210</f>
        <v>2549564</v>
      </c>
      <c r="D210" s="20" t="n">
        <f aca="false">SUM(D211:D214)</f>
        <v>2167968</v>
      </c>
      <c r="E210" s="110" t="n">
        <f aca="false">SUM(E211:E214)</f>
        <v>9700</v>
      </c>
      <c r="F210" s="30" t="n">
        <f aca="false">SUM(F211:F214)</f>
        <v>1131</v>
      </c>
      <c r="G210" s="110" t="n">
        <f aca="false">SUM(G211:G214)</f>
        <v>0</v>
      </c>
      <c r="H210" s="30" t="n">
        <f aca="false">SUM(H211:H214)</f>
        <v>380465</v>
      </c>
      <c r="I210" s="110" t="n">
        <f aca="false">SUM(I211:I214)</f>
        <v>-35700</v>
      </c>
      <c r="J210" s="30" t="n">
        <f aca="false">SUM(J211:J214)</f>
        <v>0</v>
      </c>
      <c r="K210" s="107" t="n">
        <f aca="false">SUM(K211:K214)</f>
        <v>0</v>
      </c>
      <c r="L210" s="108" t="n">
        <f aca="false">SUM(D210:K210)</f>
        <v>2523564</v>
      </c>
    </row>
    <row r="211" customFormat="false" ht="25.5" hidden="false" customHeight="false" outlineLevel="0" collapsed="false">
      <c r="A211" s="21" t="s">
        <v>563</v>
      </c>
      <c r="B211" s="22" t="s">
        <v>564</v>
      </c>
      <c r="C211" s="108" t="n">
        <f aca="false">D211+F211+H211+J211</f>
        <v>1777888</v>
      </c>
      <c r="D211" s="23" t="n">
        <f aca="false">1672428+8194</f>
        <v>1680622</v>
      </c>
      <c r="E211" s="109" t="n">
        <v>0</v>
      </c>
      <c r="F211" s="24" t="n">
        <v>1131</v>
      </c>
      <c r="G211" s="109" t="n">
        <v>0</v>
      </c>
      <c r="H211" s="24" t="n">
        <f aca="false">63284+32851</f>
        <v>96135</v>
      </c>
      <c r="I211" s="109" t="n">
        <v>-24000</v>
      </c>
      <c r="J211" s="24" t="n">
        <v>0</v>
      </c>
      <c r="K211" s="109" t="n">
        <v>0</v>
      </c>
      <c r="L211" s="108" t="n">
        <f aca="false">SUM(D211:K211)</f>
        <v>1753888</v>
      </c>
    </row>
    <row r="212" customFormat="false" ht="25.5" hidden="false" customHeight="false" outlineLevel="0" collapsed="false">
      <c r="A212" s="21" t="s">
        <v>565</v>
      </c>
      <c r="B212" s="22" t="s">
        <v>566</v>
      </c>
      <c r="C212" s="108" t="n">
        <f aca="false">D212+F212+H212+J212</f>
        <v>67906</v>
      </c>
      <c r="D212" s="23" t="n">
        <f aca="false">8283-4707</f>
        <v>3576</v>
      </c>
      <c r="E212" s="109" t="n">
        <v>11200</v>
      </c>
      <c r="F212" s="24" t="n">
        <v>0</v>
      </c>
      <c r="G212" s="109" t="n">
        <v>0</v>
      </c>
      <c r="H212" s="24" t="n">
        <f aca="false">92330-28000</f>
        <v>64330</v>
      </c>
      <c r="I212" s="109" t="n">
        <v>-11700</v>
      </c>
      <c r="J212" s="24" t="n">
        <v>0</v>
      </c>
      <c r="K212" s="109" t="n">
        <v>0</v>
      </c>
      <c r="L212" s="108" t="n">
        <f aca="false">SUM(D212:K212)</f>
        <v>67406</v>
      </c>
    </row>
    <row r="213" customFormat="false" ht="25.5" hidden="false" customHeight="false" outlineLevel="0" collapsed="false">
      <c r="A213" s="21" t="s">
        <v>567</v>
      </c>
      <c r="B213" s="22" t="s">
        <v>568</v>
      </c>
      <c r="C213" s="108" t="n">
        <f aca="false">D213+F213+H213+J213</f>
        <v>483770</v>
      </c>
      <c r="D213" s="23" t="n">
        <f aca="false">382000+101770</f>
        <v>483770</v>
      </c>
      <c r="E213" s="109" t="n">
        <v>-1500</v>
      </c>
      <c r="F213" s="23" t="n">
        <v>0</v>
      </c>
      <c r="G213" s="109" t="n">
        <v>0</v>
      </c>
      <c r="H213" s="23" t="n">
        <v>0</v>
      </c>
      <c r="I213" s="109" t="n">
        <v>0</v>
      </c>
      <c r="J213" s="23" t="n">
        <v>0</v>
      </c>
      <c r="K213" s="109" t="n">
        <v>0</v>
      </c>
      <c r="L213" s="108" t="n">
        <f aca="false">SUM(D213:K213)</f>
        <v>482270</v>
      </c>
    </row>
    <row r="214" customFormat="false" ht="38.25" hidden="false" customHeight="false" outlineLevel="0" collapsed="false">
      <c r="A214" s="32" t="s">
        <v>569</v>
      </c>
      <c r="B214" s="33" t="s">
        <v>570</v>
      </c>
      <c r="C214" s="108" t="n">
        <f aca="false">D214+F214+H214+J214</f>
        <v>220000</v>
      </c>
      <c r="D214" s="24" t="n">
        <v>0</v>
      </c>
      <c r="E214" s="109" t="n">
        <v>0</v>
      </c>
      <c r="F214" s="24" t="n">
        <v>0</v>
      </c>
      <c r="G214" s="109" t="n">
        <v>0</v>
      </c>
      <c r="H214" s="24" t="n">
        <v>220000</v>
      </c>
      <c r="I214" s="109" t="n">
        <v>0</v>
      </c>
      <c r="J214" s="24" t="n">
        <v>0</v>
      </c>
      <c r="K214" s="109" t="n">
        <v>0</v>
      </c>
      <c r="L214" s="108" t="n">
        <f aca="false">SUM(D214:K214)</f>
        <v>220000</v>
      </c>
    </row>
    <row r="215" customFormat="false" ht="15" hidden="false" customHeight="false" outlineLevel="0" collapsed="false">
      <c r="A215" s="100"/>
      <c r="B215" s="134" t="s">
        <v>196</v>
      </c>
      <c r="C215" s="17" t="n">
        <f aca="false">D215+F215+H215+J215</f>
        <v>6067335</v>
      </c>
      <c r="D215" s="17" t="n">
        <f aca="false">D216+D217+D223</f>
        <v>5218825</v>
      </c>
      <c r="E215" s="101" t="n">
        <f aca="false">E216+E217+E223</f>
        <v>-951</v>
      </c>
      <c r="F215" s="17" t="n">
        <f aca="false">F216+F217+F223</f>
        <v>29566</v>
      </c>
      <c r="G215" s="101" t="n">
        <f aca="false">G216+G217+G223</f>
        <v>198014</v>
      </c>
      <c r="H215" s="17" t="n">
        <f aca="false">H216+H217+H223</f>
        <v>818944</v>
      </c>
      <c r="I215" s="101" t="n">
        <f aca="false">I216+I217+I223</f>
        <v>0</v>
      </c>
      <c r="J215" s="17" t="n">
        <f aca="false">J216+J217+J223</f>
        <v>0</v>
      </c>
      <c r="K215" s="101" t="n">
        <f aca="false">K216+K217+K223</f>
        <v>0</v>
      </c>
      <c r="L215" s="17" t="n">
        <f aca="false">SUM(D215:K215)</f>
        <v>6264398</v>
      </c>
    </row>
    <row r="216" customFormat="false" ht="15" hidden="false" customHeight="false" outlineLevel="0" collapsed="false">
      <c r="A216" s="18" t="s">
        <v>197</v>
      </c>
      <c r="B216" s="19" t="s">
        <v>198</v>
      </c>
      <c r="C216" s="106" t="n">
        <f aca="false">D216+F216+H216+J216</f>
        <v>4931112</v>
      </c>
      <c r="D216" s="20" t="n">
        <f aca="false">4539763+7964</f>
        <v>4547727</v>
      </c>
      <c r="E216" s="109" t="n">
        <v>0</v>
      </c>
      <c r="F216" s="30" t="n">
        <v>29566</v>
      </c>
      <c r="G216" s="109" t="n">
        <v>198014</v>
      </c>
      <c r="H216" s="30" t="n">
        <v>353819</v>
      </c>
      <c r="I216" s="109" t="n">
        <v>0</v>
      </c>
      <c r="J216" s="30" t="n">
        <v>0</v>
      </c>
      <c r="K216" s="109" t="n">
        <v>0</v>
      </c>
      <c r="L216" s="108" t="n">
        <f aca="false">SUM(D216:K216)</f>
        <v>5129126</v>
      </c>
    </row>
    <row r="217" customFormat="false" ht="25.5" hidden="false" customHeight="false" outlineLevel="0" collapsed="false">
      <c r="A217" s="18" t="s">
        <v>199</v>
      </c>
      <c r="B217" s="19" t="s">
        <v>200</v>
      </c>
      <c r="C217" s="106" t="n">
        <f aca="false">D217+F217+H217+J217</f>
        <v>844213</v>
      </c>
      <c r="D217" s="20" t="n">
        <f aca="false">SUM(D218:D222)</f>
        <v>379088</v>
      </c>
      <c r="E217" s="110" t="n">
        <f aca="false">SUM(E218:E222)</f>
        <v>0</v>
      </c>
      <c r="F217" s="30" t="n">
        <f aca="false">SUM(F218:F222)</f>
        <v>0</v>
      </c>
      <c r="G217" s="110" t="n">
        <f aca="false">SUM(G218:G222)</f>
        <v>0</v>
      </c>
      <c r="H217" s="30" t="n">
        <f aca="false">SUM(H218:H222)</f>
        <v>465125</v>
      </c>
      <c r="I217" s="110" t="n">
        <f aca="false">SUM(I218:I222)</f>
        <v>0</v>
      </c>
      <c r="J217" s="30" t="n">
        <f aca="false">SUM(J218:J222)</f>
        <v>0</v>
      </c>
      <c r="K217" s="107" t="n">
        <f aca="false">SUM(K218:K222)</f>
        <v>0</v>
      </c>
      <c r="L217" s="108" t="n">
        <f aca="false">SUM(D217:K217)</f>
        <v>844213</v>
      </c>
    </row>
    <row r="218" customFormat="false" ht="25.5" hidden="true" customHeight="false" outlineLevel="0" collapsed="false">
      <c r="A218" s="135"/>
      <c r="B218" s="44" t="s">
        <v>571</v>
      </c>
      <c r="C218" s="113" t="n">
        <f aca="false">D218+F218+H218+J218</f>
        <v>0</v>
      </c>
      <c r="D218" s="45"/>
      <c r="E218" s="136"/>
      <c r="F218" s="45"/>
      <c r="G218" s="136"/>
      <c r="H218" s="45"/>
      <c r="I218" s="136"/>
      <c r="J218" s="45"/>
      <c r="K218" s="136"/>
      <c r="L218" s="108" t="n">
        <f aca="false">SUM(D218:K218)</f>
        <v>0</v>
      </c>
    </row>
    <row r="219" customFormat="false" ht="63.75" hidden="false" customHeight="false" outlineLevel="0" collapsed="false">
      <c r="A219" s="137"/>
      <c r="B219" s="33" t="s">
        <v>202</v>
      </c>
      <c r="C219" s="108" t="n">
        <f aca="false">D219+F219+H219+J219</f>
        <v>465125</v>
      </c>
      <c r="D219" s="24" t="n">
        <v>0</v>
      </c>
      <c r="E219" s="109" t="n">
        <v>0</v>
      </c>
      <c r="F219" s="24" t="n">
        <v>0</v>
      </c>
      <c r="G219" s="109" t="n">
        <v>0</v>
      </c>
      <c r="H219" s="24" t="n">
        <v>465125</v>
      </c>
      <c r="I219" s="109" t="n">
        <v>0</v>
      </c>
      <c r="J219" s="24" t="n">
        <v>0</v>
      </c>
      <c r="K219" s="109" t="n">
        <v>0</v>
      </c>
      <c r="L219" s="108" t="n">
        <f aca="false">SUM(D219:K219)</f>
        <v>465125</v>
      </c>
    </row>
    <row r="220" customFormat="false" ht="15" hidden="false" customHeight="false" outlineLevel="0" collapsed="false">
      <c r="A220" s="51"/>
      <c r="B220" s="22" t="s">
        <v>203</v>
      </c>
      <c r="C220" s="108" t="n">
        <f aca="false">D220+F220+H220+J220</f>
        <v>379088</v>
      </c>
      <c r="D220" s="23" t="n">
        <v>379088</v>
      </c>
      <c r="E220" s="109" t="n">
        <v>0</v>
      </c>
      <c r="F220" s="24" t="n">
        <v>0</v>
      </c>
      <c r="G220" s="109" t="n">
        <v>0</v>
      </c>
      <c r="H220" s="24" t="n">
        <v>0</v>
      </c>
      <c r="I220" s="122" t="n">
        <v>0</v>
      </c>
      <c r="J220" s="23" t="n">
        <v>0</v>
      </c>
      <c r="K220" s="122" t="n">
        <v>0</v>
      </c>
      <c r="L220" s="108" t="n">
        <f aca="false">SUM(D220:K220)</f>
        <v>379088</v>
      </c>
    </row>
    <row r="221" customFormat="false" ht="15" hidden="true" customHeight="false" outlineLevel="0" collapsed="false">
      <c r="A221" s="135"/>
      <c r="B221" s="44" t="s">
        <v>204</v>
      </c>
      <c r="C221" s="113" t="n">
        <f aca="false">D221+F221+H221+J221</f>
        <v>0</v>
      </c>
      <c r="D221" s="45"/>
      <c r="E221" s="136"/>
      <c r="F221" s="45"/>
      <c r="G221" s="136"/>
      <c r="H221" s="45"/>
      <c r="I221" s="136"/>
      <c r="J221" s="45"/>
      <c r="K221" s="136"/>
      <c r="L221" s="108" t="n">
        <f aca="false">SUM(D221:K221)</f>
        <v>0</v>
      </c>
    </row>
    <row r="222" customFormat="false" ht="15" hidden="true" customHeight="false" outlineLevel="0" collapsed="false">
      <c r="A222" s="135"/>
      <c r="B222" s="44" t="s">
        <v>205</v>
      </c>
      <c r="C222" s="113" t="n">
        <f aca="false">D222+F222+H222+J222</f>
        <v>0</v>
      </c>
      <c r="D222" s="45"/>
      <c r="E222" s="136"/>
      <c r="F222" s="45"/>
      <c r="G222" s="136"/>
      <c r="H222" s="45"/>
      <c r="I222" s="136"/>
      <c r="J222" s="45"/>
      <c r="K222" s="136"/>
      <c r="L222" s="108" t="n">
        <f aca="false">SUM(D222:K222)</f>
        <v>0</v>
      </c>
    </row>
    <row r="223" customFormat="false" ht="25.5" hidden="false" customHeight="false" outlineLevel="0" collapsed="false">
      <c r="A223" s="18" t="s">
        <v>166</v>
      </c>
      <c r="B223" s="19" t="s">
        <v>206</v>
      </c>
      <c r="C223" s="106" t="n">
        <f aca="false">D223+F223+H223+J223</f>
        <v>292010</v>
      </c>
      <c r="D223" s="138" t="n">
        <f aca="false">69513-233852+182390+216851-191765+248873</f>
        <v>292010</v>
      </c>
      <c r="E223" s="109" t="n">
        <v>-951</v>
      </c>
      <c r="F223" s="38" t="n">
        <v>0</v>
      </c>
      <c r="G223" s="139" t="n">
        <v>0</v>
      </c>
      <c r="H223" s="38" t="n">
        <f aca="false">129065+53325-182390</f>
        <v>0</v>
      </c>
      <c r="I223" s="139" t="n">
        <v>0</v>
      </c>
      <c r="J223" s="138" t="n">
        <v>0</v>
      </c>
      <c r="K223" s="140" t="n">
        <v>0</v>
      </c>
      <c r="L223" s="108" t="n">
        <f aca="false">SUM(D223:K223)</f>
        <v>291059</v>
      </c>
    </row>
    <row r="224" customFormat="false" ht="15" hidden="false" customHeight="false" outlineLevel="0" collapsed="false">
      <c r="A224" s="141"/>
      <c r="B224" s="142" t="s">
        <v>572</v>
      </c>
      <c r="C224" s="143" t="n">
        <f aca="false">C11+C215</f>
        <v>134164192</v>
      </c>
      <c r="D224" s="143" t="n">
        <f aca="false">D11+D215</f>
        <v>93371242</v>
      </c>
      <c r="E224" s="144" t="n">
        <f aca="false">E11+E215</f>
        <v>-911254</v>
      </c>
      <c r="F224" s="143" t="n">
        <f aca="false">F11+F215</f>
        <v>3103776</v>
      </c>
      <c r="G224" s="144" t="n">
        <f aca="false">G11+G215</f>
        <v>411690</v>
      </c>
      <c r="H224" s="143" t="n">
        <f aca="false">H11+H215</f>
        <v>36840346</v>
      </c>
      <c r="I224" s="144" t="n">
        <f aca="false">I11+I215</f>
        <v>1000449</v>
      </c>
      <c r="J224" s="143" t="n">
        <f aca="false">J11+J215</f>
        <v>848828</v>
      </c>
      <c r="K224" s="144" t="n">
        <f aca="false">K11+K215</f>
        <v>119414</v>
      </c>
      <c r="L224" s="143" t="n">
        <f aca="false">L11+L215</f>
        <v>134784491</v>
      </c>
    </row>
    <row r="225" customFormat="false" ht="15" hidden="false" customHeight="false" outlineLevel="0" collapsed="false">
      <c r="A225" s="145"/>
      <c r="B225" s="146"/>
      <c r="C225" s="147"/>
      <c r="D225" s="145"/>
      <c r="E225" s="148"/>
      <c r="F225" s="145"/>
      <c r="G225" s="148"/>
      <c r="H225" s="145"/>
      <c r="I225" s="148"/>
      <c r="J225" s="145"/>
      <c r="K225" s="148"/>
    </row>
    <row r="226" customFormat="false" ht="18.75" hidden="false" customHeight="true" outlineLevel="0" collapsed="false">
      <c r="A226" s="149" t="s">
        <v>208</v>
      </c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</row>
    <row r="227" customFormat="false" ht="15" hidden="false" customHeight="false" outlineLevel="0" collapsed="false">
      <c r="A227" s="145"/>
      <c r="B227" s="146"/>
      <c r="D227" s="145"/>
      <c r="E227" s="148"/>
      <c r="F227" s="145"/>
      <c r="G227" s="148"/>
      <c r="H227" s="145"/>
      <c r="I227" s="148"/>
      <c r="J227" s="145"/>
      <c r="K227" s="148"/>
    </row>
    <row r="228" customFormat="false" ht="15" hidden="false" customHeight="false" outlineLevel="0" collapsed="false">
      <c r="A228" s="145"/>
      <c r="B228" s="146"/>
      <c r="D228" s="145"/>
      <c r="E228" s="150"/>
      <c r="F228" s="145"/>
      <c r="G228" s="148"/>
      <c r="H228" s="145"/>
      <c r="I228" s="148"/>
      <c r="J228" s="145"/>
      <c r="K228" s="148"/>
    </row>
    <row r="229" customFormat="false" ht="15" hidden="false" customHeight="false" outlineLevel="0" collapsed="false">
      <c r="A229" s="145"/>
      <c r="D229" s="145"/>
      <c r="E229" s="148"/>
      <c r="F229" s="145"/>
      <c r="G229" s="148"/>
      <c r="H229" s="145"/>
      <c r="I229" s="148"/>
      <c r="J229" s="145"/>
      <c r="K229" s="148"/>
    </row>
    <row r="230" customFormat="false" ht="15" hidden="false" customHeight="false" outlineLevel="0" collapsed="false">
      <c r="A230" s="145"/>
      <c r="D230" s="145"/>
      <c r="E230" s="148"/>
      <c r="F230" s="145"/>
      <c r="G230" s="148"/>
      <c r="H230" s="145"/>
      <c r="I230" s="148"/>
      <c r="J230" s="145"/>
      <c r="K230" s="148"/>
    </row>
    <row r="231" customFormat="false" ht="15" hidden="false" customHeight="false" outlineLevel="0" collapsed="false">
      <c r="A231" s="145"/>
      <c r="D231" s="145"/>
      <c r="E231" s="148"/>
      <c r="F231" s="145"/>
      <c r="G231" s="148"/>
      <c r="H231" s="145"/>
      <c r="I231" s="148"/>
      <c r="J231" s="145"/>
      <c r="K231" s="148"/>
    </row>
    <row r="232" customFormat="false" ht="15" hidden="false" customHeight="false" outlineLevel="0" collapsed="false">
      <c r="A232" s="145"/>
      <c r="D232" s="145"/>
      <c r="E232" s="148"/>
      <c r="F232" s="145"/>
      <c r="G232" s="148"/>
      <c r="H232" s="145"/>
      <c r="I232" s="148"/>
      <c r="J232" s="145"/>
      <c r="K232" s="148"/>
    </row>
    <row r="233" customFormat="false" ht="15" hidden="false" customHeight="false" outlineLevel="0" collapsed="false">
      <c r="A233" s="145"/>
      <c r="D233" s="145"/>
      <c r="E233" s="148"/>
      <c r="F233" s="145"/>
      <c r="G233" s="148"/>
      <c r="H233" s="145"/>
      <c r="I233" s="148"/>
      <c r="J233" s="145"/>
      <c r="K233" s="148"/>
    </row>
    <row r="234" customFormat="false" ht="15" hidden="false" customHeight="false" outlineLevel="0" collapsed="false">
      <c r="A234" s="145"/>
      <c r="B234" s="146"/>
      <c r="D234" s="145"/>
      <c r="E234" s="148"/>
      <c r="F234" s="145"/>
      <c r="G234" s="148"/>
      <c r="H234" s="145"/>
      <c r="I234" s="148"/>
      <c r="J234" s="145"/>
      <c r="K234" s="148"/>
    </row>
    <row r="235" customFormat="false" ht="15" hidden="false" customHeight="false" outlineLevel="0" collapsed="false">
      <c r="A235" s="145"/>
      <c r="B235" s="146"/>
      <c r="D235" s="145"/>
      <c r="E235" s="148"/>
      <c r="F235" s="145"/>
      <c r="G235" s="148"/>
      <c r="H235" s="145"/>
      <c r="I235" s="148"/>
      <c r="J235" s="145"/>
      <c r="K235" s="148"/>
    </row>
    <row r="236" customFormat="false" ht="15" hidden="false" customHeight="false" outlineLevel="0" collapsed="false">
      <c r="A236" s="145"/>
      <c r="B236" s="146"/>
      <c r="D236" s="145"/>
      <c r="E236" s="148"/>
      <c r="F236" s="145"/>
      <c r="G236" s="148"/>
      <c r="H236" s="145"/>
      <c r="I236" s="148"/>
      <c r="J236" s="145"/>
      <c r="K236" s="148"/>
    </row>
    <row r="237" customFormat="false" ht="15" hidden="false" customHeight="false" outlineLevel="0" collapsed="false">
      <c r="A237" s="145"/>
      <c r="B237" s="146"/>
      <c r="D237" s="145"/>
      <c r="E237" s="148"/>
      <c r="F237" s="145"/>
      <c r="G237" s="148"/>
      <c r="H237" s="145"/>
      <c r="I237" s="148"/>
      <c r="J237" s="145"/>
      <c r="K237" s="148"/>
    </row>
    <row r="238" customFormat="false" ht="15" hidden="false" customHeight="false" outlineLevel="0" collapsed="false">
      <c r="A238" s="145"/>
      <c r="B238" s="146"/>
      <c r="D238" s="145"/>
      <c r="E238" s="148"/>
      <c r="F238" s="145"/>
      <c r="G238" s="148"/>
      <c r="H238" s="145"/>
      <c r="I238" s="148"/>
      <c r="J238" s="145"/>
      <c r="K238" s="148"/>
    </row>
    <row r="239" customFormat="false" ht="15" hidden="false" customHeight="false" outlineLevel="0" collapsed="false">
      <c r="A239" s="145"/>
      <c r="B239" s="146"/>
      <c r="D239" s="145"/>
      <c r="E239" s="148"/>
      <c r="F239" s="145"/>
      <c r="G239" s="148"/>
      <c r="H239" s="145"/>
      <c r="I239" s="148"/>
      <c r="J239" s="145"/>
      <c r="K239" s="148"/>
    </row>
    <row r="240" customFormat="false" ht="15" hidden="false" customHeight="false" outlineLevel="0" collapsed="false">
      <c r="A240" s="145"/>
      <c r="B240" s="146"/>
      <c r="D240" s="145"/>
      <c r="E240" s="148"/>
      <c r="F240" s="145"/>
      <c r="G240" s="148"/>
      <c r="H240" s="145"/>
      <c r="I240" s="148"/>
      <c r="J240" s="145"/>
      <c r="K240" s="148"/>
    </row>
    <row r="241" customFormat="false" ht="15" hidden="false" customHeight="false" outlineLevel="0" collapsed="false">
      <c r="A241" s="145"/>
      <c r="B241" s="146"/>
      <c r="D241" s="145"/>
      <c r="E241" s="148"/>
      <c r="F241" s="145"/>
      <c r="G241" s="148"/>
      <c r="H241" s="145"/>
      <c r="I241" s="148"/>
      <c r="J241" s="145"/>
      <c r="K241" s="148"/>
    </row>
    <row r="242" customFormat="false" ht="15" hidden="false" customHeight="false" outlineLevel="0" collapsed="false">
      <c r="A242" s="145"/>
      <c r="B242" s="146"/>
      <c r="D242" s="145"/>
      <c r="E242" s="148"/>
      <c r="F242" s="145"/>
      <c r="G242" s="148"/>
      <c r="H242" s="145"/>
      <c r="I242" s="148"/>
      <c r="J242" s="145"/>
      <c r="K242" s="148"/>
    </row>
    <row r="243" customFormat="false" ht="15" hidden="false" customHeight="false" outlineLevel="0" collapsed="false">
      <c r="A243" s="145"/>
      <c r="B243" s="146"/>
      <c r="D243" s="145"/>
      <c r="E243" s="148"/>
      <c r="F243" s="145"/>
      <c r="G243" s="148"/>
      <c r="H243" s="145"/>
      <c r="I243" s="148"/>
      <c r="J243" s="145"/>
      <c r="K243" s="148"/>
    </row>
    <row r="244" customFormat="false" ht="15" hidden="false" customHeight="false" outlineLevel="0" collapsed="false">
      <c r="A244" s="145"/>
      <c r="B244" s="146"/>
      <c r="D244" s="145"/>
      <c r="E244" s="148"/>
      <c r="F244" s="145"/>
      <c r="G244" s="148"/>
      <c r="H244" s="145"/>
      <c r="I244" s="148"/>
      <c r="J244" s="145"/>
      <c r="K244" s="148"/>
    </row>
    <row r="245" customFormat="false" ht="15" hidden="false" customHeight="false" outlineLevel="0" collapsed="false">
      <c r="A245" s="145"/>
      <c r="B245" s="146"/>
      <c r="D245" s="145"/>
      <c r="E245" s="148"/>
      <c r="F245" s="145"/>
      <c r="G245" s="148"/>
      <c r="H245" s="145"/>
      <c r="I245" s="148"/>
      <c r="J245" s="145"/>
      <c r="K245" s="148"/>
    </row>
    <row r="246" customFormat="false" ht="15" hidden="false" customHeight="false" outlineLevel="0" collapsed="false">
      <c r="A246" s="145"/>
      <c r="B246" s="146"/>
      <c r="D246" s="145"/>
      <c r="E246" s="148"/>
      <c r="F246" s="145"/>
      <c r="G246" s="148"/>
      <c r="H246" s="145"/>
      <c r="I246" s="148"/>
      <c r="J246" s="145"/>
      <c r="K246" s="148"/>
    </row>
    <row r="247" customFormat="false" ht="15" hidden="false" customHeight="false" outlineLevel="0" collapsed="false">
      <c r="A247" s="145"/>
      <c r="B247" s="146"/>
      <c r="D247" s="145"/>
      <c r="E247" s="148"/>
      <c r="F247" s="145"/>
      <c r="G247" s="148"/>
      <c r="H247" s="145"/>
      <c r="I247" s="148"/>
      <c r="J247" s="145"/>
      <c r="K247" s="148"/>
    </row>
    <row r="248" customFormat="false" ht="15" hidden="false" customHeight="false" outlineLevel="0" collapsed="false">
      <c r="A248" s="145"/>
      <c r="B248" s="146"/>
      <c r="D248" s="145"/>
      <c r="E248" s="148"/>
      <c r="F248" s="145"/>
      <c r="G248" s="148"/>
      <c r="H248" s="145"/>
      <c r="I248" s="148"/>
      <c r="J248" s="145"/>
      <c r="K248" s="148"/>
    </row>
    <row r="249" customFormat="false" ht="15" hidden="false" customHeight="false" outlineLevel="0" collapsed="false">
      <c r="A249" s="145"/>
      <c r="B249" s="146"/>
      <c r="D249" s="145"/>
      <c r="E249" s="148"/>
      <c r="F249" s="145"/>
      <c r="G249" s="148"/>
      <c r="H249" s="145"/>
      <c r="I249" s="148"/>
      <c r="J249" s="145"/>
      <c r="K249" s="148"/>
    </row>
    <row r="250" customFormat="false" ht="15" hidden="false" customHeight="false" outlineLevel="0" collapsed="false">
      <c r="A250" s="145"/>
      <c r="B250" s="146"/>
      <c r="D250" s="145"/>
      <c r="E250" s="148"/>
      <c r="F250" s="145"/>
      <c r="G250" s="148"/>
      <c r="H250" s="145"/>
      <c r="I250" s="148"/>
      <c r="J250" s="145"/>
      <c r="K250" s="148"/>
    </row>
    <row r="251" customFormat="false" ht="15" hidden="false" customHeight="false" outlineLevel="0" collapsed="false">
      <c r="A251" s="145"/>
      <c r="B251" s="146"/>
      <c r="D251" s="145"/>
      <c r="E251" s="148"/>
      <c r="F251" s="145"/>
      <c r="G251" s="148"/>
      <c r="H251" s="145"/>
      <c r="I251" s="148"/>
      <c r="J251" s="145"/>
      <c r="K251" s="148"/>
    </row>
    <row r="252" customFormat="false" ht="15" hidden="false" customHeight="false" outlineLevel="0" collapsed="false">
      <c r="A252" s="145"/>
      <c r="B252" s="146"/>
      <c r="D252" s="145"/>
      <c r="E252" s="148"/>
      <c r="F252" s="145"/>
      <c r="G252" s="148"/>
      <c r="H252" s="145"/>
      <c r="I252" s="148"/>
      <c r="J252" s="145"/>
      <c r="K252" s="148"/>
    </row>
    <row r="253" customFormat="false" ht="15" hidden="false" customHeight="false" outlineLevel="0" collapsed="false">
      <c r="A253" s="145"/>
      <c r="B253" s="146"/>
      <c r="D253" s="145"/>
      <c r="E253" s="148"/>
      <c r="F253" s="145"/>
      <c r="G253" s="148"/>
      <c r="H253" s="145"/>
      <c r="I253" s="148"/>
      <c r="J253" s="145"/>
      <c r="K253" s="148"/>
    </row>
    <row r="254" customFormat="false" ht="15" hidden="false" customHeight="false" outlineLevel="0" collapsed="false">
      <c r="A254" s="145"/>
      <c r="B254" s="146"/>
      <c r="D254" s="145"/>
      <c r="E254" s="148"/>
      <c r="F254" s="145"/>
      <c r="G254" s="148"/>
      <c r="H254" s="145"/>
      <c r="I254" s="148"/>
      <c r="J254" s="145"/>
      <c r="K254" s="148"/>
    </row>
    <row r="255" customFormat="false" ht="15" hidden="false" customHeight="false" outlineLevel="0" collapsed="false">
      <c r="A255" s="145"/>
      <c r="B255" s="146"/>
      <c r="D255" s="145"/>
      <c r="E255" s="148"/>
      <c r="F255" s="145"/>
      <c r="G255" s="148"/>
      <c r="H255" s="145"/>
      <c r="I255" s="148"/>
      <c r="J255" s="145"/>
      <c r="K255" s="148"/>
    </row>
    <row r="256" customFormat="false" ht="15" hidden="false" customHeight="false" outlineLevel="0" collapsed="false">
      <c r="A256" s="145"/>
      <c r="B256" s="146"/>
      <c r="D256" s="145"/>
      <c r="E256" s="148"/>
      <c r="F256" s="145"/>
      <c r="G256" s="148"/>
      <c r="H256" s="145"/>
      <c r="I256" s="148"/>
      <c r="J256" s="145"/>
      <c r="K256" s="148"/>
    </row>
  </sheetData>
  <mergeCells count="11">
    <mergeCell ref="K1:L1"/>
    <mergeCell ref="H2:L2"/>
    <mergeCell ref="I3:L3"/>
    <mergeCell ref="A5:L5"/>
    <mergeCell ref="A6:L6"/>
    <mergeCell ref="A8:A9"/>
    <mergeCell ref="B8:B9"/>
    <mergeCell ref="C8:C9"/>
    <mergeCell ref="D8:K8"/>
    <mergeCell ref="L8:L9"/>
    <mergeCell ref="A226:L2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0.56"/>
    <col collapsed="false" customWidth="true" hidden="false" outlineLevel="0" max="2" min="2" style="151" width="42.7"/>
    <col collapsed="false" customWidth="true" hidden="false" outlineLevel="0" max="3" min="3" style="151" width="15.85"/>
    <col collapsed="false" customWidth="true" hidden="false" outlineLevel="0" max="4" min="4" style="151" width="14.28"/>
    <col collapsed="false" customWidth="true" hidden="false" outlineLevel="0" max="5" min="5" style="151" width="17.28"/>
    <col collapsed="false" customWidth="false" hidden="false" outlineLevel="0" max="257" min="6" style="151" width="9.14"/>
  </cols>
  <sheetData>
    <row r="1" customFormat="false" ht="15.75" hidden="false" customHeight="false" outlineLevel="0" collapsed="false">
      <c r="A1" s="152"/>
      <c r="C1" s="153"/>
      <c r="D1" s="153"/>
      <c r="E1" s="153"/>
    </row>
    <row r="2" customFormat="false" ht="15.75" hidden="false" customHeight="false" outlineLevel="0" collapsed="false">
      <c r="C2" s="154"/>
      <c r="D2" s="154"/>
      <c r="E2" s="155" t="s">
        <v>573</v>
      </c>
    </row>
    <row r="3" customFormat="false" ht="15.75" hidden="false" customHeight="true" outlineLevel="0" collapsed="false">
      <c r="C3" s="156" t="s">
        <v>1</v>
      </c>
      <c r="D3" s="156"/>
      <c r="E3" s="156"/>
    </row>
    <row r="4" customFormat="false" ht="15.75" hidden="false" customHeight="true" outlineLevel="0" collapsed="false">
      <c r="C4" s="156" t="s">
        <v>2</v>
      </c>
      <c r="D4" s="156"/>
      <c r="E4" s="156"/>
    </row>
    <row r="5" customFormat="false" ht="12.75" hidden="false" customHeight="false" outlineLevel="0" collapsed="false">
      <c r="C5" s="153"/>
      <c r="D5" s="153"/>
      <c r="E5" s="153"/>
    </row>
    <row r="6" customFormat="false" ht="56.25" hidden="false" customHeight="true" outlineLevel="0" collapsed="false">
      <c r="A6" s="157" t="s">
        <v>574</v>
      </c>
      <c r="B6" s="157"/>
      <c r="C6" s="157"/>
      <c r="D6" s="157"/>
      <c r="E6" s="157"/>
    </row>
    <row r="7" customFormat="false" ht="28.5" hidden="false" customHeight="true" outlineLevel="0" collapsed="false">
      <c r="A7" s="158" t="s">
        <v>575</v>
      </c>
      <c r="B7" s="158"/>
      <c r="C7" s="159" t="s">
        <v>576</v>
      </c>
      <c r="D7" s="159" t="s">
        <v>577</v>
      </c>
      <c r="E7" s="159" t="s">
        <v>578</v>
      </c>
    </row>
    <row r="8" customFormat="false" ht="12.75" hidden="false" customHeight="false" outlineLevel="0" collapsed="false">
      <c r="A8" s="160"/>
      <c r="B8" s="160"/>
      <c r="C8" s="160"/>
      <c r="D8" s="160"/>
      <c r="E8" s="160"/>
    </row>
    <row r="9" customFormat="false" ht="15.75" hidden="false" customHeight="true" outlineLevel="0" collapsed="false">
      <c r="A9" s="161" t="s">
        <v>579</v>
      </c>
      <c r="B9" s="161"/>
      <c r="C9" s="161"/>
      <c r="D9" s="161"/>
      <c r="E9" s="161"/>
    </row>
    <row r="10" customFormat="false" ht="14.25" hidden="false" customHeight="false" outlineLevel="0" collapsed="false">
      <c r="A10" s="160"/>
      <c r="B10" s="162" t="s">
        <v>580</v>
      </c>
      <c r="C10" s="163" t="n">
        <v>33576207</v>
      </c>
      <c r="D10" s="163" t="n">
        <v>511892</v>
      </c>
      <c r="E10" s="163" t="n">
        <v>34088099</v>
      </c>
    </row>
    <row r="11" customFormat="false" ht="14.25" hidden="false" customHeight="false" outlineLevel="0" collapsed="false">
      <c r="A11" s="160"/>
      <c r="B11" s="162" t="s">
        <v>581</v>
      </c>
      <c r="C11" s="163" t="n">
        <v>4362944</v>
      </c>
      <c r="D11" s="163" t="n">
        <v>13281</v>
      </c>
      <c r="E11" s="163" t="n">
        <v>4376225</v>
      </c>
    </row>
    <row r="12" customFormat="false" ht="14.25" hidden="false" customHeight="false" outlineLevel="0" collapsed="false">
      <c r="A12" s="160"/>
      <c r="B12" s="162" t="s">
        <v>582</v>
      </c>
      <c r="C12" s="163" t="n">
        <v>2836629</v>
      </c>
      <c r="D12" s="163" t="n">
        <f aca="false">15102-15800</f>
        <v>-698</v>
      </c>
      <c r="E12" s="163" t="n">
        <f aca="false">2851731-15800</f>
        <v>2835931</v>
      </c>
    </row>
    <row r="13" customFormat="false" ht="14.25" hidden="false" customHeight="false" outlineLevel="0" collapsed="false">
      <c r="A13" s="160"/>
      <c r="B13" s="162" t="s">
        <v>583</v>
      </c>
      <c r="C13" s="163" t="n">
        <v>46000</v>
      </c>
      <c r="D13" s="163" t="n">
        <v>0</v>
      </c>
      <c r="E13" s="163" t="n">
        <v>46000</v>
      </c>
    </row>
    <row r="14" customFormat="false" ht="14.25" hidden="false" customHeight="false" outlineLevel="0" collapsed="false">
      <c r="A14" s="160"/>
      <c r="B14" s="162" t="s">
        <v>584</v>
      </c>
      <c r="C14" s="163" t="n">
        <v>25613124</v>
      </c>
      <c r="D14" s="163" t="n">
        <f aca="false">507363+15800</f>
        <v>523163</v>
      </c>
      <c r="E14" s="163" t="n">
        <f aca="false">26120487+15800</f>
        <v>26136287</v>
      </c>
    </row>
    <row r="15" customFormat="false" ht="14.25" hidden="false" customHeight="false" outlineLevel="0" collapsed="false">
      <c r="A15" s="160"/>
      <c r="B15" s="162" t="s">
        <v>585</v>
      </c>
      <c r="C15" s="163" t="n">
        <v>217849</v>
      </c>
      <c r="D15" s="163" t="n">
        <v>-23854</v>
      </c>
      <c r="E15" s="163" t="n">
        <v>193995</v>
      </c>
    </row>
    <row r="16" customFormat="false" ht="30" hidden="false" customHeight="true" outlineLevel="0" collapsed="false">
      <c r="A16" s="160"/>
      <c r="B16" s="162" t="s">
        <v>586</v>
      </c>
      <c r="C16" s="163" t="n">
        <v>499661</v>
      </c>
      <c r="D16" s="163" t="n">
        <v>0</v>
      </c>
      <c r="E16" s="163" t="n">
        <v>499661</v>
      </c>
    </row>
    <row r="17" customFormat="false" ht="28.5" hidden="false" customHeight="false" outlineLevel="0" collapsed="false">
      <c r="A17" s="160"/>
      <c r="B17" s="162" t="s">
        <v>587</v>
      </c>
      <c r="C17" s="163" t="n">
        <v>0</v>
      </c>
      <c r="D17" s="163" t="n">
        <v>0</v>
      </c>
      <c r="E17" s="163" t="n">
        <v>0</v>
      </c>
    </row>
    <row r="19" customFormat="false" ht="15.75" hidden="false" customHeight="true" outlineLevel="0" collapsed="false">
      <c r="A19" s="164" t="s">
        <v>588</v>
      </c>
      <c r="B19" s="164"/>
      <c r="C19" s="164"/>
      <c r="D19" s="164"/>
      <c r="E19" s="164"/>
    </row>
    <row r="20" s="165" customFormat="true" ht="14.25" hidden="false" customHeight="false" outlineLevel="0" collapsed="false">
      <c r="B20" s="166" t="s">
        <v>580</v>
      </c>
      <c r="C20" s="167" t="n">
        <v>4979380</v>
      </c>
      <c r="D20" s="167" t="n">
        <v>0</v>
      </c>
      <c r="E20" s="167" t="n">
        <v>4979380</v>
      </c>
    </row>
    <row r="21" customFormat="false" ht="15" hidden="false" customHeight="false" outlineLevel="0" collapsed="false">
      <c r="B21" s="168" t="s">
        <v>581</v>
      </c>
      <c r="C21" s="169" t="n">
        <v>3865608</v>
      </c>
      <c r="D21" s="169" t="n">
        <v>0</v>
      </c>
      <c r="E21" s="169" t="n">
        <v>3865608</v>
      </c>
    </row>
    <row r="22" customFormat="false" ht="15" hidden="false" customHeight="false" outlineLevel="0" collapsed="false">
      <c r="B22" s="168" t="s">
        <v>582</v>
      </c>
      <c r="C22" s="169" t="n">
        <v>1034476</v>
      </c>
      <c r="D22" s="169" t="n">
        <v>0</v>
      </c>
      <c r="E22" s="169" t="n">
        <v>1034476</v>
      </c>
    </row>
    <row r="23" customFormat="false" ht="15" hidden="false" customHeight="false" outlineLevel="0" collapsed="false">
      <c r="B23" s="168" t="s">
        <v>584</v>
      </c>
      <c r="C23" s="169" t="n">
        <v>70651</v>
      </c>
      <c r="D23" s="169" t="n">
        <v>0</v>
      </c>
      <c r="E23" s="169" t="n">
        <v>70651</v>
      </c>
    </row>
    <row r="24" customFormat="false" ht="15" hidden="false" customHeight="false" outlineLevel="0" collapsed="false">
      <c r="B24" s="168" t="s">
        <v>585</v>
      </c>
      <c r="C24" s="169" t="n">
        <v>8645</v>
      </c>
      <c r="D24" s="169" t="n">
        <v>0</v>
      </c>
      <c r="E24" s="169" t="n">
        <v>8645</v>
      </c>
    </row>
    <row r="26" customFormat="false" ht="15.75" hidden="false" customHeight="true" outlineLevel="0" collapsed="false">
      <c r="A26" s="164" t="s">
        <v>589</v>
      </c>
      <c r="B26" s="164"/>
      <c r="C26" s="164"/>
      <c r="D26" s="164"/>
      <c r="E26" s="164"/>
    </row>
    <row r="27" s="165" customFormat="true" ht="14.25" hidden="false" customHeight="false" outlineLevel="0" collapsed="false">
      <c r="B27" s="166" t="s">
        <v>580</v>
      </c>
      <c r="C27" s="167" t="n">
        <v>8482</v>
      </c>
      <c r="D27" s="167" t="n">
        <v>0</v>
      </c>
      <c r="E27" s="167" t="n">
        <v>8482</v>
      </c>
    </row>
    <row r="28" customFormat="false" ht="15" hidden="false" customHeight="false" outlineLevel="0" collapsed="false">
      <c r="B28" s="168" t="s">
        <v>582</v>
      </c>
      <c r="C28" s="169" t="n">
        <v>8482</v>
      </c>
      <c r="D28" s="169" t="n">
        <v>0</v>
      </c>
      <c r="E28" s="169" t="n">
        <v>8482</v>
      </c>
    </row>
    <row r="30" customFormat="false" ht="15.75" hidden="false" customHeight="true" outlineLevel="0" collapsed="false">
      <c r="A30" s="164" t="s">
        <v>590</v>
      </c>
      <c r="B30" s="164"/>
      <c r="C30" s="164"/>
      <c r="D30" s="164"/>
      <c r="E30" s="164"/>
    </row>
    <row r="31" s="165" customFormat="true" ht="14.25" hidden="false" customHeight="false" outlineLevel="0" collapsed="false">
      <c r="B31" s="166" t="s">
        <v>580</v>
      </c>
      <c r="C31" s="167" t="n">
        <v>630367</v>
      </c>
      <c r="D31" s="167" t="n">
        <v>223357</v>
      </c>
      <c r="E31" s="167" t="n">
        <v>853724</v>
      </c>
    </row>
    <row r="32" customFormat="false" ht="15" hidden="false" customHeight="false" outlineLevel="0" collapsed="false">
      <c r="B32" s="168" t="s">
        <v>582</v>
      </c>
      <c r="C32" s="169" t="n">
        <v>15381</v>
      </c>
      <c r="D32" s="169" t="n">
        <v>0</v>
      </c>
      <c r="E32" s="169" t="n">
        <v>15381</v>
      </c>
    </row>
    <row r="33" customFormat="false" ht="15" hidden="false" customHeight="false" outlineLevel="0" collapsed="false">
      <c r="B33" s="168" t="s">
        <v>584</v>
      </c>
      <c r="C33" s="169" t="n">
        <v>614986</v>
      </c>
      <c r="D33" s="169" t="n">
        <v>223357</v>
      </c>
      <c r="E33" s="169" t="n">
        <v>838343</v>
      </c>
    </row>
    <row r="35" customFormat="false" ht="15.75" hidden="false" customHeight="true" outlineLevel="0" collapsed="false">
      <c r="A35" s="164" t="s">
        <v>591</v>
      </c>
      <c r="B35" s="164"/>
      <c r="C35" s="164"/>
      <c r="D35" s="164"/>
      <c r="E35" s="164"/>
    </row>
    <row r="36" s="165" customFormat="true" ht="14.25" hidden="false" customHeight="false" outlineLevel="0" collapsed="false">
      <c r="B36" s="166" t="s">
        <v>580</v>
      </c>
      <c r="C36" s="167" t="n">
        <v>0</v>
      </c>
      <c r="D36" s="167" t="n">
        <v>951</v>
      </c>
      <c r="E36" s="167" t="n">
        <v>951</v>
      </c>
    </row>
    <row r="37" customFormat="false" ht="15" hidden="false" customHeight="false" outlineLevel="0" collapsed="false">
      <c r="B37" s="168" t="s">
        <v>581</v>
      </c>
      <c r="C37" s="169" t="n">
        <v>0</v>
      </c>
      <c r="D37" s="169" t="n">
        <v>849</v>
      </c>
      <c r="E37" s="169" t="n">
        <v>849</v>
      </c>
    </row>
    <row r="38" customFormat="false" ht="15" hidden="false" customHeight="false" outlineLevel="0" collapsed="false">
      <c r="B38" s="168" t="s">
        <v>582</v>
      </c>
      <c r="C38" s="169" t="n">
        <v>0</v>
      </c>
      <c r="D38" s="169" t="n">
        <v>102</v>
      </c>
      <c r="E38" s="169" t="n">
        <v>102</v>
      </c>
    </row>
    <row r="40" customFormat="false" ht="31.5" hidden="false" customHeight="true" outlineLevel="0" collapsed="false">
      <c r="A40" s="164" t="s">
        <v>592</v>
      </c>
      <c r="B40" s="164"/>
      <c r="C40" s="164"/>
      <c r="D40" s="164"/>
      <c r="E40" s="164"/>
    </row>
    <row r="41" s="165" customFormat="true" ht="14.25" hidden="false" customHeight="false" outlineLevel="0" collapsed="false">
      <c r="B41" s="166" t="s">
        <v>580</v>
      </c>
      <c r="C41" s="167" t="n">
        <v>1357863</v>
      </c>
      <c r="D41" s="167" t="n">
        <v>0</v>
      </c>
      <c r="E41" s="167" t="n">
        <v>1357863</v>
      </c>
    </row>
    <row r="42" customFormat="false" ht="15" hidden="false" customHeight="false" outlineLevel="0" collapsed="false">
      <c r="B42" s="168" t="s">
        <v>584</v>
      </c>
      <c r="C42" s="169" t="n">
        <v>1357863</v>
      </c>
      <c r="D42" s="169" t="n">
        <v>0</v>
      </c>
      <c r="E42" s="169" t="n">
        <v>1357863</v>
      </c>
    </row>
    <row r="43" customFormat="false" ht="30" hidden="false" customHeight="false" outlineLevel="0" collapsed="false">
      <c r="B43" s="168" t="s">
        <v>587</v>
      </c>
      <c r="C43" s="169" t="n">
        <v>0</v>
      </c>
      <c r="D43" s="169" t="n">
        <v>0</v>
      </c>
      <c r="E43" s="169" t="n">
        <v>0</v>
      </c>
    </row>
    <row r="45" customFormat="false" ht="31.5" hidden="false" customHeight="true" outlineLevel="0" collapsed="false">
      <c r="A45" s="164" t="s">
        <v>593</v>
      </c>
      <c r="B45" s="164"/>
      <c r="C45" s="164"/>
      <c r="D45" s="164"/>
      <c r="E45" s="164"/>
    </row>
    <row r="46" s="165" customFormat="true" ht="14.25" hidden="false" customHeight="false" outlineLevel="0" collapsed="false">
      <c r="B46" s="166" t="s">
        <v>580</v>
      </c>
      <c r="C46" s="167" t="n">
        <v>188993</v>
      </c>
      <c r="D46" s="167" t="n">
        <v>0</v>
      </c>
      <c r="E46" s="167" t="n">
        <v>188993</v>
      </c>
    </row>
    <row r="47" customFormat="false" ht="15" hidden="false" customHeight="false" outlineLevel="0" collapsed="false">
      <c r="B47" s="168" t="s">
        <v>582</v>
      </c>
      <c r="C47" s="169" t="n">
        <v>242</v>
      </c>
      <c r="D47" s="169" t="n">
        <v>0</v>
      </c>
      <c r="E47" s="169" t="n">
        <v>242</v>
      </c>
    </row>
    <row r="48" customFormat="false" ht="15" hidden="false" customHeight="false" outlineLevel="0" collapsed="false">
      <c r="B48" s="168" t="s">
        <v>584</v>
      </c>
      <c r="C48" s="169" t="n">
        <v>25270</v>
      </c>
      <c r="D48" s="169" t="n">
        <v>0</v>
      </c>
      <c r="E48" s="169" t="n">
        <v>25270</v>
      </c>
    </row>
    <row r="49" customFormat="false" ht="30" hidden="false" customHeight="false" outlineLevel="0" collapsed="false">
      <c r="B49" s="168" t="s">
        <v>586</v>
      </c>
      <c r="C49" s="169" t="n">
        <v>163481</v>
      </c>
      <c r="D49" s="169" t="n">
        <v>0</v>
      </c>
      <c r="E49" s="169" t="n">
        <v>163481</v>
      </c>
    </row>
    <row r="51" customFormat="false" ht="31.5" hidden="false" customHeight="true" outlineLevel="0" collapsed="false">
      <c r="A51" s="164" t="s">
        <v>594</v>
      </c>
      <c r="B51" s="164"/>
      <c r="C51" s="164"/>
      <c r="D51" s="164"/>
      <c r="E51" s="164"/>
    </row>
    <row r="52" s="165" customFormat="true" ht="14.25" hidden="false" customHeight="false" outlineLevel="0" collapsed="false">
      <c r="B52" s="166" t="s">
        <v>580</v>
      </c>
      <c r="C52" s="167" t="n">
        <v>401307</v>
      </c>
      <c r="D52" s="167" t="n">
        <v>0</v>
      </c>
      <c r="E52" s="167" t="n">
        <v>401307</v>
      </c>
    </row>
    <row r="53" customFormat="false" ht="15" hidden="false" customHeight="false" outlineLevel="0" collapsed="false">
      <c r="B53" s="168" t="s">
        <v>582</v>
      </c>
      <c r="C53" s="169" t="n">
        <v>36687</v>
      </c>
      <c r="D53" s="169" t="n">
        <v>0</v>
      </c>
      <c r="E53" s="169" t="n">
        <v>36687</v>
      </c>
    </row>
    <row r="54" customFormat="false" ht="15" hidden="false" customHeight="false" outlineLevel="0" collapsed="false">
      <c r="B54" s="168" t="s">
        <v>584</v>
      </c>
      <c r="C54" s="169" t="n">
        <v>51407</v>
      </c>
      <c r="D54" s="169" t="n">
        <v>0</v>
      </c>
      <c r="E54" s="169" t="n">
        <v>51407</v>
      </c>
    </row>
    <row r="55" customFormat="false" ht="30" hidden="false" customHeight="false" outlineLevel="0" collapsed="false">
      <c r="B55" s="168" t="s">
        <v>586</v>
      </c>
      <c r="C55" s="169" t="n">
        <v>313213</v>
      </c>
      <c r="D55" s="169" t="n">
        <v>0</v>
      </c>
      <c r="E55" s="169" t="n">
        <v>313213</v>
      </c>
    </row>
    <row r="57" customFormat="false" ht="15.75" hidden="false" customHeight="true" outlineLevel="0" collapsed="false">
      <c r="A57" s="164" t="s">
        <v>595</v>
      </c>
      <c r="B57" s="164"/>
      <c r="C57" s="164"/>
      <c r="D57" s="164"/>
      <c r="E57" s="164"/>
    </row>
    <row r="58" s="165" customFormat="true" ht="14.25" hidden="false" customHeight="false" outlineLevel="0" collapsed="false">
      <c r="B58" s="166" t="s">
        <v>580</v>
      </c>
      <c r="C58" s="167" t="n">
        <v>52604</v>
      </c>
      <c r="D58" s="167" t="n">
        <v>0</v>
      </c>
      <c r="E58" s="167" t="n">
        <v>52604</v>
      </c>
    </row>
    <row r="59" customFormat="false" ht="15" hidden="false" customHeight="false" outlineLevel="0" collapsed="false">
      <c r="B59" s="168" t="s">
        <v>582</v>
      </c>
      <c r="C59" s="169" t="n">
        <v>0</v>
      </c>
      <c r="D59" s="169" t="n">
        <v>0</v>
      </c>
      <c r="E59" s="169" t="n">
        <v>0</v>
      </c>
    </row>
    <row r="60" customFormat="false" ht="15" hidden="false" customHeight="false" outlineLevel="0" collapsed="false">
      <c r="B60" s="168" t="s">
        <v>584</v>
      </c>
      <c r="C60" s="169" t="n">
        <v>52604</v>
      </c>
      <c r="D60" s="169" t="n">
        <v>0</v>
      </c>
      <c r="E60" s="169" t="n">
        <v>52604</v>
      </c>
    </row>
    <row r="62" customFormat="false" ht="15.75" hidden="false" customHeight="true" outlineLevel="0" collapsed="false">
      <c r="A62" s="164" t="s">
        <v>596</v>
      </c>
      <c r="B62" s="164"/>
      <c r="C62" s="164"/>
      <c r="D62" s="164"/>
      <c r="E62" s="164"/>
    </row>
    <row r="63" s="165" customFormat="true" ht="14.25" hidden="false" customHeight="false" outlineLevel="0" collapsed="false">
      <c r="B63" s="166" t="s">
        <v>580</v>
      </c>
      <c r="C63" s="167" t="n">
        <v>9230628</v>
      </c>
      <c r="D63" s="167" t="n">
        <v>0</v>
      </c>
      <c r="E63" s="167" t="n">
        <v>9230628</v>
      </c>
    </row>
    <row r="64" customFormat="false" ht="15" hidden="false" customHeight="false" outlineLevel="0" collapsed="false">
      <c r="B64" s="168" t="s">
        <v>584</v>
      </c>
      <c r="C64" s="169" t="n">
        <v>9230628</v>
      </c>
      <c r="D64" s="169" t="n">
        <v>0</v>
      </c>
      <c r="E64" s="169" t="n">
        <v>9230628</v>
      </c>
    </row>
    <row r="66" customFormat="false" ht="15.75" hidden="false" customHeight="true" outlineLevel="0" collapsed="false">
      <c r="A66" s="164" t="s">
        <v>597</v>
      </c>
      <c r="B66" s="164"/>
      <c r="C66" s="164"/>
      <c r="D66" s="164"/>
      <c r="E66" s="164"/>
    </row>
    <row r="67" s="165" customFormat="true" ht="14.25" hidden="false" customHeight="false" outlineLevel="0" collapsed="false">
      <c r="B67" s="166" t="s">
        <v>580</v>
      </c>
      <c r="C67" s="167" t="n">
        <v>61900</v>
      </c>
      <c r="D67" s="167" t="n">
        <v>0</v>
      </c>
      <c r="E67" s="167" t="n">
        <v>61900</v>
      </c>
    </row>
    <row r="68" customFormat="false" ht="15" hidden="false" customHeight="false" outlineLevel="0" collapsed="false">
      <c r="B68" s="168" t="s">
        <v>582</v>
      </c>
      <c r="C68" s="169" t="n">
        <v>56634</v>
      </c>
      <c r="D68" s="169" t="n">
        <v>-15800</v>
      </c>
      <c r="E68" s="169" t="n">
        <f aca="false">56634-15800</f>
        <v>40834</v>
      </c>
    </row>
    <row r="69" customFormat="false" ht="15" hidden="false" customHeight="false" outlineLevel="0" collapsed="false">
      <c r="B69" s="168" t="s">
        <v>584</v>
      </c>
      <c r="C69" s="169" t="n">
        <v>5266</v>
      </c>
      <c r="D69" s="169" t="n">
        <v>15800</v>
      </c>
      <c r="E69" s="169" t="n">
        <f aca="false">5266+15800</f>
        <v>21066</v>
      </c>
    </row>
    <row r="71" customFormat="false" ht="31.5" hidden="false" customHeight="true" outlineLevel="0" collapsed="false">
      <c r="A71" s="164" t="s">
        <v>598</v>
      </c>
      <c r="B71" s="164"/>
      <c r="C71" s="164"/>
      <c r="D71" s="164"/>
      <c r="E71" s="164"/>
    </row>
    <row r="72" s="165" customFormat="true" ht="14.25" hidden="false" customHeight="false" outlineLevel="0" collapsed="false">
      <c r="B72" s="166" t="s">
        <v>580</v>
      </c>
      <c r="C72" s="167" t="n">
        <v>18600</v>
      </c>
      <c r="D72" s="167" t="n">
        <v>0</v>
      </c>
      <c r="E72" s="167" t="n">
        <v>18600</v>
      </c>
    </row>
    <row r="73" customFormat="false" ht="15" hidden="false" customHeight="false" outlineLevel="0" collapsed="false">
      <c r="B73" s="168" t="s">
        <v>584</v>
      </c>
      <c r="C73" s="169" t="n">
        <v>18600</v>
      </c>
      <c r="D73" s="169" t="n">
        <v>0</v>
      </c>
      <c r="E73" s="169" t="n">
        <v>18600</v>
      </c>
    </row>
    <row r="75" customFormat="false" ht="15.75" hidden="false" customHeight="true" outlineLevel="0" collapsed="false">
      <c r="A75" s="164" t="s">
        <v>599</v>
      </c>
      <c r="B75" s="164"/>
      <c r="C75" s="164"/>
      <c r="D75" s="164"/>
      <c r="E75" s="164"/>
    </row>
    <row r="76" s="165" customFormat="true" ht="14.25" hidden="false" customHeight="false" outlineLevel="0" collapsed="false">
      <c r="B76" s="166" t="s">
        <v>580</v>
      </c>
      <c r="C76" s="167" t="n">
        <v>294774</v>
      </c>
      <c r="D76" s="167" t="n">
        <v>9680</v>
      </c>
      <c r="E76" s="167" t="n">
        <v>304454</v>
      </c>
    </row>
    <row r="77" customFormat="false" ht="15" hidden="false" customHeight="false" outlineLevel="0" collapsed="false">
      <c r="B77" s="168" t="s">
        <v>581</v>
      </c>
      <c r="C77" s="169" t="n">
        <v>3600</v>
      </c>
      <c r="D77" s="169" t="n">
        <v>9492</v>
      </c>
      <c r="E77" s="169" t="n">
        <v>13092</v>
      </c>
    </row>
    <row r="78" customFormat="false" ht="15" hidden="false" customHeight="false" outlineLevel="0" collapsed="false">
      <c r="B78" s="168" t="s">
        <v>582</v>
      </c>
      <c r="C78" s="169" t="n">
        <v>48900</v>
      </c>
      <c r="D78" s="169" t="n">
        <v>0</v>
      </c>
      <c r="E78" s="169" t="n">
        <v>48900</v>
      </c>
    </row>
    <row r="79" customFormat="false" ht="15" hidden="false" customHeight="false" outlineLevel="0" collapsed="false">
      <c r="B79" s="168" t="s">
        <v>584</v>
      </c>
      <c r="C79" s="169" t="n">
        <v>242274</v>
      </c>
      <c r="D79" s="169" t="n">
        <v>188</v>
      </c>
      <c r="E79" s="169" t="n">
        <v>242462</v>
      </c>
    </row>
    <row r="81" customFormat="false" ht="15.75" hidden="false" customHeight="true" outlineLevel="0" collapsed="false">
      <c r="A81" s="164" t="s">
        <v>600</v>
      </c>
      <c r="B81" s="164"/>
      <c r="C81" s="164"/>
      <c r="D81" s="164"/>
      <c r="E81" s="164"/>
    </row>
    <row r="82" s="165" customFormat="true" ht="14.25" hidden="false" customHeight="false" outlineLevel="0" collapsed="false">
      <c r="B82" s="166" t="s">
        <v>580</v>
      </c>
      <c r="C82" s="167" t="n">
        <v>548404</v>
      </c>
      <c r="D82" s="167" t="n">
        <v>0</v>
      </c>
      <c r="E82" s="167" t="n">
        <v>548404</v>
      </c>
    </row>
    <row r="83" customFormat="false" ht="15" hidden="false" customHeight="false" outlineLevel="0" collapsed="false">
      <c r="B83" s="168" t="s">
        <v>582</v>
      </c>
      <c r="C83" s="169" t="n">
        <v>263498</v>
      </c>
      <c r="D83" s="169" t="n">
        <v>15000</v>
      </c>
      <c r="E83" s="169" t="n">
        <v>278498</v>
      </c>
    </row>
    <row r="84" customFormat="false" ht="15" hidden="false" customHeight="false" outlineLevel="0" collapsed="false">
      <c r="B84" s="168" t="s">
        <v>583</v>
      </c>
      <c r="C84" s="169" t="n">
        <v>25000</v>
      </c>
      <c r="D84" s="169" t="n">
        <v>0</v>
      </c>
      <c r="E84" s="169" t="n">
        <v>25000</v>
      </c>
    </row>
    <row r="85" customFormat="false" ht="15" hidden="false" customHeight="false" outlineLevel="0" collapsed="false">
      <c r="B85" s="168" t="s">
        <v>584</v>
      </c>
      <c r="C85" s="169" t="n">
        <v>60702</v>
      </c>
      <c r="D85" s="169" t="n">
        <v>6128</v>
      </c>
      <c r="E85" s="169" t="n">
        <v>66830</v>
      </c>
    </row>
    <row r="86" customFormat="false" ht="15" hidden="false" customHeight="false" outlineLevel="0" collapsed="false">
      <c r="B86" s="168" t="s">
        <v>585</v>
      </c>
      <c r="C86" s="169" t="n">
        <v>199204</v>
      </c>
      <c r="D86" s="169" t="n">
        <v>-21128</v>
      </c>
      <c r="E86" s="169" t="n">
        <v>178076</v>
      </c>
    </row>
    <row r="88" customFormat="false" ht="15.75" hidden="false" customHeight="true" outlineLevel="0" collapsed="false">
      <c r="A88" s="164" t="s">
        <v>601</v>
      </c>
      <c r="B88" s="164"/>
      <c r="C88" s="164"/>
      <c r="D88" s="164"/>
      <c r="E88" s="164"/>
    </row>
    <row r="89" s="165" customFormat="true" ht="14.25" hidden="false" customHeight="false" outlineLevel="0" collapsed="false">
      <c r="B89" s="166" t="s">
        <v>580</v>
      </c>
      <c r="C89" s="167" t="n">
        <v>7000</v>
      </c>
      <c r="D89" s="167" t="n">
        <v>0</v>
      </c>
      <c r="E89" s="167" t="n">
        <v>7000</v>
      </c>
    </row>
    <row r="90" customFormat="false" ht="15" hidden="false" customHeight="false" outlineLevel="0" collapsed="false">
      <c r="B90" s="168" t="s">
        <v>581</v>
      </c>
      <c r="C90" s="169" t="n">
        <v>3500</v>
      </c>
      <c r="D90" s="169" t="n">
        <v>0</v>
      </c>
      <c r="E90" s="169" t="n">
        <v>3500</v>
      </c>
    </row>
    <row r="91" customFormat="false" ht="15" hidden="false" customHeight="false" outlineLevel="0" collapsed="false">
      <c r="B91" s="168" t="s">
        <v>582</v>
      </c>
      <c r="C91" s="169" t="n">
        <v>3500</v>
      </c>
      <c r="D91" s="169" t="n">
        <v>0</v>
      </c>
      <c r="E91" s="169" t="n">
        <v>3500</v>
      </c>
    </row>
    <row r="93" customFormat="false" ht="31.5" hidden="false" customHeight="true" outlineLevel="0" collapsed="false">
      <c r="A93" s="164" t="s">
        <v>602</v>
      </c>
      <c r="B93" s="164"/>
      <c r="C93" s="164"/>
      <c r="D93" s="164"/>
      <c r="E93" s="164"/>
    </row>
    <row r="94" s="165" customFormat="true" ht="14.25" hidden="false" customHeight="false" outlineLevel="0" collapsed="false">
      <c r="B94" s="166" t="s">
        <v>580</v>
      </c>
      <c r="C94" s="167" t="n">
        <v>21000</v>
      </c>
      <c r="D94" s="167" t="n">
        <v>0</v>
      </c>
      <c r="E94" s="167" t="n">
        <v>21000</v>
      </c>
    </row>
    <row r="95" customFormat="false" ht="15" hidden="false" customHeight="false" outlineLevel="0" collapsed="false">
      <c r="B95" s="168" t="s">
        <v>583</v>
      </c>
      <c r="C95" s="169" t="n">
        <v>21000</v>
      </c>
      <c r="D95" s="169" t="n">
        <v>0</v>
      </c>
      <c r="E95" s="169" t="n">
        <v>21000</v>
      </c>
    </row>
    <row r="97" customFormat="false" ht="15.75" hidden="false" customHeight="true" outlineLevel="0" collapsed="false">
      <c r="A97" s="164" t="s">
        <v>603</v>
      </c>
      <c r="B97" s="164"/>
      <c r="C97" s="164"/>
      <c r="D97" s="164"/>
      <c r="E97" s="164"/>
    </row>
    <row r="98" s="165" customFormat="true" ht="14.25" hidden="false" customHeight="false" outlineLevel="0" collapsed="false">
      <c r="B98" s="166" t="s">
        <v>580</v>
      </c>
      <c r="C98" s="167" t="n">
        <v>161134</v>
      </c>
      <c r="D98" s="167" t="n">
        <v>0</v>
      </c>
      <c r="E98" s="167" t="n">
        <v>161134</v>
      </c>
    </row>
    <row r="99" customFormat="false" ht="15" hidden="false" customHeight="false" outlineLevel="0" collapsed="false">
      <c r="B99" s="168" t="s">
        <v>581</v>
      </c>
      <c r="C99" s="169" t="n">
        <v>14089</v>
      </c>
      <c r="D99" s="169" t="n">
        <v>0</v>
      </c>
      <c r="E99" s="169" t="n">
        <v>14089</v>
      </c>
    </row>
    <row r="100" customFormat="false" ht="15" hidden="false" customHeight="false" outlineLevel="0" collapsed="false">
      <c r="B100" s="168" t="s">
        <v>582</v>
      </c>
      <c r="C100" s="169" t="n">
        <v>147045</v>
      </c>
      <c r="D100" s="169" t="n">
        <v>0</v>
      </c>
      <c r="E100" s="169" t="n">
        <v>147045</v>
      </c>
    </row>
    <row r="102" customFormat="false" ht="15.75" hidden="false" customHeight="true" outlineLevel="0" collapsed="false">
      <c r="A102" s="164" t="s">
        <v>604</v>
      </c>
      <c r="B102" s="164"/>
      <c r="C102" s="164"/>
      <c r="D102" s="164"/>
      <c r="E102" s="164"/>
    </row>
    <row r="103" s="165" customFormat="true" ht="14.25" hidden="false" customHeight="false" outlineLevel="0" collapsed="false">
      <c r="B103" s="166" t="s">
        <v>580</v>
      </c>
      <c r="C103" s="167" t="n">
        <v>461544</v>
      </c>
      <c r="D103" s="167" t="n">
        <v>0</v>
      </c>
      <c r="E103" s="167" t="n">
        <v>461544</v>
      </c>
    </row>
    <row r="104" customFormat="false" ht="15" hidden="false" customHeight="false" outlineLevel="0" collapsed="false">
      <c r="B104" s="168" t="s">
        <v>581</v>
      </c>
      <c r="C104" s="169" t="n">
        <v>31109</v>
      </c>
      <c r="D104" s="169" t="n">
        <v>2940</v>
      </c>
      <c r="E104" s="169" t="n">
        <v>34049</v>
      </c>
    </row>
    <row r="105" customFormat="false" ht="15" hidden="false" customHeight="false" outlineLevel="0" collapsed="false">
      <c r="B105" s="168" t="s">
        <v>582</v>
      </c>
      <c r="C105" s="169" t="n">
        <v>387435</v>
      </c>
      <c r="D105" s="169" t="n">
        <v>0</v>
      </c>
      <c r="E105" s="169" t="n">
        <v>387435</v>
      </c>
    </row>
    <row r="106" customFormat="false" ht="15" hidden="false" customHeight="false" outlineLevel="0" collapsed="false">
      <c r="B106" s="168" t="s">
        <v>584</v>
      </c>
      <c r="C106" s="169" t="n">
        <v>33000</v>
      </c>
      <c r="D106" s="169" t="n">
        <v>-214</v>
      </c>
      <c r="E106" s="169" t="n">
        <v>32786</v>
      </c>
    </row>
    <row r="107" customFormat="false" ht="15" hidden="false" customHeight="false" outlineLevel="0" collapsed="false">
      <c r="B107" s="168" t="s">
        <v>585</v>
      </c>
      <c r="C107" s="169" t="n">
        <v>10000</v>
      </c>
      <c r="D107" s="169" t="n">
        <v>-2726</v>
      </c>
      <c r="E107" s="169" t="n">
        <v>7274</v>
      </c>
    </row>
    <row r="109" customFormat="false" ht="15.75" hidden="false" customHeight="true" outlineLevel="0" collapsed="false">
      <c r="A109" s="164" t="s">
        <v>605</v>
      </c>
      <c r="B109" s="164"/>
      <c r="C109" s="164"/>
      <c r="D109" s="164"/>
      <c r="E109" s="164"/>
    </row>
    <row r="110" s="165" customFormat="true" ht="14.25" hidden="false" customHeight="false" outlineLevel="0" collapsed="false">
      <c r="B110" s="166" t="s">
        <v>580</v>
      </c>
      <c r="C110" s="167" t="n">
        <v>132824</v>
      </c>
      <c r="D110" s="167" t="n">
        <v>0</v>
      </c>
      <c r="E110" s="167" t="n">
        <v>132824</v>
      </c>
    </row>
    <row r="111" customFormat="false" ht="15" hidden="false" customHeight="false" outlineLevel="0" collapsed="false">
      <c r="B111" s="168" t="s">
        <v>584</v>
      </c>
      <c r="C111" s="169" t="n">
        <v>132824</v>
      </c>
      <c r="D111" s="169" t="n">
        <v>0</v>
      </c>
      <c r="E111" s="169" t="n">
        <v>132824</v>
      </c>
    </row>
    <row r="113" customFormat="false" ht="31.5" hidden="false" customHeight="true" outlineLevel="0" collapsed="false">
      <c r="A113" s="164" t="s">
        <v>606</v>
      </c>
      <c r="B113" s="164"/>
      <c r="C113" s="164"/>
      <c r="D113" s="164"/>
      <c r="E113" s="164"/>
    </row>
    <row r="114" s="165" customFormat="true" ht="14.25" hidden="false" customHeight="false" outlineLevel="0" collapsed="false">
      <c r="B114" s="166" t="s">
        <v>580</v>
      </c>
      <c r="C114" s="167" t="n">
        <v>4406528</v>
      </c>
      <c r="D114" s="167" t="n">
        <v>0</v>
      </c>
      <c r="E114" s="167" t="n">
        <v>4406528</v>
      </c>
    </row>
    <row r="115" customFormat="false" ht="15" hidden="false" customHeight="false" outlineLevel="0" collapsed="false">
      <c r="B115" s="168" t="s">
        <v>584</v>
      </c>
      <c r="C115" s="169" t="n">
        <v>4383561</v>
      </c>
      <c r="D115" s="169" t="n">
        <v>0</v>
      </c>
      <c r="E115" s="169" t="n">
        <v>4383561</v>
      </c>
    </row>
    <row r="116" customFormat="false" ht="30" hidden="false" customHeight="false" outlineLevel="0" collapsed="false">
      <c r="B116" s="168" t="s">
        <v>586</v>
      </c>
      <c r="C116" s="169" t="n">
        <v>22967</v>
      </c>
      <c r="D116" s="169" t="n">
        <v>0</v>
      </c>
      <c r="E116" s="169" t="n">
        <v>22967</v>
      </c>
    </row>
    <row r="118" customFormat="false" ht="31.5" hidden="false" customHeight="true" outlineLevel="0" collapsed="false">
      <c r="A118" s="164" t="s">
        <v>607</v>
      </c>
      <c r="B118" s="164"/>
      <c r="C118" s="164"/>
      <c r="D118" s="164"/>
      <c r="E118" s="164"/>
    </row>
    <row r="119" s="165" customFormat="true" ht="14.25" hidden="false" customHeight="false" outlineLevel="0" collapsed="false">
      <c r="B119" s="166" t="s">
        <v>580</v>
      </c>
      <c r="C119" s="167" t="n">
        <v>1084345</v>
      </c>
      <c r="D119" s="167" t="n">
        <v>0</v>
      </c>
      <c r="E119" s="167" t="n">
        <v>1084345</v>
      </c>
    </row>
    <row r="120" customFormat="false" ht="15" hidden="false" customHeight="false" outlineLevel="0" collapsed="false">
      <c r="B120" s="168" t="s">
        <v>582</v>
      </c>
      <c r="C120" s="169" t="n">
        <v>121</v>
      </c>
      <c r="D120" s="169" t="n">
        <v>0</v>
      </c>
      <c r="E120" s="169" t="n">
        <v>121</v>
      </c>
    </row>
    <row r="121" customFormat="false" ht="15" hidden="false" customHeight="false" outlineLevel="0" collapsed="false">
      <c r="B121" s="168" t="s">
        <v>584</v>
      </c>
      <c r="C121" s="169" t="n">
        <v>1084224</v>
      </c>
      <c r="D121" s="169" t="n">
        <v>0</v>
      </c>
      <c r="E121" s="169" t="n">
        <v>1084224</v>
      </c>
    </row>
    <row r="123" customFormat="false" ht="31.5" hidden="false" customHeight="true" outlineLevel="0" collapsed="false">
      <c r="A123" s="164" t="s">
        <v>608</v>
      </c>
      <c r="B123" s="164"/>
      <c r="C123" s="164"/>
      <c r="D123" s="164"/>
      <c r="E123" s="164"/>
    </row>
    <row r="124" s="165" customFormat="true" ht="14.25" hidden="false" customHeight="false" outlineLevel="0" collapsed="false">
      <c r="B124" s="166" t="s">
        <v>580</v>
      </c>
      <c r="C124" s="167" t="n">
        <v>1074572</v>
      </c>
      <c r="D124" s="167" t="n">
        <v>0</v>
      </c>
      <c r="E124" s="167" t="n">
        <v>1074572</v>
      </c>
    </row>
    <row r="125" customFormat="false" ht="15" hidden="false" customHeight="false" outlineLevel="0" collapsed="false">
      <c r="B125" s="168" t="s">
        <v>582</v>
      </c>
      <c r="C125" s="169" t="n">
        <v>121</v>
      </c>
      <c r="D125" s="169" t="n">
        <v>0</v>
      </c>
      <c r="E125" s="169" t="n">
        <v>121</v>
      </c>
    </row>
    <row r="126" customFormat="false" ht="15" hidden="false" customHeight="false" outlineLevel="0" collapsed="false">
      <c r="B126" s="168" t="s">
        <v>584</v>
      </c>
      <c r="C126" s="169" t="n">
        <v>1074451</v>
      </c>
      <c r="D126" s="169" t="n">
        <v>0</v>
      </c>
      <c r="E126" s="169" t="n">
        <v>1074451</v>
      </c>
    </row>
    <row r="128" customFormat="false" ht="31.5" hidden="false" customHeight="true" outlineLevel="0" collapsed="false">
      <c r="A128" s="164" t="s">
        <v>609</v>
      </c>
      <c r="B128" s="164"/>
      <c r="C128" s="164"/>
      <c r="D128" s="164"/>
      <c r="E128" s="164"/>
    </row>
    <row r="129" s="165" customFormat="true" ht="14.25" hidden="false" customHeight="false" outlineLevel="0" collapsed="false">
      <c r="B129" s="166" t="s">
        <v>580</v>
      </c>
      <c r="C129" s="167" t="n">
        <v>498613</v>
      </c>
      <c r="D129" s="167" t="n">
        <v>0</v>
      </c>
      <c r="E129" s="167" t="n">
        <v>498613</v>
      </c>
    </row>
    <row r="130" customFormat="false" ht="15" hidden="false" customHeight="false" outlineLevel="0" collapsed="false">
      <c r="B130" s="168" t="s">
        <v>582</v>
      </c>
      <c r="C130" s="169" t="n">
        <v>17910</v>
      </c>
      <c r="D130" s="169" t="n">
        <v>0</v>
      </c>
      <c r="E130" s="169" t="n">
        <v>17910</v>
      </c>
    </row>
    <row r="131" customFormat="false" ht="15" hidden="false" customHeight="false" outlineLevel="0" collapsed="false">
      <c r="B131" s="168" t="s">
        <v>584</v>
      </c>
      <c r="C131" s="169" t="n">
        <v>480703</v>
      </c>
      <c r="D131" s="169" t="n">
        <v>0</v>
      </c>
      <c r="E131" s="169" t="n">
        <v>480703</v>
      </c>
    </row>
    <row r="133" customFormat="false" ht="31.5" hidden="false" customHeight="true" outlineLevel="0" collapsed="false">
      <c r="A133" s="164" t="s">
        <v>610</v>
      </c>
      <c r="B133" s="164"/>
      <c r="C133" s="164"/>
      <c r="D133" s="164"/>
      <c r="E133" s="164"/>
    </row>
    <row r="134" s="165" customFormat="true" ht="14.25" hidden="false" customHeight="false" outlineLevel="0" collapsed="false">
      <c r="B134" s="166" t="s">
        <v>580</v>
      </c>
      <c r="C134" s="167" t="n">
        <v>3253633</v>
      </c>
      <c r="D134" s="167" t="n">
        <v>280157</v>
      </c>
      <c r="E134" s="167" t="n">
        <v>3533790</v>
      </c>
    </row>
    <row r="135" customFormat="false" ht="15" hidden="false" customHeight="false" outlineLevel="0" collapsed="false">
      <c r="B135" s="168" t="s">
        <v>584</v>
      </c>
      <c r="C135" s="169" t="n">
        <v>3253633</v>
      </c>
      <c r="D135" s="169" t="n">
        <v>280157</v>
      </c>
      <c r="E135" s="169" t="n">
        <v>3533790</v>
      </c>
    </row>
    <row r="137" customFormat="false" ht="15.75" hidden="false" customHeight="true" outlineLevel="0" collapsed="false">
      <c r="A137" s="164" t="s">
        <v>611</v>
      </c>
      <c r="B137" s="164"/>
      <c r="C137" s="164"/>
      <c r="D137" s="164"/>
      <c r="E137" s="164"/>
    </row>
    <row r="138" s="165" customFormat="true" ht="14.25" hidden="false" customHeight="false" outlineLevel="0" collapsed="false">
      <c r="B138" s="166" t="s">
        <v>580</v>
      </c>
      <c r="C138" s="167" t="n">
        <v>85564</v>
      </c>
      <c r="D138" s="167" t="n">
        <v>0</v>
      </c>
      <c r="E138" s="167" t="n">
        <v>85564</v>
      </c>
    </row>
    <row r="139" customFormat="false" ht="15" hidden="false" customHeight="false" outlineLevel="0" collapsed="false">
      <c r="B139" s="168" t="s">
        <v>581</v>
      </c>
      <c r="C139" s="169" t="n">
        <v>47716</v>
      </c>
      <c r="D139" s="169" t="n">
        <v>0</v>
      </c>
      <c r="E139" s="169" t="n">
        <v>47716</v>
      </c>
    </row>
    <row r="140" customFormat="false" ht="15" hidden="false" customHeight="false" outlineLevel="0" collapsed="false">
      <c r="B140" s="168" t="s">
        <v>582</v>
      </c>
      <c r="C140" s="169" t="n">
        <v>37848</v>
      </c>
      <c r="D140" s="169" t="n">
        <v>0</v>
      </c>
      <c r="E140" s="169" t="n">
        <v>37848</v>
      </c>
    </row>
    <row r="142" customFormat="false" ht="15.75" hidden="false" customHeight="true" outlineLevel="0" collapsed="false">
      <c r="A142" s="164" t="s">
        <v>612</v>
      </c>
      <c r="B142" s="164"/>
      <c r="C142" s="164"/>
      <c r="D142" s="164"/>
      <c r="E142" s="164"/>
    </row>
    <row r="143" s="165" customFormat="true" ht="14.25" hidden="false" customHeight="false" outlineLevel="0" collapsed="false">
      <c r="B143" s="166" t="s">
        <v>580</v>
      </c>
      <c r="C143" s="167" t="n">
        <v>500</v>
      </c>
      <c r="D143" s="167" t="n">
        <v>0</v>
      </c>
      <c r="E143" s="167" t="n">
        <v>500</v>
      </c>
    </row>
    <row r="144" customFormat="false" ht="15" hidden="false" customHeight="false" outlineLevel="0" collapsed="false">
      <c r="B144" s="168" t="s">
        <v>581</v>
      </c>
      <c r="C144" s="169" t="n">
        <v>500</v>
      </c>
      <c r="D144" s="169" t="n">
        <v>0</v>
      </c>
      <c r="E144" s="169" t="n">
        <v>500</v>
      </c>
    </row>
    <row r="146" customFormat="false" ht="15.75" hidden="false" customHeight="true" outlineLevel="0" collapsed="false">
      <c r="A146" s="164" t="s">
        <v>613</v>
      </c>
      <c r="B146" s="164"/>
      <c r="C146" s="164"/>
      <c r="D146" s="164"/>
      <c r="E146" s="164"/>
    </row>
    <row r="147" s="165" customFormat="true" ht="14.25" hidden="false" customHeight="false" outlineLevel="0" collapsed="false">
      <c r="B147" s="166" t="s">
        <v>580</v>
      </c>
      <c r="C147" s="167" t="n">
        <v>276879</v>
      </c>
      <c r="D147" s="167" t="n">
        <v>0</v>
      </c>
      <c r="E147" s="167" t="n">
        <v>276879</v>
      </c>
    </row>
    <row r="148" customFormat="false" ht="15" hidden="false" customHeight="false" outlineLevel="0" collapsed="false">
      <c r="B148" s="168" t="s">
        <v>582</v>
      </c>
      <c r="C148" s="169" t="n">
        <v>121</v>
      </c>
      <c r="D148" s="169" t="n">
        <v>0</v>
      </c>
      <c r="E148" s="169" t="n">
        <v>121</v>
      </c>
    </row>
    <row r="149" customFormat="false" ht="15" hidden="false" customHeight="false" outlineLevel="0" collapsed="false">
      <c r="B149" s="168" t="s">
        <v>584</v>
      </c>
      <c r="C149" s="169" t="n">
        <v>276758</v>
      </c>
      <c r="D149" s="169" t="n">
        <v>0</v>
      </c>
      <c r="E149" s="169" t="n">
        <v>276758</v>
      </c>
    </row>
    <row r="151" customFormat="false" ht="15.75" hidden="false" customHeight="true" outlineLevel="0" collapsed="false">
      <c r="A151" s="164" t="s">
        <v>614</v>
      </c>
      <c r="B151" s="164"/>
      <c r="C151" s="164"/>
      <c r="D151" s="164"/>
      <c r="E151" s="164"/>
    </row>
    <row r="152" s="165" customFormat="true" ht="14.25" hidden="false" customHeight="false" outlineLevel="0" collapsed="false">
      <c r="B152" s="166" t="s">
        <v>580</v>
      </c>
      <c r="C152" s="167" t="n">
        <v>98716</v>
      </c>
      <c r="D152" s="167" t="n">
        <v>0</v>
      </c>
      <c r="E152" s="167" t="n">
        <v>98716</v>
      </c>
    </row>
    <row r="153" customFormat="false" ht="15" hidden="false" customHeight="false" outlineLevel="0" collapsed="false">
      <c r="B153" s="168" t="s">
        <v>582</v>
      </c>
      <c r="C153" s="169" t="n">
        <v>37768</v>
      </c>
      <c r="D153" s="169" t="n">
        <v>0</v>
      </c>
      <c r="E153" s="169" t="n">
        <v>37768</v>
      </c>
    </row>
    <row r="154" customFormat="false" ht="15" hidden="false" customHeight="false" outlineLevel="0" collapsed="false">
      <c r="B154" s="168" t="s">
        <v>584</v>
      </c>
      <c r="C154" s="169" t="n">
        <v>60948</v>
      </c>
      <c r="D154" s="169" t="n">
        <v>0</v>
      </c>
      <c r="E154" s="169" t="n">
        <v>60948</v>
      </c>
    </row>
    <row r="156" customFormat="false" ht="15.75" hidden="false" customHeight="true" outlineLevel="0" collapsed="false">
      <c r="A156" s="164" t="s">
        <v>615</v>
      </c>
      <c r="B156" s="164"/>
      <c r="C156" s="164"/>
      <c r="D156" s="164"/>
      <c r="E156" s="164"/>
    </row>
    <row r="157" s="165" customFormat="true" ht="14.25" hidden="false" customHeight="false" outlineLevel="0" collapsed="false">
      <c r="B157" s="166" t="s">
        <v>580</v>
      </c>
      <c r="C157" s="167" t="n">
        <v>1093879</v>
      </c>
      <c r="D157" s="167" t="n">
        <v>0</v>
      </c>
      <c r="E157" s="167" t="n">
        <v>1093879</v>
      </c>
    </row>
    <row r="158" customFormat="false" ht="15" hidden="false" customHeight="false" outlineLevel="0" collapsed="false">
      <c r="B158" s="168" t="s">
        <v>581</v>
      </c>
      <c r="C158" s="169" t="n">
        <v>396822</v>
      </c>
      <c r="D158" s="169" t="n">
        <v>0</v>
      </c>
      <c r="E158" s="169" t="n">
        <v>396822</v>
      </c>
    </row>
    <row r="159" customFormat="false" ht="15" hidden="false" customHeight="false" outlineLevel="0" collapsed="false">
      <c r="B159" s="168" t="s">
        <v>582</v>
      </c>
      <c r="C159" s="169" t="n">
        <v>697057</v>
      </c>
      <c r="D159" s="169" t="n">
        <v>0</v>
      </c>
      <c r="E159" s="169" t="n">
        <v>697057</v>
      </c>
    </row>
    <row r="161" customFormat="false" ht="15.75" hidden="false" customHeight="true" outlineLevel="0" collapsed="false">
      <c r="A161" s="164" t="s">
        <v>616</v>
      </c>
      <c r="B161" s="164"/>
      <c r="C161" s="164"/>
      <c r="D161" s="164"/>
      <c r="E161" s="164"/>
    </row>
    <row r="162" s="165" customFormat="true" ht="14.25" hidden="false" customHeight="false" outlineLevel="0" collapsed="false">
      <c r="B162" s="166" t="s">
        <v>580</v>
      </c>
      <c r="C162" s="167" t="n">
        <v>2377493</v>
      </c>
      <c r="D162" s="167" t="n">
        <v>0</v>
      </c>
      <c r="E162" s="167" t="n">
        <v>2377493</v>
      </c>
    </row>
    <row r="163" customFormat="false" ht="15" hidden="false" customHeight="false" outlineLevel="0" collapsed="false">
      <c r="B163" s="168" t="s">
        <v>582</v>
      </c>
      <c r="C163" s="169" t="n">
        <v>43403</v>
      </c>
      <c r="D163" s="169" t="n">
        <v>0</v>
      </c>
      <c r="E163" s="169" t="n">
        <v>43403</v>
      </c>
    </row>
    <row r="164" customFormat="false" ht="15" hidden="false" customHeight="false" outlineLevel="0" collapsed="false">
      <c r="B164" s="168" t="s">
        <v>584</v>
      </c>
      <c r="C164" s="169" t="n">
        <v>2334090</v>
      </c>
      <c r="D164" s="169" t="n">
        <v>0</v>
      </c>
      <c r="E164" s="169" t="n">
        <v>2334090</v>
      </c>
    </row>
    <row r="166" customFormat="false" ht="31.5" hidden="false" customHeight="true" outlineLevel="0" collapsed="false">
      <c r="A166" s="164" t="s">
        <v>617</v>
      </c>
      <c r="B166" s="164"/>
      <c r="C166" s="164"/>
      <c r="D166" s="164"/>
      <c r="E166" s="164"/>
    </row>
    <row r="167" customFormat="false" ht="15" hidden="false" customHeight="false" outlineLevel="0" collapsed="false">
      <c r="B167" s="168" t="s">
        <v>580</v>
      </c>
      <c r="C167" s="169" t="n">
        <v>768681</v>
      </c>
      <c r="D167" s="169" t="n">
        <v>-2253</v>
      </c>
      <c r="E167" s="169" t="n">
        <v>766428</v>
      </c>
    </row>
    <row r="168" customFormat="false" ht="15" hidden="false" customHeight="false" outlineLevel="0" collapsed="false">
      <c r="B168" s="168" t="s">
        <v>584</v>
      </c>
      <c r="C168" s="169" t="n">
        <v>768681</v>
      </c>
      <c r="D168" s="169" t="n">
        <v>-2253</v>
      </c>
      <c r="E168" s="169" t="n">
        <v>766428</v>
      </c>
    </row>
    <row r="170" customFormat="false" ht="35.25" hidden="false" customHeight="true" outlineLevel="0" collapsed="false">
      <c r="A170" s="161" t="s">
        <v>618</v>
      </c>
      <c r="B170" s="161"/>
      <c r="C170" s="161"/>
      <c r="D170" s="161"/>
      <c r="E170" s="161"/>
    </row>
    <row r="171" customFormat="false" ht="14.25" hidden="false" customHeight="false" outlineLevel="0" collapsed="false">
      <c r="A171" s="170"/>
      <c r="B171" s="162" t="s">
        <v>580</v>
      </c>
      <c r="C171" s="163" t="n">
        <v>252291</v>
      </c>
      <c r="D171" s="163" t="n">
        <v>0</v>
      </c>
      <c r="E171" s="163" t="n">
        <v>252291</v>
      </c>
    </row>
    <row r="172" customFormat="false" ht="14.25" hidden="false" customHeight="false" outlineLevel="0" collapsed="false">
      <c r="A172" s="170"/>
      <c r="B172" s="162" t="s">
        <v>581</v>
      </c>
      <c r="C172" s="163" t="n">
        <v>205595</v>
      </c>
      <c r="D172" s="163" t="n">
        <v>0</v>
      </c>
      <c r="E172" s="163" t="n">
        <v>205595</v>
      </c>
    </row>
    <row r="173" customFormat="false" ht="14.25" hidden="false" customHeight="false" outlineLevel="0" collapsed="false">
      <c r="A173" s="170"/>
      <c r="B173" s="162" t="s">
        <v>582</v>
      </c>
      <c r="C173" s="163" t="n">
        <v>39897</v>
      </c>
      <c r="D173" s="163" t="n">
        <v>0</v>
      </c>
      <c r="E173" s="163" t="n">
        <v>39897</v>
      </c>
    </row>
    <row r="174" customFormat="false" ht="14.25" hidden="false" customHeight="false" outlineLevel="0" collapsed="false">
      <c r="A174" s="170"/>
      <c r="B174" s="162" t="s">
        <v>584</v>
      </c>
      <c r="C174" s="163" t="n">
        <v>5119</v>
      </c>
      <c r="D174" s="163" t="n">
        <v>0</v>
      </c>
      <c r="E174" s="163" t="n">
        <v>5119</v>
      </c>
    </row>
    <row r="175" customFormat="false" ht="31.5" hidden="false" customHeight="true" outlineLevel="0" collapsed="false">
      <c r="A175" s="170"/>
      <c r="B175" s="162" t="s">
        <v>586</v>
      </c>
      <c r="C175" s="163" t="n">
        <v>1680</v>
      </c>
      <c r="D175" s="163" t="n">
        <v>0</v>
      </c>
      <c r="E175" s="163" t="n">
        <v>1680</v>
      </c>
    </row>
    <row r="176" s="171" customFormat="true" ht="12.75" hidden="false" customHeight="false" outlineLevel="0" collapsed="false">
      <c r="B176" s="172"/>
      <c r="C176" s="172"/>
      <c r="D176" s="172"/>
      <c r="E176" s="172"/>
    </row>
    <row r="177" customFormat="false" ht="31.5" hidden="false" customHeight="true" outlineLevel="0" collapsed="false">
      <c r="A177" s="164" t="s">
        <v>619</v>
      </c>
      <c r="B177" s="164"/>
      <c r="C177" s="164"/>
      <c r="D177" s="164"/>
      <c r="E177" s="164"/>
    </row>
    <row r="178" s="165" customFormat="true" ht="14.25" hidden="false" customHeight="false" outlineLevel="0" collapsed="false">
      <c r="B178" s="166" t="s">
        <v>580</v>
      </c>
      <c r="C178" s="167" t="n">
        <v>252291</v>
      </c>
      <c r="D178" s="167" t="n">
        <v>0</v>
      </c>
      <c r="E178" s="167" t="n">
        <v>252291</v>
      </c>
    </row>
    <row r="179" customFormat="false" ht="15" hidden="false" customHeight="false" outlineLevel="0" collapsed="false">
      <c r="B179" s="168" t="s">
        <v>581</v>
      </c>
      <c r="C179" s="169" t="n">
        <v>205595</v>
      </c>
      <c r="D179" s="169" t="n">
        <v>0</v>
      </c>
      <c r="E179" s="169" t="n">
        <v>205595</v>
      </c>
    </row>
    <row r="180" customFormat="false" ht="15" hidden="false" customHeight="false" outlineLevel="0" collapsed="false">
      <c r="B180" s="168" t="s">
        <v>582</v>
      </c>
      <c r="C180" s="169" t="n">
        <v>39897</v>
      </c>
      <c r="D180" s="169" t="n">
        <v>0</v>
      </c>
      <c r="E180" s="169" t="n">
        <v>39897</v>
      </c>
    </row>
    <row r="181" customFormat="false" ht="15" hidden="false" customHeight="false" outlineLevel="0" collapsed="false">
      <c r="B181" s="168" t="s">
        <v>584</v>
      </c>
      <c r="C181" s="169" t="n">
        <v>5119</v>
      </c>
      <c r="D181" s="169" t="n">
        <v>0</v>
      </c>
      <c r="E181" s="169" t="n">
        <v>5119</v>
      </c>
    </row>
    <row r="182" customFormat="false" ht="30" hidden="false" customHeight="false" outlineLevel="0" collapsed="false">
      <c r="B182" s="168" t="s">
        <v>586</v>
      </c>
      <c r="C182" s="169" t="n">
        <v>1680</v>
      </c>
      <c r="D182" s="169" t="n">
        <v>0</v>
      </c>
      <c r="E182" s="169" t="n">
        <v>1680</v>
      </c>
    </row>
    <row r="184" customFormat="false" ht="31.5" hidden="false" customHeight="true" outlineLevel="0" collapsed="false">
      <c r="A184" s="161" t="s">
        <v>620</v>
      </c>
      <c r="B184" s="161"/>
      <c r="C184" s="161"/>
      <c r="D184" s="161"/>
      <c r="E184" s="161"/>
    </row>
    <row r="185" s="165" customFormat="true" ht="15.75" hidden="false" customHeight="true" outlineLevel="0" collapsed="false">
      <c r="A185" s="160"/>
      <c r="B185" s="162" t="s">
        <v>580</v>
      </c>
      <c r="C185" s="163" t="n">
        <v>7224054</v>
      </c>
      <c r="D185" s="163" t="n">
        <v>0</v>
      </c>
      <c r="E185" s="163" t="n">
        <v>7224054</v>
      </c>
    </row>
    <row r="186" customFormat="false" ht="14.25" hidden="false" customHeight="false" outlineLevel="0" collapsed="false">
      <c r="A186" s="160"/>
      <c r="B186" s="162" t="s">
        <v>582</v>
      </c>
      <c r="C186" s="163" t="n">
        <v>478361</v>
      </c>
      <c r="D186" s="163" t="n">
        <v>0</v>
      </c>
      <c r="E186" s="163" t="n">
        <v>478361</v>
      </c>
    </row>
    <row r="187" customFormat="false" ht="14.25" hidden="false" customHeight="false" outlineLevel="0" collapsed="false">
      <c r="A187" s="160"/>
      <c r="B187" s="162" t="s">
        <v>583</v>
      </c>
      <c r="C187" s="163" t="n">
        <v>4443646</v>
      </c>
      <c r="D187" s="163" t="n">
        <v>0</v>
      </c>
      <c r="E187" s="163" t="n">
        <v>4443646</v>
      </c>
    </row>
    <row r="188" customFormat="false" ht="14.25" hidden="false" customHeight="false" outlineLevel="0" collapsed="false">
      <c r="A188" s="160"/>
      <c r="B188" s="162" t="s">
        <v>621</v>
      </c>
      <c r="C188" s="163" t="n">
        <v>2076047</v>
      </c>
      <c r="D188" s="163" t="n">
        <v>0</v>
      </c>
      <c r="E188" s="163" t="n">
        <v>2076047</v>
      </c>
    </row>
    <row r="189" customFormat="false" ht="14.25" hidden="false" customHeight="false" outlineLevel="0" collapsed="false">
      <c r="A189" s="160"/>
      <c r="B189" s="162" t="s">
        <v>585</v>
      </c>
      <c r="C189" s="163" t="n">
        <v>220000</v>
      </c>
      <c r="D189" s="163" t="n">
        <v>0</v>
      </c>
      <c r="E189" s="163" t="n">
        <v>220000</v>
      </c>
    </row>
    <row r="190" customFormat="false" ht="30" hidden="false" customHeight="true" outlineLevel="0" collapsed="false">
      <c r="A190" s="160"/>
      <c r="B190" s="162" t="s">
        <v>586</v>
      </c>
      <c r="C190" s="163" t="n">
        <v>6000</v>
      </c>
      <c r="D190" s="163" t="n">
        <v>0</v>
      </c>
      <c r="E190" s="163" t="n">
        <v>6000</v>
      </c>
    </row>
    <row r="192" customFormat="false" ht="15.75" hidden="false" customHeight="true" outlineLevel="0" collapsed="false">
      <c r="A192" s="164" t="s">
        <v>622</v>
      </c>
      <c r="B192" s="164"/>
      <c r="C192" s="164"/>
      <c r="D192" s="164"/>
      <c r="E192" s="164"/>
    </row>
    <row r="193" s="165" customFormat="true" ht="14.25" hidden="false" customHeight="false" outlineLevel="0" collapsed="false">
      <c r="B193" s="166" t="s">
        <v>580</v>
      </c>
      <c r="C193" s="167" t="n">
        <v>51219</v>
      </c>
      <c r="D193" s="167" t="n">
        <v>0</v>
      </c>
      <c r="E193" s="167" t="n">
        <v>51219</v>
      </c>
    </row>
    <row r="194" customFormat="false" ht="15" hidden="false" customHeight="false" outlineLevel="0" collapsed="false">
      <c r="B194" s="168" t="s">
        <v>582</v>
      </c>
      <c r="C194" s="169" t="n">
        <v>51219</v>
      </c>
      <c r="D194" s="169" t="n">
        <v>0</v>
      </c>
      <c r="E194" s="169" t="n">
        <v>51219</v>
      </c>
    </row>
    <row r="196" customFormat="false" ht="15.75" hidden="false" customHeight="true" outlineLevel="0" collapsed="false">
      <c r="A196" s="164" t="s">
        <v>623</v>
      </c>
      <c r="B196" s="164"/>
      <c r="C196" s="164"/>
      <c r="D196" s="164"/>
      <c r="E196" s="164"/>
    </row>
    <row r="197" s="165" customFormat="true" ht="14.25" hidden="false" customHeight="false" outlineLevel="0" collapsed="false">
      <c r="B197" s="166" t="s">
        <v>580</v>
      </c>
      <c r="C197" s="167" t="n">
        <v>2238171</v>
      </c>
      <c r="D197" s="167" t="n">
        <v>0</v>
      </c>
      <c r="E197" s="167" t="n">
        <v>2238171</v>
      </c>
    </row>
    <row r="198" customFormat="false" ht="15" hidden="false" customHeight="false" outlineLevel="0" collapsed="false">
      <c r="B198" s="168" t="s">
        <v>582</v>
      </c>
      <c r="C198" s="169" t="n">
        <v>162124</v>
      </c>
      <c r="D198" s="169" t="n">
        <v>0</v>
      </c>
      <c r="E198" s="169" t="n">
        <v>162124</v>
      </c>
    </row>
    <row r="199" customFormat="false" ht="15" hidden="false" customHeight="false" outlineLevel="0" collapsed="false">
      <c r="B199" s="168" t="s">
        <v>621</v>
      </c>
      <c r="C199" s="169" t="n">
        <v>2076047</v>
      </c>
      <c r="D199" s="169" t="n">
        <v>0</v>
      </c>
      <c r="E199" s="169" t="n">
        <v>2076047</v>
      </c>
    </row>
    <row r="201" customFormat="false" ht="15.75" hidden="false" customHeight="true" outlineLevel="0" collapsed="false">
      <c r="A201" s="164" t="s">
        <v>624</v>
      </c>
      <c r="B201" s="164"/>
      <c r="C201" s="164"/>
      <c r="D201" s="164"/>
      <c r="E201" s="164"/>
    </row>
    <row r="202" s="165" customFormat="true" ht="14.25" hidden="false" customHeight="false" outlineLevel="0" collapsed="false">
      <c r="B202" s="166" t="s">
        <v>580</v>
      </c>
      <c r="C202" s="167" t="n">
        <v>157115</v>
      </c>
      <c r="D202" s="167" t="n">
        <v>0</v>
      </c>
      <c r="E202" s="167" t="n">
        <v>157115</v>
      </c>
    </row>
    <row r="203" customFormat="false" ht="15" hidden="false" customHeight="false" outlineLevel="0" collapsed="false">
      <c r="B203" s="168" t="s">
        <v>582</v>
      </c>
      <c r="C203" s="169" t="n">
        <v>157115</v>
      </c>
      <c r="D203" s="169" t="n">
        <v>0</v>
      </c>
      <c r="E203" s="169" t="n">
        <v>157115</v>
      </c>
    </row>
    <row r="205" customFormat="false" ht="31.5" hidden="false" customHeight="true" outlineLevel="0" collapsed="false">
      <c r="A205" s="164" t="s">
        <v>625</v>
      </c>
      <c r="B205" s="164"/>
      <c r="C205" s="164"/>
      <c r="D205" s="164"/>
      <c r="E205" s="164"/>
    </row>
    <row r="206" s="165" customFormat="true" ht="14.25" hidden="false" customHeight="false" outlineLevel="0" collapsed="false">
      <c r="B206" s="166" t="s">
        <v>580</v>
      </c>
      <c r="C206" s="167" t="n">
        <v>3086109</v>
      </c>
      <c r="D206" s="167" t="n">
        <v>0</v>
      </c>
      <c r="E206" s="167" t="n">
        <v>3086109</v>
      </c>
    </row>
    <row r="207" customFormat="false" ht="15" hidden="false" customHeight="false" outlineLevel="0" collapsed="false">
      <c r="B207" s="168" t="s">
        <v>583</v>
      </c>
      <c r="C207" s="169" t="n">
        <v>3086109</v>
      </c>
      <c r="D207" s="169" t="n">
        <v>0</v>
      </c>
      <c r="E207" s="169" t="n">
        <v>3086109</v>
      </c>
    </row>
    <row r="209" customFormat="false" ht="15.75" hidden="false" customHeight="true" outlineLevel="0" collapsed="false">
      <c r="A209" s="164" t="s">
        <v>626</v>
      </c>
      <c r="B209" s="164"/>
      <c r="C209" s="164"/>
      <c r="D209" s="164"/>
      <c r="E209" s="164"/>
    </row>
    <row r="210" s="165" customFormat="true" ht="14.25" hidden="false" customHeight="false" outlineLevel="0" collapsed="false">
      <c r="B210" s="166" t="s">
        <v>580</v>
      </c>
      <c r="C210" s="167" t="n">
        <v>6000</v>
      </c>
      <c r="D210" s="167" t="n">
        <v>0</v>
      </c>
      <c r="E210" s="167" t="n">
        <v>6000</v>
      </c>
    </row>
    <row r="211" customFormat="false" ht="30" hidden="false" customHeight="false" outlineLevel="0" collapsed="false">
      <c r="B211" s="168" t="s">
        <v>586</v>
      </c>
      <c r="C211" s="169" t="n">
        <v>6000</v>
      </c>
      <c r="D211" s="169" t="n">
        <v>0</v>
      </c>
      <c r="E211" s="169" t="n">
        <v>6000</v>
      </c>
    </row>
    <row r="213" customFormat="false" ht="31.5" hidden="false" customHeight="true" outlineLevel="0" collapsed="false">
      <c r="A213" s="164" t="s">
        <v>627</v>
      </c>
      <c r="B213" s="164"/>
      <c r="C213" s="164"/>
      <c r="D213" s="164"/>
      <c r="E213" s="164"/>
    </row>
    <row r="214" s="165" customFormat="true" ht="14.25" hidden="false" customHeight="false" outlineLevel="0" collapsed="false">
      <c r="B214" s="166" t="s">
        <v>580</v>
      </c>
      <c r="C214" s="167" t="n">
        <v>50000</v>
      </c>
      <c r="D214" s="167" t="n">
        <v>0</v>
      </c>
      <c r="E214" s="167" t="n">
        <v>50000</v>
      </c>
    </row>
    <row r="215" customFormat="false" ht="15" hidden="false" customHeight="false" outlineLevel="0" collapsed="false">
      <c r="B215" s="168" t="s">
        <v>583</v>
      </c>
      <c r="C215" s="169" t="n">
        <v>50000</v>
      </c>
      <c r="D215" s="169" t="n">
        <v>0</v>
      </c>
      <c r="E215" s="169" t="n">
        <v>50000</v>
      </c>
    </row>
    <row r="217" customFormat="false" ht="15.75" hidden="false" customHeight="true" outlineLevel="0" collapsed="false">
      <c r="A217" s="164" t="s">
        <v>628</v>
      </c>
      <c r="B217" s="164"/>
      <c r="C217" s="164"/>
      <c r="D217" s="164"/>
      <c r="E217" s="164"/>
    </row>
    <row r="218" s="165" customFormat="true" ht="14.25" hidden="false" customHeight="false" outlineLevel="0" collapsed="false">
      <c r="B218" s="166" t="s">
        <v>580</v>
      </c>
      <c r="C218" s="167" t="n">
        <v>741179</v>
      </c>
      <c r="D218" s="167" t="n">
        <v>0</v>
      </c>
      <c r="E218" s="167" t="n">
        <v>741179</v>
      </c>
    </row>
    <row r="219" customFormat="false" ht="15" hidden="false" customHeight="false" outlineLevel="0" collapsed="false">
      <c r="B219" s="168" t="s">
        <v>583</v>
      </c>
      <c r="C219" s="169" t="n">
        <v>741179</v>
      </c>
      <c r="D219" s="169" t="n">
        <v>0</v>
      </c>
      <c r="E219" s="169" t="n">
        <v>741179</v>
      </c>
    </row>
    <row r="221" customFormat="false" ht="15.75" hidden="false" customHeight="true" outlineLevel="0" collapsed="false">
      <c r="A221" s="164" t="s">
        <v>629</v>
      </c>
      <c r="B221" s="164"/>
      <c r="C221" s="164"/>
      <c r="D221" s="164"/>
      <c r="E221" s="164"/>
    </row>
    <row r="222" s="165" customFormat="true" ht="14.25" hidden="false" customHeight="false" outlineLevel="0" collapsed="false">
      <c r="B222" s="166" t="s">
        <v>580</v>
      </c>
      <c r="C222" s="167" t="n">
        <v>151850</v>
      </c>
      <c r="D222" s="167" t="n">
        <v>0</v>
      </c>
      <c r="E222" s="167" t="n">
        <v>151850</v>
      </c>
    </row>
    <row r="223" customFormat="false" ht="15" hidden="false" customHeight="false" outlineLevel="0" collapsed="false">
      <c r="B223" s="168" t="s">
        <v>583</v>
      </c>
      <c r="C223" s="169" t="n">
        <v>151850</v>
      </c>
      <c r="D223" s="169" t="n">
        <v>0</v>
      </c>
      <c r="E223" s="169" t="n">
        <v>151850</v>
      </c>
    </row>
    <row r="225" customFormat="false" ht="15" hidden="false" customHeight="true" outlineLevel="0" collapsed="false">
      <c r="A225" s="164" t="s">
        <v>630</v>
      </c>
      <c r="B225" s="164"/>
      <c r="C225" s="164"/>
      <c r="D225" s="164"/>
      <c r="E225" s="164"/>
    </row>
    <row r="226" s="165" customFormat="true" ht="14.25" hidden="false" customHeight="false" outlineLevel="0" collapsed="false">
      <c r="B226" s="166" t="s">
        <v>580</v>
      </c>
      <c r="C226" s="167" t="n">
        <v>256508</v>
      </c>
      <c r="D226" s="167" t="n">
        <v>0</v>
      </c>
      <c r="E226" s="167" t="n">
        <v>256508</v>
      </c>
    </row>
    <row r="227" customFormat="false" ht="15" hidden="false" customHeight="false" outlineLevel="0" collapsed="false">
      <c r="B227" s="168" t="s">
        <v>583</v>
      </c>
      <c r="C227" s="169" t="n">
        <v>256508</v>
      </c>
      <c r="D227" s="169" t="n">
        <v>0</v>
      </c>
      <c r="E227" s="169" t="n">
        <v>256508</v>
      </c>
    </row>
    <row r="229" customFormat="false" ht="15.75" hidden="false" customHeight="true" outlineLevel="0" collapsed="false">
      <c r="A229" s="164" t="s">
        <v>631</v>
      </c>
      <c r="B229" s="164"/>
      <c r="C229" s="164"/>
      <c r="D229" s="164"/>
      <c r="E229" s="164"/>
    </row>
    <row r="230" s="165" customFormat="true" ht="14.25" hidden="false" customHeight="false" outlineLevel="0" collapsed="false">
      <c r="B230" s="166" t="s">
        <v>580</v>
      </c>
      <c r="C230" s="167" t="n">
        <v>2000</v>
      </c>
      <c r="D230" s="167" t="n">
        <v>0</v>
      </c>
      <c r="E230" s="167" t="n">
        <v>2000</v>
      </c>
    </row>
    <row r="231" customFormat="false" ht="15" hidden="false" customHeight="false" outlineLevel="0" collapsed="false">
      <c r="B231" s="168" t="s">
        <v>583</v>
      </c>
      <c r="C231" s="169" t="n">
        <v>2000</v>
      </c>
      <c r="D231" s="169" t="n">
        <v>0</v>
      </c>
      <c r="E231" s="169" t="n">
        <v>2000</v>
      </c>
    </row>
    <row r="233" customFormat="false" ht="15.75" hidden="false" customHeight="true" outlineLevel="0" collapsed="false">
      <c r="A233" s="164" t="s">
        <v>632</v>
      </c>
      <c r="B233" s="164"/>
      <c r="C233" s="164"/>
      <c r="D233" s="164"/>
      <c r="E233" s="164"/>
    </row>
    <row r="234" s="165" customFormat="true" ht="14.25" hidden="false" customHeight="false" outlineLevel="0" collapsed="false">
      <c r="B234" s="166" t="s">
        <v>580</v>
      </c>
      <c r="C234" s="167" t="n">
        <v>5000</v>
      </c>
      <c r="D234" s="167" t="n">
        <v>0</v>
      </c>
      <c r="E234" s="167" t="n">
        <v>5000</v>
      </c>
    </row>
    <row r="235" customFormat="false" ht="15" hidden="false" customHeight="false" outlineLevel="0" collapsed="false">
      <c r="B235" s="168" t="s">
        <v>583</v>
      </c>
      <c r="C235" s="169" t="n">
        <v>5000</v>
      </c>
      <c r="D235" s="169" t="n">
        <v>0</v>
      </c>
      <c r="E235" s="169" t="n">
        <v>5000</v>
      </c>
    </row>
    <row r="236" customFormat="false" ht="11.25" hidden="false" customHeight="true" outlineLevel="0" collapsed="false"/>
    <row r="237" customFormat="false" ht="15.75" hidden="false" customHeight="true" outlineLevel="0" collapsed="false">
      <c r="A237" s="164" t="s">
        <v>633</v>
      </c>
      <c r="B237" s="164"/>
      <c r="C237" s="164"/>
      <c r="D237" s="164"/>
      <c r="E237" s="164"/>
    </row>
    <row r="238" s="165" customFormat="true" ht="14.25" hidden="false" customHeight="false" outlineLevel="0" collapsed="false">
      <c r="B238" s="166" t="s">
        <v>580</v>
      </c>
      <c r="C238" s="167" t="n">
        <v>105000</v>
      </c>
      <c r="D238" s="167" t="n">
        <v>0</v>
      </c>
      <c r="E238" s="167" t="n">
        <v>105000</v>
      </c>
    </row>
    <row r="239" customFormat="false" ht="15" hidden="false" customHeight="false" outlineLevel="0" collapsed="false">
      <c r="B239" s="168" t="s">
        <v>583</v>
      </c>
      <c r="C239" s="169" t="n">
        <v>105000</v>
      </c>
      <c r="D239" s="169" t="n">
        <v>0</v>
      </c>
      <c r="E239" s="169" t="n">
        <v>105000</v>
      </c>
    </row>
    <row r="241" customFormat="false" ht="15.75" hidden="false" customHeight="true" outlineLevel="0" collapsed="false">
      <c r="A241" s="164" t="s">
        <v>634</v>
      </c>
      <c r="B241" s="164"/>
      <c r="C241" s="164"/>
      <c r="D241" s="164"/>
      <c r="E241" s="164"/>
    </row>
    <row r="242" s="165" customFormat="true" ht="14.25" hidden="false" customHeight="false" outlineLevel="0" collapsed="false">
      <c r="B242" s="166" t="s">
        <v>580</v>
      </c>
      <c r="C242" s="167" t="n">
        <v>3000</v>
      </c>
      <c r="D242" s="167" t="n">
        <v>0</v>
      </c>
      <c r="E242" s="167" t="n">
        <v>3000</v>
      </c>
    </row>
    <row r="243" customFormat="false" ht="15" hidden="false" customHeight="false" outlineLevel="0" collapsed="false">
      <c r="B243" s="168" t="s">
        <v>583</v>
      </c>
      <c r="C243" s="169" t="n">
        <v>3000</v>
      </c>
      <c r="D243" s="169" t="n">
        <v>0</v>
      </c>
      <c r="E243" s="169" t="n">
        <v>3000</v>
      </c>
    </row>
    <row r="244" customFormat="false" ht="11.25" hidden="false" customHeight="true" outlineLevel="0" collapsed="false"/>
    <row r="245" customFormat="false" ht="15.75" hidden="false" customHeight="true" outlineLevel="0" collapsed="false">
      <c r="A245" s="164" t="s">
        <v>635</v>
      </c>
      <c r="B245" s="164"/>
      <c r="C245" s="164"/>
      <c r="D245" s="164"/>
      <c r="E245" s="164"/>
    </row>
    <row r="246" s="165" customFormat="true" ht="14.25" hidden="false" customHeight="false" outlineLevel="0" collapsed="false">
      <c r="B246" s="166" t="s">
        <v>580</v>
      </c>
      <c r="C246" s="167" t="n">
        <v>107903</v>
      </c>
      <c r="D246" s="167" t="n">
        <v>0</v>
      </c>
      <c r="E246" s="167" t="n">
        <v>107903</v>
      </c>
    </row>
    <row r="247" customFormat="false" ht="15" hidden="false" customHeight="false" outlineLevel="0" collapsed="false">
      <c r="B247" s="168" t="s">
        <v>582</v>
      </c>
      <c r="C247" s="169" t="n">
        <v>107903</v>
      </c>
      <c r="D247" s="169" t="n">
        <v>0</v>
      </c>
      <c r="E247" s="169" t="n">
        <v>107903</v>
      </c>
    </row>
    <row r="248" customFormat="false" ht="9" hidden="false" customHeight="true" outlineLevel="0" collapsed="false"/>
    <row r="249" customFormat="false" ht="15.75" hidden="false" customHeight="true" outlineLevel="0" collapsed="false">
      <c r="A249" s="164" t="s">
        <v>636</v>
      </c>
      <c r="B249" s="164"/>
      <c r="C249" s="164"/>
      <c r="D249" s="164"/>
      <c r="E249" s="164"/>
    </row>
    <row r="250" s="165" customFormat="true" ht="14.25" hidden="false" customHeight="false" outlineLevel="0" collapsed="false">
      <c r="B250" s="166" t="s">
        <v>580</v>
      </c>
      <c r="C250" s="167" t="n">
        <v>40000</v>
      </c>
      <c r="D250" s="167" t="n">
        <v>0</v>
      </c>
      <c r="E250" s="167" t="n">
        <v>40000</v>
      </c>
    </row>
    <row r="251" customFormat="false" ht="15" hidden="false" customHeight="false" outlineLevel="0" collapsed="false">
      <c r="B251" s="168" t="s">
        <v>583</v>
      </c>
      <c r="C251" s="169" t="n">
        <v>40000</v>
      </c>
      <c r="D251" s="169" t="n">
        <v>0</v>
      </c>
      <c r="E251" s="169" t="n">
        <v>40000</v>
      </c>
    </row>
    <row r="253" customFormat="false" ht="15.75" hidden="false" customHeight="true" outlineLevel="0" collapsed="false">
      <c r="A253" s="164" t="s">
        <v>637</v>
      </c>
      <c r="B253" s="164"/>
      <c r="C253" s="164"/>
      <c r="D253" s="164"/>
      <c r="E253" s="164"/>
    </row>
    <row r="254" s="165" customFormat="true" ht="14.25" hidden="false" customHeight="false" outlineLevel="0" collapsed="false">
      <c r="B254" s="166" t="s">
        <v>580</v>
      </c>
      <c r="C254" s="167" t="n">
        <v>3000</v>
      </c>
      <c r="D254" s="167" t="n">
        <v>0</v>
      </c>
      <c r="E254" s="167" t="n">
        <v>3000</v>
      </c>
    </row>
    <row r="255" customFormat="false" ht="15" hidden="false" customHeight="false" outlineLevel="0" collapsed="false">
      <c r="B255" s="168" t="s">
        <v>583</v>
      </c>
      <c r="C255" s="169" t="n">
        <v>3000</v>
      </c>
      <c r="D255" s="169" t="n">
        <v>0</v>
      </c>
      <c r="E255" s="169" t="n">
        <v>3000</v>
      </c>
    </row>
    <row r="256" customFormat="false" ht="9" hidden="false" customHeight="true" outlineLevel="0" collapsed="false"/>
    <row r="257" customFormat="false" ht="15.75" hidden="false" customHeight="true" outlineLevel="0" collapsed="false">
      <c r="A257" s="164" t="s">
        <v>638</v>
      </c>
      <c r="B257" s="164"/>
      <c r="C257" s="164"/>
      <c r="D257" s="164"/>
      <c r="E257" s="164"/>
    </row>
    <row r="258" s="165" customFormat="true" ht="14.25" hidden="false" customHeight="false" outlineLevel="0" collapsed="false">
      <c r="B258" s="166" t="s">
        <v>580</v>
      </c>
      <c r="C258" s="167" t="n">
        <v>220000</v>
      </c>
      <c r="D258" s="167" t="n">
        <v>0</v>
      </c>
      <c r="E258" s="167" t="n">
        <v>220000</v>
      </c>
    </row>
    <row r="259" customFormat="false" ht="15" hidden="false" customHeight="false" outlineLevel="0" collapsed="false">
      <c r="B259" s="168" t="s">
        <v>585</v>
      </c>
      <c r="C259" s="169" t="n">
        <v>220000</v>
      </c>
      <c r="D259" s="169" t="n">
        <v>0</v>
      </c>
      <c r="E259" s="169" t="n">
        <v>220000</v>
      </c>
    </row>
    <row r="261" customFormat="false" ht="31.5" hidden="false" customHeight="true" outlineLevel="0" collapsed="false">
      <c r="A261" s="161" t="s">
        <v>639</v>
      </c>
      <c r="B261" s="161"/>
      <c r="C261" s="161"/>
      <c r="D261" s="161"/>
      <c r="E261" s="161"/>
    </row>
    <row r="262" customFormat="false" ht="14.25" hidden="false" customHeight="false" outlineLevel="0" collapsed="false">
      <c r="A262" s="160"/>
      <c r="B262" s="162" t="s">
        <v>580</v>
      </c>
      <c r="C262" s="163" t="n">
        <v>304960</v>
      </c>
      <c r="D262" s="163" t="n">
        <v>0</v>
      </c>
      <c r="E262" s="163" t="n">
        <v>304960</v>
      </c>
    </row>
    <row r="263" customFormat="false" ht="14.25" hidden="false" customHeight="false" outlineLevel="0" collapsed="false">
      <c r="A263" s="160"/>
      <c r="B263" s="162" t="s">
        <v>581</v>
      </c>
      <c r="C263" s="163" t="n">
        <v>296333</v>
      </c>
      <c r="D263" s="163" t="n">
        <v>0</v>
      </c>
      <c r="E263" s="163" t="n">
        <v>296333</v>
      </c>
    </row>
    <row r="264" customFormat="false" ht="14.25" hidden="false" customHeight="false" outlineLevel="0" collapsed="false">
      <c r="A264" s="160"/>
      <c r="B264" s="162" t="s">
        <v>582</v>
      </c>
      <c r="C264" s="163" t="n">
        <v>7627</v>
      </c>
      <c r="D264" s="163" t="n">
        <v>0</v>
      </c>
      <c r="E264" s="163" t="n">
        <v>7627</v>
      </c>
    </row>
    <row r="265" customFormat="false" ht="14.25" hidden="false" customHeight="false" outlineLevel="0" collapsed="false">
      <c r="A265" s="160"/>
      <c r="B265" s="162" t="s">
        <v>584</v>
      </c>
      <c r="C265" s="163" t="n">
        <v>1000</v>
      </c>
      <c r="D265" s="163" t="n">
        <v>0</v>
      </c>
      <c r="E265" s="163" t="n">
        <v>1000</v>
      </c>
    </row>
    <row r="267" customFormat="false" ht="15.75" hidden="false" customHeight="true" outlineLevel="0" collapsed="false">
      <c r="A267" s="164" t="s">
        <v>640</v>
      </c>
      <c r="B267" s="164"/>
      <c r="C267" s="164"/>
      <c r="D267" s="164"/>
      <c r="E267" s="164"/>
    </row>
    <row r="268" s="165" customFormat="true" ht="14.25" hidden="false" customHeight="false" outlineLevel="0" collapsed="false">
      <c r="B268" s="166" t="s">
        <v>580</v>
      </c>
      <c r="C268" s="167" t="n">
        <v>304960</v>
      </c>
      <c r="D268" s="167" t="n">
        <v>0</v>
      </c>
      <c r="E268" s="167" t="n">
        <v>304960</v>
      </c>
    </row>
    <row r="269" customFormat="false" ht="15" hidden="false" customHeight="false" outlineLevel="0" collapsed="false">
      <c r="B269" s="168" t="s">
        <v>581</v>
      </c>
      <c r="C269" s="169" t="n">
        <v>296333</v>
      </c>
      <c r="D269" s="169" t="n">
        <v>0</v>
      </c>
      <c r="E269" s="169" t="n">
        <v>296333</v>
      </c>
    </row>
    <row r="270" customFormat="false" ht="15" hidden="false" customHeight="false" outlineLevel="0" collapsed="false">
      <c r="B270" s="168" t="s">
        <v>582</v>
      </c>
      <c r="C270" s="169" t="n">
        <v>7627</v>
      </c>
      <c r="D270" s="169" t="n">
        <v>0</v>
      </c>
      <c r="E270" s="169" t="n">
        <v>7627</v>
      </c>
    </row>
    <row r="271" customFormat="false" ht="15" hidden="false" customHeight="false" outlineLevel="0" collapsed="false">
      <c r="B271" s="168" t="s">
        <v>584</v>
      </c>
      <c r="C271" s="169" t="n">
        <v>1000</v>
      </c>
      <c r="D271" s="169" t="n">
        <v>0</v>
      </c>
      <c r="E271" s="169" t="n">
        <v>1000</v>
      </c>
    </row>
    <row r="273" customFormat="false" ht="31.5" hidden="false" customHeight="true" outlineLevel="0" collapsed="false">
      <c r="A273" s="161" t="s">
        <v>641</v>
      </c>
      <c r="B273" s="161"/>
      <c r="C273" s="161"/>
      <c r="D273" s="161"/>
      <c r="E273" s="161"/>
    </row>
    <row r="274" customFormat="false" ht="14.25" hidden="false" customHeight="false" outlineLevel="0" collapsed="false">
      <c r="A274" s="160"/>
      <c r="B274" s="162" t="s">
        <v>580</v>
      </c>
      <c r="C274" s="163" t="n">
        <v>4058066</v>
      </c>
      <c r="D274" s="163" t="n">
        <v>0</v>
      </c>
      <c r="E274" s="163" t="n">
        <v>4058066</v>
      </c>
    </row>
    <row r="275" customFormat="false" ht="14.25" hidden="false" customHeight="false" outlineLevel="0" collapsed="false">
      <c r="A275" s="160"/>
      <c r="B275" s="162" t="s">
        <v>581</v>
      </c>
      <c r="C275" s="163" t="n">
        <v>3624064</v>
      </c>
      <c r="D275" s="163" t="n">
        <v>0</v>
      </c>
      <c r="E275" s="163" t="n">
        <v>3624064</v>
      </c>
    </row>
    <row r="276" customFormat="false" ht="14.25" hidden="false" customHeight="false" outlineLevel="0" collapsed="false">
      <c r="A276" s="160"/>
      <c r="B276" s="162" t="s">
        <v>582</v>
      </c>
      <c r="C276" s="163" t="n">
        <v>417988</v>
      </c>
      <c r="D276" s="163" t="n">
        <v>0</v>
      </c>
      <c r="E276" s="163" t="n">
        <v>417988</v>
      </c>
    </row>
    <row r="277" customFormat="false" ht="14.25" hidden="false" customHeight="false" outlineLevel="0" collapsed="false">
      <c r="A277" s="160"/>
      <c r="B277" s="162" t="s">
        <v>584</v>
      </c>
      <c r="C277" s="163" t="n">
        <v>13514</v>
      </c>
      <c r="D277" s="163" t="n">
        <v>0</v>
      </c>
      <c r="E277" s="163" t="n">
        <v>13514</v>
      </c>
    </row>
    <row r="278" customFormat="false" ht="14.25" hidden="false" customHeight="false" outlineLevel="0" collapsed="false">
      <c r="A278" s="160"/>
      <c r="B278" s="162" t="s">
        <v>585</v>
      </c>
      <c r="C278" s="163" t="n">
        <v>2500</v>
      </c>
      <c r="D278" s="163" t="n">
        <v>0</v>
      </c>
      <c r="E278" s="163" t="n">
        <v>2500</v>
      </c>
    </row>
    <row r="280" customFormat="false" ht="15.75" hidden="false" customHeight="true" outlineLevel="0" collapsed="false">
      <c r="A280" s="164" t="s">
        <v>642</v>
      </c>
      <c r="B280" s="164"/>
      <c r="C280" s="164"/>
      <c r="D280" s="164"/>
      <c r="E280" s="164"/>
    </row>
    <row r="281" s="165" customFormat="true" ht="14.25" hidden="false" customHeight="false" outlineLevel="0" collapsed="false">
      <c r="B281" s="166" t="s">
        <v>580</v>
      </c>
      <c r="C281" s="167" t="n">
        <v>4058066</v>
      </c>
      <c r="D281" s="167" t="n">
        <v>0</v>
      </c>
      <c r="E281" s="167" t="n">
        <v>4058066</v>
      </c>
    </row>
    <row r="282" customFormat="false" ht="15" hidden="false" customHeight="false" outlineLevel="0" collapsed="false">
      <c r="B282" s="168" t="s">
        <v>581</v>
      </c>
      <c r="C282" s="169" t="n">
        <v>3624064</v>
      </c>
      <c r="D282" s="169" t="n">
        <v>0</v>
      </c>
      <c r="E282" s="169" t="n">
        <v>3624064</v>
      </c>
    </row>
    <row r="283" customFormat="false" ht="15" hidden="false" customHeight="false" outlineLevel="0" collapsed="false">
      <c r="B283" s="168" t="s">
        <v>582</v>
      </c>
      <c r="C283" s="169" t="n">
        <v>417988</v>
      </c>
      <c r="D283" s="169" t="n">
        <v>0</v>
      </c>
      <c r="E283" s="169" t="n">
        <v>417988</v>
      </c>
    </row>
    <row r="284" customFormat="false" ht="15" hidden="false" customHeight="false" outlineLevel="0" collapsed="false">
      <c r="B284" s="168" t="s">
        <v>584</v>
      </c>
      <c r="C284" s="169" t="n">
        <v>13514</v>
      </c>
      <c r="D284" s="169" t="n">
        <v>0</v>
      </c>
      <c r="E284" s="169" t="n">
        <v>13514</v>
      </c>
    </row>
    <row r="285" customFormat="false" ht="15" hidden="false" customHeight="false" outlineLevel="0" collapsed="false">
      <c r="B285" s="168" t="s">
        <v>585</v>
      </c>
      <c r="C285" s="169" t="n">
        <v>2500</v>
      </c>
      <c r="D285" s="169" t="n">
        <v>0</v>
      </c>
      <c r="E285" s="169" t="n">
        <v>2500</v>
      </c>
    </row>
    <row r="287" customFormat="false" ht="20.25" hidden="false" customHeight="true" outlineLevel="0" collapsed="false">
      <c r="A287" s="161" t="s">
        <v>643</v>
      </c>
      <c r="B287" s="161"/>
      <c r="C287" s="161"/>
      <c r="D287" s="161"/>
      <c r="E287" s="161"/>
    </row>
    <row r="288" customFormat="false" ht="14.25" hidden="false" customHeight="false" outlineLevel="0" collapsed="false">
      <c r="A288" s="160"/>
      <c r="B288" s="162" t="s">
        <v>580</v>
      </c>
      <c r="C288" s="163" t="n">
        <v>2064489</v>
      </c>
      <c r="D288" s="163" t="n">
        <v>0</v>
      </c>
      <c r="E288" s="163" t="n">
        <v>2064489</v>
      </c>
    </row>
    <row r="289" customFormat="false" ht="14.25" hidden="false" customHeight="false" outlineLevel="0" collapsed="false">
      <c r="A289" s="160"/>
      <c r="B289" s="162" t="s">
        <v>581</v>
      </c>
      <c r="C289" s="163" t="n">
        <v>795531</v>
      </c>
      <c r="D289" s="163" t="n">
        <v>-13010</v>
      </c>
      <c r="E289" s="163" t="n">
        <v>782521</v>
      </c>
    </row>
    <row r="290" customFormat="false" ht="14.25" hidden="false" customHeight="false" outlineLevel="0" collapsed="false">
      <c r="A290" s="160"/>
      <c r="B290" s="162" t="s">
        <v>582</v>
      </c>
      <c r="C290" s="163" t="n">
        <v>1024464</v>
      </c>
      <c r="D290" s="163" t="n">
        <v>100941</v>
      </c>
      <c r="E290" s="163" t="n">
        <v>1125405</v>
      </c>
    </row>
    <row r="291" customFormat="false" ht="14.25" hidden="false" customHeight="false" outlineLevel="0" collapsed="false">
      <c r="A291" s="160"/>
      <c r="B291" s="162" t="s">
        <v>584</v>
      </c>
      <c r="C291" s="163" t="n">
        <v>244494</v>
      </c>
      <c r="D291" s="163" t="n">
        <v>-87931</v>
      </c>
      <c r="E291" s="163" t="n">
        <v>156563</v>
      </c>
    </row>
    <row r="293" customFormat="false" ht="15.75" hidden="false" customHeight="true" outlineLevel="0" collapsed="false">
      <c r="A293" s="164" t="s">
        <v>644</v>
      </c>
      <c r="B293" s="164"/>
      <c r="C293" s="164"/>
      <c r="D293" s="164"/>
      <c r="E293" s="164"/>
    </row>
    <row r="294" s="165" customFormat="true" ht="14.25" hidden="false" customHeight="false" outlineLevel="0" collapsed="false">
      <c r="B294" s="166" t="s">
        <v>580</v>
      </c>
      <c r="C294" s="167" t="n">
        <v>698661</v>
      </c>
      <c r="D294" s="167" t="n">
        <v>0</v>
      </c>
      <c r="E294" s="167" t="n">
        <v>698661</v>
      </c>
    </row>
    <row r="295" customFormat="false" ht="15" hidden="false" customHeight="false" outlineLevel="0" collapsed="false">
      <c r="B295" s="168" t="s">
        <v>582</v>
      </c>
      <c r="C295" s="169" t="n">
        <v>647861</v>
      </c>
      <c r="D295" s="169" t="n">
        <v>16931</v>
      </c>
      <c r="E295" s="169" t="n">
        <v>664792</v>
      </c>
    </row>
    <row r="296" customFormat="false" ht="15" hidden="false" customHeight="false" outlineLevel="0" collapsed="false">
      <c r="B296" s="168" t="s">
        <v>584</v>
      </c>
      <c r="C296" s="169" t="n">
        <v>50800</v>
      </c>
      <c r="D296" s="169" t="n">
        <v>-16931</v>
      </c>
      <c r="E296" s="169" t="n">
        <v>33869</v>
      </c>
    </row>
    <row r="298" customFormat="false" ht="15.75" hidden="false" customHeight="true" outlineLevel="0" collapsed="false">
      <c r="A298" s="164" t="s">
        <v>645</v>
      </c>
      <c r="B298" s="164"/>
      <c r="C298" s="164"/>
      <c r="D298" s="164"/>
      <c r="E298" s="164"/>
    </row>
    <row r="299" s="165" customFormat="true" ht="14.25" hidden="false" customHeight="false" outlineLevel="0" collapsed="false">
      <c r="B299" s="166" t="s">
        <v>580</v>
      </c>
      <c r="C299" s="167" t="n">
        <v>719984</v>
      </c>
      <c r="D299" s="167" t="n">
        <v>-10190</v>
      </c>
      <c r="E299" s="167" t="n">
        <v>709794</v>
      </c>
    </row>
    <row r="300" customFormat="false" ht="15" hidden="false" customHeight="false" outlineLevel="0" collapsed="false">
      <c r="B300" s="168" t="s">
        <v>581</v>
      </c>
      <c r="C300" s="169" t="n">
        <v>563571</v>
      </c>
      <c r="D300" s="169" t="n">
        <v>0</v>
      </c>
      <c r="E300" s="169" t="n">
        <v>563571</v>
      </c>
    </row>
    <row r="301" customFormat="false" ht="15" hidden="false" customHeight="false" outlineLevel="0" collapsed="false">
      <c r="B301" s="168" t="s">
        <v>582</v>
      </c>
      <c r="C301" s="169" t="n">
        <v>135219</v>
      </c>
      <c r="D301" s="169" t="n">
        <v>-10190</v>
      </c>
      <c r="E301" s="169" t="n">
        <v>125029</v>
      </c>
    </row>
    <row r="302" customFormat="false" ht="15" hidden="false" customHeight="false" outlineLevel="0" collapsed="false">
      <c r="B302" s="168" t="s">
        <v>584</v>
      </c>
      <c r="C302" s="169" t="n">
        <v>21194</v>
      </c>
      <c r="D302" s="169" t="n">
        <v>0</v>
      </c>
      <c r="E302" s="169" t="n">
        <v>21194</v>
      </c>
    </row>
    <row r="304" customFormat="false" ht="31.5" hidden="false" customHeight="true" outlineLevel="0" collapsed="false">
      <c r="A304" s="164" t="s">
        <v>646</v>
      </c>
      <c r="B304" s="164"/>
      <c r="C304" s="164"/>
      <c r="D304" s="164"/>
      <c r="E304" s="164"/>
    </row>
    <row r="305" s="165" customFormat="true" ht="14.25" hidden="false" customHeight="false" outlineLevel="0" collapsed="false">
      <c r="B305" s="166" t="s">
        <v>580</v>
      </c>
      <c r="C305" s="167" t="n">
        <v>270200</v>
      </c>
      <c r="D305" s="167" t="n">
        <v>0</v>
      </c>
      <c r="E305" s="167" t="n">
        <v>270200</v>
      </c>
    </row>
    <row r="306" customFormat="false" ht="15" hidden="false" customHeight="false" outlineLevel="0" collapsed="false">
      <c r="B306" s="168" t="s">
        <v>581</v>
      </c>
      <c r="C306" s="169" t="n">
        <v>21100</v>
      </c>
      <c r="D306" s="169" t="n">
        <v>-21100</v>
      </c>
      <c r="E306" s="169" t="n">
        <v>0</v>
      </c>
    </row>
    <row r="307" customFormat="false" ht="15" hidden="false" customHeight="false" outlineLevel="0" collapsed="false">
      <c r="B307" s="168" t="s">
        <v>582</v>
      </c>
      <c r="C307" s="169" t="n">
        <v>146600</v>
      </c>
      <c r="D307" s="169" t="n">
        <v>92100</v>
      </c>
      <c r="E307" s="169" t="n">
        <v>238700</v>
      </c>
    </row>
    <row r="308" customFormat="false" ht="15" hidden="false" customHeight="false" outlineLevel="0" collapsed="false">
      <c r="B308" s="168" t="s">
        <v>584</v>
      </c>
      <c r="C308" s="169" t="n">
        <v>102500</v>
      </c>
      <c r="D308" s="169" t="n">
        <v>-71000</v>
      </c>
      <c r="E308" s="169" t="n">
        <v>31500</v>
      </c>
    </row>
    <row r="310" customFormat="false" ht="15.75" hidden="false" customHeight="true" outlineLevel="0" collapsed="false">
      <c r="A310" s="164" t="s">
        <v>647</v>
      </c>
      <c r="B310" s="164"/>
      <c r="C310" s="164"/>
      <c r="D310" s="164"/>
      <c r="E310" s="164"/>
    </row>
    <row r="311" s="165" customFormat="true" ht="14.25" hidden="false" customHeight="false" outlineLevel="0" collapsed="false">
      <c r="B311" s="166" t="s">
        <v>580</v>
      </c>
      <c r="C311" s="167" t="n">
        <v>176274</v>
      </c>
      <c r="D311" s="167" t="n">
        <v>10190</v>
      </c>
      <c r="E311" s="167" t="n">
        <v>186464</v>
      </c>
    </row>
    <row r="312" customFormat="false" ht="15" hidden="false" customHeight="false" outlineLevel="0" collapsed="false">
      <c r="B312" s="168" t="s">
        <v>581</v>
      </c>
      <c r="C312" s="169" t="n">
        <v>165574</v>
      </c>
      <c r="D312" s="169" t="n">
        <v>8090</v>
      </c>
      <c r="E312" s="169" t="n">
        <v>173664</v>
      </c>
    </row>
    <row r="313" customFormat="false" ht="15" hidden="false" customHeight="false" outlineLevel="0" collapsed="false">
      <c r="B313" s="168" t="s">
        <v>582</v>
      </c>
      <c r="C313" s="169" t="n">
        <v>10700</v>
      </c>
      <c r="D313" s="169" t="n">
        <v>2100</v>
      </c>
      <c r="E313" s="169" t="n">
        <v>12800</v>
      </c>
    </row>
    <row r="315" customFormat="false" ht="15.75" hidden="false" customHeight="true" outlineLevel="0" collapsed="false">
      <c r="A315" s="164" t="s">
        <v>648</v>
      </c>
      <c r="B315" s="164"/>
      <c r="C315" s="164"/>
      <c r="D315" s="164"/>
      <c r="E315" s="164"/>
    </row>
    <row r="316" s="165" customFormat="true" ht="14.25" hidden="false" customHeight="false" outlineLevel="0" collapsed="false">
      <c r="B316" s="166" t="s">
        <v>580</v>
      </c>
      <c r="C316" s="167" t="n">
        <v>65034</v>
      </c>
      <c r="D316" s="167" t="n">
        <v>0</v>
      </c>
      <c r="E316" s="167" t="n">
        <v>65034</v>
      </c>
    </row>
    <row r="317" customFormat="false" ht="15" hidden="false" customHeight="false" outlineLevel="0" collapsed="false">
      <c r="B317" s="168" t="s">
        <v>581</v>
      </c>
      <c r="C317" s="169" t="n">
        <v>14386</v>
      </c>
      <c r="D317" s="169" t="n">
        <v>0</v>
      </c>
      <c r="E317" s="169" t="n">
        <v>14386</v>
      </c>
    </row>
    <row r="318" customFormat="false" ht="15" hidden="false" customHeight="false" outlineLevel="0" collapsed="false">
      <c r="B318" s="168" t="s">
        <v>582</v>
      </c>
      <c r="C318" s="169" t="n">
        <v>50648</v>
      </c>
      <c r="D318" s="169" t="n">
        <v>0</v>
      </c>
      <c r="E318" s="169" t="n">
        <v>50648</v>
      </c>
    </row>
    <row r="320" customFormat="false" ht="15.75" hidden="false" customHeight="true" outlineLevel="0" collapsed="false">
      <c r="A320" s="164" t="s">
        <v>649</v>
      </c>
      <c r="B320" s="164"/>
      <c r="C320" s="164"/>
      <c r="D320" s="164"/>
      <c r="E320" s="164"/>
    </row>
    <row r="321" s="165" customFormat="true" ht="14.25" hidden="false" customHeight="false" outlineLevel="0" collapsed="false">
      <c r="B321" s="166" t="s">
        <v>580</v>
      </c>
      <c r="C321" s="167" t="n">
        <v>134336</v>
      </c>
      <c r="D321" s="167" t="n">
        <v>0</v>
      </c>
      <c r="E321" s="167" t="n">
        <v>134336</v>
      </c>
    </row>
    <row r="322" customFormat="false" ht="15" hidden="false" customHeight="false" outlineLevel="0" collapsed="false">
      <c r="B322" s="168" t="s">
        <v>581</v>
      </c>
      <c r="C322" s="169" t="n">
        <v>30900</v>
      </c>
      <c r="D322" s="169" t="n">
        <v>0</v>
      </c>
      <c r="E322" s="169" t="n">
        <v>30900</v>
      </c>
    </row>
    <row r="323" customFormat="false" ht="15" hidden="false" customHeight="false" outlineLevel="0" collapsed="false">
      <c r="B323" s="168" t="s">
        <v>582</v>
      </c>
      <c r="C323" s="169" t="n">
        <v>33436</v>
      </c>
      <c r="D323" s="169" t="n">
        <v>0</v>
      </c>
      <c r="E323" s="169" t="n">
        <v>33436</v>
      </c>
    </row>
    <row r="324" customFormat="false" ht="15" hidden="false" customHeight="false" outlineLevel="0" collapsed="false">
      <c r="B324" s="168" t="s">
        <v>584</v>
      </c>
      <c r="C324" s="169" t="n">
        <v>70000</v>
      </c>
      <c r="D324" s="169" t="n">
        <v>0</v>
      </c>
      <c r="E324" s="169" t="n">
        <v>70000</v>
      </c>
    </row>
    <row r="326" customFormat="false" ht="31.5" hidden="false" customHeight="true" outlineLevel="0" collapsed="false">
      <c r="A326" s="161" t="s">
        <v>650</v>
      </c>
      <c r="B326" s="161"/>
      <c r="C326" s="161"/>
      <c r="D326" s="161"/>
      <c r="E326" s="161"/>
    </row>
    <row r="327" customFormat="false" ht="14.25" hidden="false" customHeight="false" outlineLevel="0" collapsed="false">
      <c r="A327" s="160"/>
      <c r="B327" s="162" t="s">
        <v>580</v>
      </c>
      <c r="C327" s="163" t="n">
        <v>734409</v>
      </c>
      <c r="D327" s="163" t="n">
        <v>0</v>
      </c>
      <c r="E327" s="163" t="n">
        <v>734409</v>
      </c>
    </row>
    <row r="328" customFormat="false" ht="14.25" hidden="false" customHeight="false" outlineLevel="0" collapsed="false">
      <c r="A328" s="160"/>
      <c r="B328" s="162" t="s">
        <v>581</v>
      </c>
      <c r="C328" s="163" t="n">
        <v>490596</v>
      </c>
      <c r="D328" s="163" t="n">
        <v>0</v>
      </c>
      <c r="E328" s="163" t="n">
        <v>490596</v>
      </c>
    </row>
    <row r="329" customFormat="false" ht="14.25" hidden="false" customHeight="false" outlineLevel="0" collapsed="false">
      <c r="A329" s="160"/>
      <c r="B329" s="162" t="s">
        <v>582</v>
      </c>
      <c r="C329" s="163" t="n">
        <v>219533</v>
      </c>
      <c r="D329" s="163" t="n">
        <v>0</v>
      </c>
      <c r="E329" s="163" t="n">
        <v>219533</v>
      </c>
    </row>
    <row r="330" customFormat="false" ht="14.25" hidden="false" customHeight="false" outlineLevel="0" collapsed="false">
      <c r="A330" s="160"/>
      <c r="B330" s="162" t="s">
        <v>584</v>
      </c>
      <c r="C330" s="163" t="n">
        <v>24280</v>
      </c>
      <c r="D330" s="163" t="n">
        <v>0</v>
      </c>
      <c r="E330" s="163" t="n">
        <v>24280</v>
      </c>
    </row>
    <row r="332" customFormat="false" ht="15.75" hidden="false" customHeight="true" outlineLevel="0" collapsed="false">
      <c r="A332" s="164" t="s">
        <v>651</v>
      </c>
      <c r="B332" s="164"/>
      <c r="C332" s="164"/>
      <c r="D332" s="164"/>
      <c r="E332" s="164"/>
    </row>
    <row r="333" s="165" customFormat="true" ht="14.25" hidden="false" customHeight="false" outlineLevel="0" collapsed="false">
      <c r="B333" s="166" t="s">
        <v>580</v>
      </c>
      <c r="C333" s="167" t="n">
        <v>734409</v>
      </c>
      <c r="D333" s="167" t="n">
        <v>0</v>
      </c>
      <c r="E333" s="167" t="n">
        <v>734409</v>
      </c>
    </row>
    <row r="334" customFormat="false" ht="15" hidden="false" customHeight="false" outlineLevel="0" collapsed="false">
      <c r="B334" s="168" t="s">
        <v>581</v>
      </c>
      <c r="C334" s="169" t="n">
        <v>490596</v>
      </c>
      <c r="D334" s="169" t="n">
        <v>0</v>
      </c>
      <c r="E334" s="169" t="n">
        <v>490596</v>
      </c>
    </row>
    <row r="335" customFormat="false" ht="15" hidden="false" customHeight="false" outlineLevel="0" collapsed="false">
      <c r="B335" s="168" t="s">
        <v>582</v>
      </c>
      <c r="C335" s="169" t="n">
        <v>219533</v>
      </c>
      <c r="D335" s="169" t="n">
        <v>0</v>
      </c>
      <c r="E335" s="169" t="n">
        <v>219533</v>
      </c>
    </row>
    <row r="336" customFormat="false" ht="15" hidden="false" customHeight="false" outlineLevel="0" collapsed="false">
      <c r="B336" s="168" t="s">
        <v>584</v>
      </c>
      <c r="C336" s="169" t="n">
        <v>24280</v>
      </c>
      <c r="D336" s="169" t="n">
        <v>0</v>
      </c>
      <c r="E336" s="169" t="n">
        <v>24280</v>
      </c>
    </row>
    <row r="338" customFormat="false" ht="19.5" hidden="false" customHeight="true" outlineLevel="0" collapsed="false">
      <c r="A338" s="161" t="s">
        <v>652</v>
      </c>
      <c r="B338" s="161"/>
      <c r="C338" s="161"/>
      <c r="D338" s="161"/>
      <c r="E338" s="161"/>
    </row>
    <row r="339" s="165" customFormat="true" ht="14.25" hidden="false" customHeight="false" outlineLevel="0" collapsed="false">
      <c r="A339" s="160"/>
      <c r="B339" s="162" t="s">
        <v>580</v>
      </c>
      <c r="C339" s="163" t="n">
        <v>12934521</v>
      </c>
      <c r="D339" s="163" t="n">
        <v>-109001</v>
      </c>
      <c r="E339" s="163" t="n">
        <v>12825520</v>
      </c>
    </row>
    <row r="340" customFormat="false" ht="14.25" hidden="false" customHeight="false" outlineLevel="0" collapsed="false">
      <c r="A340" s="160"/>
      <c r="B340" s="162" t="s">
        <v>581</v>
      </c>
      <c r="C340" s="163" t="n">
        <v>1035709</v>
      </c>
      <c r="D340" s="163" t="n">
        <v>0</v>
      </c>
      <c r="E340" s="163" t="n">
        <v>1035709</v>
      </c>
    </row>
    <row r="341" customFormat="false" ht="14.25" hidden="false" customHeight="false" outlineLevel="0" collapsed="false">
      <c r="A341" s="160"/>
      <c r="B341" s="162" t="s">
        <v>582</v>
      </c>
      <c r="C341" s="163" t="n">
        <v>6335787</v>
      </c>
      <c r="D341" s="163" t="n">
        <v>43780</v>
      </c>
      <c r="E341" s="163" t="n">
        <v>6379567</v>
      </c>
    </row>
    <row r="342" customFormat="false" ht="14.25" hidden="false" customHeight="false" outlineLevel="0" collapsed="false">
      <c r="A342" s="160"/>
      <c r="B342" s="162" t="s">
        <v>583</v>
      </c>
      <c r="C342" s="163" t="n">
        <v>140000</v>
      </c>
      <c r="D342" s="163" t="n">
        <v>-2343</v>
      </c>
      <c r="E342" s="163" t="n">
        <v>137657</v>
      </c>
    </row>
    <row r="343" customFormat="false" ht="14.25" hidden="false" customHeight="false" outlineLevel="0" collapsed="false">
      <c r="A343" s="160"/>
      <c r="B343" s="162" t="s">
        <v>584</v>
      </c>
      <c r="C343" s="163" t="n">
        <v>5394225</v>
      </c>
      <c r="D343" s="163" t="n">
        <v>-145638</v>
      </c>
      <c r="E343" s="163" t="n">
        <v>5248587</v>
      </c>
    </row>
    <row r="344" customFormat="false" ht="14.25" hidden="false" customHeight="false" outlineLevel="0" collapsed="false">
      <c r="A344" s="160"/>
      <c r="B344" s="162" t="s">
        <v>585</v>
      </c>
      <c r="C344" s="163" t="n">
        <v>28800</v>
      </c>
      <c r="D344" s="163" t="n">
        <v>-4800</v>
      </c>
      <c r="E344" s="163" t="n">
        <v>24000</v>
      </c>
    </row>
    <row r="346" customFormat="false" ht="15.75" hidden="false" customHeight="true" outlineLevel="0" collapsed="false">
      <c r="A346" s="164" t="s">
        <v>653</v>
      </c>
      <c r="B346" s="164"/>
      <c r="C346" s="164"/>
      <c r="D346" s="164"/>
      <c r="E346" s="164"/>
    </row>
    <row r="347" s="165" customFormat="true" ht="14.25" hidden="false" customHeight="false" outlineLevel="0" collapsed="false">
      <c r="B347" s="166" t="s">
        <v>580</v>
      </c>
      <c r="C347" s="167" t="n">
        <v>2037469</v>
      </c>
      <c r="D347" s="167" t="n">
        <v>-10717</v>
      </c>
      <c r="E347" s="167" t="n">
        <v>2026752</v>
      </c>
    </row>
    <row r="348" customFormat="false" ht="15" hidden="false" customHeight="false" outlineLevel="0" collapsed="false">
      <c r="B348" s="168" t="s">
        <v>581</v>
      </c>
      <c r="C348" s="169" t="n">
        <v>114702</v>
      </c>
      <c r="D348" s="169" t="n">
        <v>0</v>
      </c>
      <c r="E348" s="169" t="n">
        <v>114702</v>
      </c>
    </row>
    <row r="349" customFormat="false" ht="15" hidden="false" customHeight="false" outlineLevel="0" collapsed="false">
      <c r="B349" s="168" t="s">
        <v>582</v>
      </c>
      <c r="C349" s="169" t="n">
        <v>1603914</v>
      </c>
      <c r="D349" s="169" t="n">
        <v>18734</v>
      </c>
      <c r="E349" s="169" t="n">
        <v>1622648</v>
      </c>
    </row>
    <row r="350" customFormat="false" ht="15" hidden="false" customHeight="false" outlineLevel="0" collapsed="false">
      <c r="B350" s="168" t="s">
        <v>584</v>
      </c>
      <c r="C350" s="169" t="n">
        <v>318853</v>
      </c>
      <c r="D350" s="169" t="n">
        <v>-29451</v>
      </c>
      <c r="E350" s="169" t="n">
        <v>289402</v>
      </c>
    </row>
    <row r="352" customFormat="false" ht="15.75" hidden="false" customHeight="true" outlineLevel="0" collapsed="false">
      <c r="A352" s="164" t="s">
        <v>654</v>
      </c>
      <c r="B352" s="164"/>
      <c r="C352" s="164"/>
      <c r="D352" s="164"/>
      <c r="E352" s="164"/>
    </row>
    <row r="353" s="165" customFormat="true" ht="14.25" hidden="false" customHeight="false" outlineLevel="0" collapsed="false">
      <c r="B353" s="166" t="s">
        <v>580</v>
      </c>
      <c r="C353" s="167" t="n">
        <v>2817396</v>
      </c>
      <c r="D353" s="167" t="n">
        <v>0</v>
      </c>
      <c r="E353" s="167" t="n">
        <v>2817396</v>
      </c>
    </row>
    <row r="354" customFormat="false" ht="15" hidden="false" customHeight="false" outlineLevel="0" collapsed="false">
      <c r="B354" s="168" t="s">
        <v>584</v>
      </c>
      <c r="C354" s="169" t="n">
        <v>2817396</v>
      </c>
      <c r="D354" s="169" t="n">
        <v>0</v>
      </c>
      <c r="E354" s="169" t="n">
        <v>2817396</v>
      </c>
    </row>
    <row r="356" customFormat="false" ht="15.75" hidden="false" customHeight="true" outlineLevel="0" collapsed="false">
      <c r="A356" s="164" t="s">
        <v>655</v>
      </c>
      <c r="B356" s="164"/>
      <c r="C356" s="164"/>
      <c r="D356" s="164"/>
      <c r="E356" s="164"/>
    </row>
    <row r="357" s="165" customFormat="true" ht="14.25" hidden="false" customHeight="false" outlineLevel="0" collapsed="false">
      <c r="B357" s="166" t="s">
        <v>580</v>
      </c>
      <c r="C357" s="167" t="n">
        <v>253061</v>
      </c>
      <c r="D357" s="167" t="n">
        <v>-9203</v>
      </c>
      <c r="E357" s="167" t="n">
        <v>243858</v>
      </c>
    </row>
    <row r="358" customFormat="false" ht="15" hidden="false" customHeight="false" outlineLevel="0" collapsed="false">
      <c r="B358" s="168" t="s">
        <v>584</v>
      </c>
      <c r="C358" s="169" t="n">
        <v>253061</v>
      </c>
      <c r="D358" s="169" t="n">
        <v>-9203</v>
      </c>
      <c r="E358" s="169" t="n">
        <v>243858</v>
      </c>
    </row>
    <row r="360" customFormat="false" ht="15.75" hidden="false" customHeight="true" outlineLevel="0" collapsed="false">
      <c r="A360" s="164" t="s">
        <v>656</v>
      </c>
      <c r="B360" s="164"/>
      <c r="C360" s="164"/>
      <c r="D360" s="164"/>
      <c r="E360" s="164"/>
    </row>
    <row r="361" s="165" customFormat="true" ht="14.25" hidden="false" customHeight="false" outlineLevel="0" collapsed="false">
      <c r="B361" s="166" t="s">
        <v>580</v>
      </c>
      <c r="C361" s="167" t="n">
        <v>1278430</v>
      </c>
      <c r="D361" s="167" t="n">
        <v>0</v>
      </c>
      <c r="E361" s="167" t="n">
        <v>1278430</v>
      </c>
    </row>
    <row r="362" customFormat="false" ht="15" hidden="false" customHeight="false" outlineLevel="0" collapsed="false">
      <c r="B362" s="168" t="s">
        <v>584</v>
      </c>
      <c r="C362" s="169" t="n">
        <v>1278430</v>
      </c>
      <c r="D362" s="169" t="n">
        <v>0</v>
      </c>
      <c r="E362" s="169" t="n">
        <v>1278430</v>
      </c>
    </row>
    <row r="364" customFormat="false" ht="15.75" hidden="false" customHeight="true" outlineLevel="0" collapsed="false">
      <c r="A364" s="164" t="s">
        <v>657</v>
      </c>
      <c r="B364" s="164"/>
      <c r="C364" s="164"/>
      <c r="D364" s="164"/>
      <c r="E364" s="164"/>
    </row>
    <row r="365" s="165" customFormat="true" ht="14.25" hidden="false" customHeight="false" outlineLevel="0" collapsed="false">
      <c r="B365" s="166" t="s">
        <v>580</v>
      </c>
      <c r="C365" s="167" t="n">
        <v>1716428</v>
      </c>
      <c r="D365" s="167" t="n">
        <v>6473</v>
      </c>
      <c r="E365" s="167" t="n">
        <v>1722901</v>
      </c>
    </row>
    <row r="366" customFormat="false" ht="15" hidden="false" customHeight="false" outlineLevel="0" collapsed="false">
      <c r="B366" s="168" t="s">
        <v>582</v>
      </c>
      <c r="C366" s="169" t="n">
        <v>1716428</v>
      </c>
      <c r="D366" s="169" t="n">
        <v>6473</v>
      </c>
      <c r="E366" s="169" t="n">
        <v>1722901</v>
      </c>
    </row>
    <row r="368" customFormat="false" ht="15.75" hidden="false" customHeight="true" outlineLevel="0" collapsed="false">
      <c r="A368" s="164" t="s">
        <v>658</v>
      </c>
      <c r="B368" s="164"/>
      <c r="C368" s="164"/>
      <c r="D368" s="164"/>
      <c r="E368" s="164"/>
    </row>
    <row r="369" s="165" customFormat="true" ht="14.25" hidden="false" customHeight="false" outlineLevel="0" collapsed="false">
      <c r="B369" s="166" t="s">
        <v>580</v>
      </c>
      <c r="C369" s="167" t="n">
        <v>548659</v>
      </c>
      <c r="D369" s="167" t="n">
        <v>-3884</v>
      </c>
      <c r="E369" s="167" t="n">
        <v>544775</v>
      </c>
    </row>
    <row r="370" customFormat="false" ht="15" hidden="false" customHeight="false" outlineLevel="0" collapsed="false">
      <c r="B370" s="168" t="s">
        <v>582</v>
      </c>
      <c r="C370" s="169" t="n">
        <v>493442</v>
      </c>
      <c r="D370" s="169" t="n">
        <v>-264</v>
      </c>
      <c r="E370" s="169" t="n">
        <v>493178</v>
      </c>
    </row>
    <row r="371" customFormat="false" ht="15" hidden="false" customHeight="false" outlineLevel="0" collapsed="false">
      <c r="B371" s="168" t="s">
        <v>584</v>
      </c>
      <c r="C371" s="169" t="n">
        <v>55217</v>
      </c>
      <c r="D371" s="169" t="n">
        <v>-3620</v>
      </c>
      <c r="E371" s="169" t="n">
        <v>51597</v>
      </c>
    </row>
    <row r="373" customFormat="false" ht="15.75" hidden="false" customHeight="true" outlineLevel="0" collapsed="false">
      <c r="A373" s="164" t="s">
        <v>659</v>
      </c>
      <c r="B373" s="164"/>
      <c r="C373" s="164"/>
      <c r="D373" s="164"/>
      <c r="E373" s="164"/>
    </row>
    <row r="374" s="165" customFormat="true" ht="14.25" hidden="false" customHeight="false" outlineLevel="0" collapsed="false">
      <c r="B374" s="166" t="s">
        <v>580</v>
      </c>
      <c r="C374" s="167" t="n">
        <v>697477</v>
      </c>
      <c r="D374" s="167" t="n">
        <v>0</v>
      </c>
      <c r="E374" s="167" t="n">
        <v>697477</v>
      </c>
    </row>
    <row r="375" customFormat="false" ht="15" hidden="false" customHeight="false" outlineLevel="0" collapsed="false">
      <c r="B375" s="168" t="s">
        <v>582</v>
      </c>
      <c r="C375" s="169" t="n">
        <v>645047</v>
      </c>
      <c r="D375" s="169" t="n">
        <v>0</v>
      </c>
      <c r="E375" s="169" t="n">
        <v>645047</v>
      </c>
    </row>
    <row r="376" customFormat="false" ht="15" hidden="false" customHeight="false" outlineLevel="0" collapsed="false">
      <c r="B376" s="168" t="s">
        <v>584</v>
      </c>
      <c r="C376" s="169" t="n">
        <v>52430</v>
      </c>
      <c r="D376" s="169" t="n">
        <v>0</v>
      </c>
      <c r="E376" s="169" t="n">
        <v>52430</v>
      </c>
    </row>
    <row r="378" customFormat="false" ht="31.5" hidden="false" customHeight="true" outlineLevel="0" collapsed="false">
      <c r="A378" s="164" t="s">
        <v>660</v>
      </c>
      <c r="B378" s="164"/>
      <c r="C378" s="164"/>
      <c r="D378" s="164"/>
      <c r="E378" s="164"/>
    </row>
    <row r="379" s="165" customFormat="true" ht="14.25" hidden="false" customHeight="false" outlineLevel="0" collapsed="false">
      <c r="B379" s="166" t="s">
        <v>580</v>
      </c>
      <c r="C379" s="167" t="n">
        <v>254691</v>
      </c>
      <c r="D379" s="167" t="n">
        <v>-109001</v>
      </c>
      <c r="E379" s="167" t="n">
        <v>145690</v>
      </c>
    </row>
    <row r="380" customFormat="false" ht="15" hidden="false" customHeight="false" outlineLevel="0" collapsed="false">
      <c r="B380" s="168" t="s">
        <v>584</v>
      </c>
      <c r="C380" s="169" t="n">
        <v>254691</v>
      </c>
      <c r="D380" s="169" t="n">
        <v>-109001</v>
      </c>
      <c r="E380" s="169" t="n">
        <v>145690</v>
      </c>
    </row>
    <row r="382" customFormat="false" ht="15.75" hidden="false" customHeight="true" outlineLevel="0" collapsed="false">
      <c r="A382" s="164" t="s">
        <v>661</v>
      </c>
      <c r="B382" s="164"/>
      <c r="C382" s="164"/>
      <c r="D382" s="164"/>
      <c r="E382" s="164"/>
    </row>
    <row r="383" s="165" customFormat="true" ht="14.25" hidden="false" customHeight="false" outlineLevel="0" collapsed="false">
      <c r="B383" s="166" t="s">
        <v>580</v>
      </c>
      <c r="C383" s="167" t="n">
        <v>1064914</v>
      </c>
      <c r="D383" s="167" t="n">
        <v>0</v>
      </c>
      <c r="E383" s="167" t="n">
        <v>1064914</v>
      </c>
    </row>
    <row r="384" customFormat="false" ht="15" hidden="false" customHeight="false" outlineLevel="0" collapsed="false">
      <c r="B384" s="168" t="s">
        <v>581</v>
      </c>
      <c r="C384" s="169" t="n">
        <v>919207</v>
      </c>
      <c r="D384" s="169" t="n">
        <v>0</v>
      </c>
      <c r="E384" s="169" t="n">
        <v>919207</v>
      </c>
    </row>
    <row r="385" customFormat="false" ht="15" hidden="false" customHeight="false" outlineLevel="0" collapsed="false">
      <c r="B385" s="168" t="s">
        <v>582</v>
      </c>
      <c r="C385" s="169" t="n">
        <v>120804</v>
      </c>
      <c r="D385" s="169" t="n">
        <v>0</v>
      </c>
      <c r="E385" s="169" t="n">
        <v>120804</v>
      </c>
    </row>
    <row r="386" customFormat="false" ht="15" hidden="false" customHeight="false" outlineLevel="0" collapsed="false">
      <c r="B386" s="168" t="s">
        <v>584</v>
      </c>
      <c r="C386" s="169" t="n">
        <v>24903</v>
      </c>
      <c r="D386" s="169" t="n">
        <v>0</v>
      </c>
      <c r="E386" s="169" t="n">
        <v>24903</v>
      </c>
    </row>
    <row r="388" customFormat="false" ht="15.75" hidden="false" customHeight="true" outlineLevel="0" collapsed="false">
      <c r="A388" s="164" t="s">
        <v>662</v>
      </c>
      <c r="B388" s="164"/>
      <c r="C388" s="164"/>
      <c r="D388" s="164"/>
      <c r="E388" s="164"/>
    </row>
    <row r="389" s="165" customFormat="true" ht="14.25" hidden="false" customHeight="false" outlineLevel="0" collapsed="false">
      <c r="B389" s="166" t="s">
        <v>580</v>
      </c>
      <c r="C389" s="167" t="n">
        <v>2212196</v>
      </c>
      <c r="D389" s="167" t="n">
        <v>17331</v>
      </c>
      <c r="E389" s="167" t="n">
        <v>2229527</v>
      </c>
    </row>
    <row r="390" customFormat="false" ht="15" hidden="false" customHeight="false" outlineLevel="0" collapsed="false">
      <c r="B390" s="168" t="s">
        <v>582</v>
      </c>
      <c r="C390" s="169" t="n">
        <v>1728152</v>
      </c>
      <c r="D390" s="169" t="n">
        <v>18837</v>
      </c>
      <c r="E390" s="169" t="n">
        <v>1746989</v>
      </c>
    </row>
    <row r="391" customFormat="false" ht="15" hidden="false" customHeight="false" outlineLevel="0" collapsed="false">
      <c r="B391" s="168" t="s">
        <v>583</v>
      </c>
      <c r="C391" s="169" t="n">
        <v>140000</v>
      </c>
      <c r="D391" s="169" t="n">
        <v>-2343</v>
      </c>
      <c r="E391" s="169" t="n">
        <v>137657</v>
      </c>
    </row>
    <row r="392" customFormat="false" ht="15" hidden="false" customHeight="false" outlineLevel="0" collapsed="false">
      <c r="B392" s="168" t="s">
        <v>584</v>
      </c>
      <c r="C392" s="169" t="n">
        <v>339244</v>
      </c>
      <c r="D392" s="169" t="n">
        <v>5637</v>
      </c>
      <c r="E392" s="169" t="n">
        <v>344881</v>
      </c>
    </row>
    <row r="393" customFormat="false" ht="15" hidden="false" customHeight="false" outlineLevel="0" collapsed="false">
      <c r="B393" s="168" t="s">
        <v>585</v>
      </c>
      <c r="C393" s="169" t="n">
        <v>4800</v>
      </c>
      <c r="D393" s="169" t="n">
        <v>-4800</v>
      </c>
      <c r="E393" s="169" t="n">
        <v>0</v>
      </c>
    </row>
    <row r="395" customFormat="false" ht="15.75" hidden="false" customHeight="true" outlineLevel="0" collapsed="false">
      <c r="A395" s="164" t="s">
        <v>663</v>
      </c>
      <c r="B395" s="164"/>
      <c r="C395" s="164"/>
      <c r="D395" s="164"/>
      <c r="E395" s="164"/>
    </row>
    <row r="396" s="165" customFormat="true" ht="14.25" hidden="false" customHeight="false" outlineLevel="0" collapsed="false">
      <c r="B396" s="166" t="s">
        <v>580</v>
      </c>
      <c r="C396" s="167" t="n">
        <v>53800</v>
      </c>
      <c r="D396" s="167" t="n">
        <v>0</v>
      </c>
      <c r="E396" s="167" t="n">
        <v>53800</v>
      </c>
    </row>
    <row r="397" customFormat="false" ht="15" hidden="false" customHeight="false" outlineLevel="0" collapsed="false">
      <c r="B397" s="168" t="s">
        <v>581</v>
      </c>
      <c r="C397" s="169" t="n">
        <v>1800</v>
      </c>
      <c r="D397" s="169" t="n">
        <v>0</v>
      </c>
      <c r="E397" s="169" t="n">
        <v>1800</v>
      </c>
    </row>
    <row r="398" customFormat="false" ht="15" hidden="false" customHeight="false" outlineLevel="0" collapsed="false">
      <c r="B398" s="168" t="s">
        <v>582</v>
      </c>
      <c r="C398" s="169" t="n">
        <v>28000</v>
      </c>
      <c r="D398" s="169" t="n">
        <v>0</v>
      </c>
      <c r="E398" s="169" t="n">
        <v>28000</v>
      </c>
    </row>
    <row r="399" customFormat="false" ht="15" hidden="false" customHeight="false" outlineLevel="0" collapsed="false">
      <c r="B399" s="168" t="s">
        <v>585</v>
      </c>
      <c r="C399" s="169" t="n">
        <v>24000</v>
      </c>
      <c r="D399" s="169" t="n">
        <v>0</v>
      </c>
      <c r="E399" s="169" t="n">
        <v>24000</v>
      </c>
    </row>
    <row r="401" customFormat="false" ht="15.75" hidden="false" customHeight="true" outlineLevel="0" collapsed="false">
      <c r="A401" s="161" t="s">
        <v>664</v>
      </c>
      <c r="B401" s="161"/>
      <c r="C401" s="161"/>
      <c r="D401" s="161"/>
      <c r="E401" s="161"/>
    </row>
    <row r="402" customFormat="false" ht="14.25" hidden="false" customHeight="false" outlineLevel="0" collapsed="false">
      <c r="A402" s="160"/>
      <c r="B402" s="162" t="s">
        <v>580</v>
      </c>
      <c r="C402" s="163" t="n">
        <v>4604523</v>
      </c>
      <c r="D402" s="163" t="n">
        <v>25000</v>
      </c>
      <c r="E402" s="163" t="n">
        <v>4629523</v>
      </c>
    </row>
    <row r="403" customFormat="false" ht="14.25" hidden="false" customHeight="false" outlineLevel="0" collapsed="false">
      <c r="A403" s="160"/>
      <c r="B403" s="162" t="s">
        <v>581</v>
      </c>
      <c r="C403" s="163" t="n">
        <v>1922700</v>
      </c>
      <c r="D403" s="163" t="n">
        <v>-21313</v>
      </c>
      <c r="E403" s="163" t="n">
        <v>1901387</v>
      </c>
    </row>
    <row r="404" customFormat="false" ht="14.25" hidden="false" customHeight="false" outlineLevel="0" collapsed="false">
      <c r="A404" s="160"/>
      <c r="B404" s="162" t="s">
        <v>582</v>
      </c>
      <c r="C404" s="163" t="n">
        <v>2025979</v>
      </c>
      <c r="D404" s="163" t="n">
        <v>46209</v>
      </c>
      <c r="E404" s="163" t="n">
        <v>2072188</v>
      </c>
    </row>
    <row r="405" customFormat="false" ht="14.25" hidden="false" customHeight="false" outlineLevel="0" collapsed="false">
      <c r="A405" s="160"/>
      <c r="B405" s="162" t="s">
        <v>583</v>
      </c>
      <c r="C405" s="163" t="n">
        <v>566175</v>
      </c>
      <c r="D405" s="163" t="n">
        <v>0</v>
      </c>
      <c r="E405" s="163" t="n">
        <v>566175</v>
      </c>
    </row>
    <row r="406" customFormat="false" ht="14.25" hidden="false" customHeight="false" outlineLevel="0" collapsed="false">
      <c r="A406" s="160"/>
      <c r="B406" s="162" t="s">
        <v>584</v>
      </c>
      <c r="C406" s="163" t="n">
        <v>83669</v>
      </c>
      <c r="D406" s="163" t="n">
        <v>104</v>
      </c>
      <c r="E406" s="163" t="n">
        <v>83773</v>
      </c>
    </row>
    <row r="407" customFormat="false" ht="14.25" hidden="false" customHeight="false" outlineLevel="0" collapsed="false">
      <c r="A407" s="160"/>
      <c r="B407" s="162" t="s">
        <v>585</v>
      </c>
      <c r="C407" s="163" t="n">
        <v>6000</v>
      </c>
      <c r="D407" s="163" t="n">
        <v>0</v>
      </c>
      <c r="E407" s="163" t="n">
        <v>6000</v>
      </c>
    </row>
    <row r="409" customFormat="false" ht="15.75" hidden="false" customHeight="true" outlineLevel="0" collapsed="false">
      <c r="A409" s="164" t="s">
        <v>665</v>
      </c>
      <c r="B409" s="164"/>
      <c r="C409" s="164"/>
      <c r="D409" s="164"/>
      <c r="E409" s="164"/>
    </row>
    <row r="410" s="165" customFormat="true" ht="14.25" hidden="false" customHeight="false" outlineLevel="0" collapsed="false">
      <c r="B410" s="166" t="s">
        <v>580</v>
      </c>
      <c r="C410" s="167" t="n">
        <v>682215</v>
      </c>
      <c r="D410" s="167" t="n">
        <v>0</v>
      </c>
      <c r="E410" s="167" t="n">
        <v>682215</v>
      </c>
    </row>
    <row r="411" customFormat="false" ht="15" hidden="false" customHeight="false" outlineLevel="0" collapsed="false">
      <c r="B411" s="168" t="s">
        <v>581</v>
      </c>
      <c r="C411" s="169" t="n">
        <v>373111</v>
      </c>
      <c r="D411" s="169" t="n">
        <v>0</v>
      </c>
      <c r="E411" s="169" t="n">
        <v>373111</v>
      </c>
    </row>
    <row r="412" customFormat="false" ht="15" hidden="false" customHeight="false" outlineLevel="0" collapsed="false">
      <c r="B412" s="168" t="s">
        <v>582</v>
      </c>
      <c r="C412" s="169" t="n">
        <v>248919</v>
      </c>
      <c r="D412" s="169" t="n">
        <v>0</v>
      </c>
      <c r="E412" s="169" t="n">
        <v>248919</v>
      </c>
    </row>
    <row r="413" customFormat="false" ht="15" hidden="false" customHeight="false" outlineLevel="0" collapsed="false">
      <c r="B413" s="168" t="s">
        <v>584</v>
      </c>
      <c r="C413" s="169" t="n">
        <v>60185</v>
      </c>
      <c r="D413" s="169" t="n">
        <v>0</v>
      </c>
      <c r="E413" s="169" t="n">
        <v>60185</v>
      </c>
    </row>
    <row r="415" customFormat="false" ht="15.75" hidden="false" customHeight="true" outlineLevel="0" collapsed="false">
      <c r="A415" s="164" t="s">
        <v>666</v>
      </c>
      <c r="B415" s="164"/>
      <c r="C415" s="164"/>
      <c r="D415" s="164"/>
      <c r="E415" s="164"/>
    </row>
    <row r="416" s="165" customFormat="true" ht="14.25" hidden="false" customHeight="false" outlineLevel="0" collapsed="false">
      <c r="B416" s="166" t="s">
        <v>580</v>
      </c>
      <c r="C416" s="167" t="n">
        <v>742570</v>
      </c>
      <c r="D416" s="167" t="n">
        <v>0</v>
      </c>
      <c r="E416" s="167" t="n">
        <v>742570</v>
      </c>
    </row>
    <row r="417" customFormat="false" ht="15" hidden="false" customHeight="false" outlineLevel="0" collapsed="false">
      <c r="B417" s="168" t="s">
        <v>582</v>
      </c>
      <c r="C417" s="169" t="n">
        <v>170395</v>
      </c>
      <c r="D417" s="169" t="n">
        <v>0</v>
      </c>
      <c r="E417" s="169" t="n">
        <v>170395</v>
      </c>
    </row>
    <row r="418" customFormat="false" ht="15" hidden="false" customHeight="false" outlineLevel="0" collapsed="false">
      <c r="B418" s="168" t="s">
        <v>583</v>
      </c>
      <c r="C418" s="169" t="n">
        <v>566175</v>
      </c>
      <c r="D418" s="169" t="n">
        <v>0</v>
      </c>
      <c r="E418" s="169" t="n">
        <v>566175</v>
      </c>
    </row>
    <row r="419" customFormat="false" ht="15" hidden="false" customHeight="false" outlineLevel="0" collapsed="false">
      <c r="B419" s="168" t="s">
        <v>585</v>
      </c>
      <c r="C419" s="169" t="n">
        <v>6000</v>
      </c>
      <c r="D419" s="169" t="n">
        <v>0</v>
      </c>
      <c r="E419" s="169" t="n">
        <v>6000</v>
      </c>
    </row>
    <row r="421" customFormat="false" ht="15.75" hidden="false" customHeight="true" outlineLevel="0" collapsed="false">
      <c r="A421" s="164" t="s">
        <v>667</v>
      </c>
      <c r="B421" s="164"/>
      <c r="C421" s="164"/>
      <c r="D421" s="164"/>
      <c r="E421" s="164"/>
    </row>
    <row r="422" s="165" customFormat="true" ht="14.25" hidden="false" customHeight="false" outlineLevel="0" collapsed="false">
      <c r="B422" s="166" t="s">
        <v>580</v>
      </c>
      <c r="C422" s="167" t="n">
        <v>3179738</v>
      </c>
      <c r="D422" s="167" t="n">
        <v>25000</v>
      </c>
      <c r="E422" s="167" t="n">
        <v>3204738</v>
      </c>
    </row>
    <row r="423" customFormat="false" ht="15" hidden="false" customHeight="false" outlineLevel="0" collapsed="false">
      <c r="B423" s="168" t="s">
        <v>581</v>
      </c>
      <c r="C423" s="169" t="n">
        <v>1549589</v>
      </c>
      <c r="D423" s="169" t="n">
        <v>-21313</v>
      </c>
      <c r="E423" s="169" t="n">
        <v>1528276</v>
      </c>
    </row>
    <row r="424" customFormat="false" ht="15" hidden="false" customHeight="false" outlineLevel="0" collapsed="false">
      <c r="B424" s="168" t="s">
        <v>582</v>
      </c>
      <c r="C424" s="169" t="n">
        <v>1606665</v>
      </c>
      <c r="D424" s="169" t="n">
        <v>46209</v>
      </c>
      <c r="E424" s="169" t="n">
        <v>1652874</v>
      </c>
    </row>
    <row r="425" customFormat="false" ht="15" hidden="false" customHeight="false" outlineLevel="0" collapsed="false">
      <c r="B425" s="168" t="s">
        <v>584</v>
      </c>
      <c r="C425" s="169" t="n">
        <v>23484</v>
      </c>
      <c r="D425" s="169" t="n">
        <v>104</v>
      </c>
      <c r="E425" s="169" t="n">
        <v>23588</v>
      </c>
    </row>
    <row r="426" customFormat="false" ht="12.75" hidden="true" customHeight="false" outlineLevel="0" collapsed="false"/>
    <row r="427" customFormat="false" ht="15.75" hidden="true" customHeight="true" outlineLevel="0" collapsed="false">
      <c r="A427" s="164" t="s">
        <v>668</v>
      </c>
      <c r="B427" s="164"/>
      <c r="C427" s="164"/>
      <c r="D427" s="164"/>
      <c r="E427" s="164"/>
    </row>
    <row r="428" customFormat="false" ht="15" hidden="true" customHeight="false" outlineLevel="0" collapsed="false">
      <c r="B428" s="168" t="s">
        <v>580</v>
      </c>
      <c r="C428" s="169" t="n">
        <v>1324274</v>
      </c>
      <c r="D428" s="169" t="n">
        <v>0</v>
      </c>
      <c r="E428" s="169" t="n">
        <v>1324274</v>
      </c>
    </row>
    <row r="429" customFormat="false" ht="15" hidden="true" customHeight="false" outlineLevel="0" collapsed="false">
      <c r="B429" s="168" t="s">
        <v>581</v>
      </c>
      <c r="C429" s="169" t="n">
        <v>831045</v>
      </c>
      <c r="D429" s="169" t="n">
        <v>0</v>
      </c>
      <c r="E429" s="169" t="n">
        <v>831045</v>
      </c>
    </row>
    <row r="430" customFormat="false" ht="15" hidden="true" customHeight="false" outlineLevel="0" collapsed="false">
      <c r="B430" s="168" t="s">
        <v>582</v>
      </c>
      <c r="C430" s="169" t="n">
        <v>476279</v>
      </c>
      <c r="D430" s="169" t="n">
        <v>-104</v>
      </c>
      <c r="E430" s="169" t="n">
        <v>476175</v>
      </c>
    </row>
    <row r="431" customFormat="false" ht="15" hidden="true" customHeight="false" outlineLevel="0" collapsed="false">
      <c r="B431" s="168" t="s">
        <v>584</v>
      </c>
      <c r="C431" s="169" t="n">
        <v>16950</v>
      </c>
      <c r="D431" s="169" t="n">
        <v>104</v>
      </c>
      <c r="E431" s="169" t="n">
        <v>17054</v>
      </c>
    </row>
    <row r="432" customFormat="false" ht="12.75" hidden="true" customHeight="false" outlineLevel="0" collapsed="false"/>
    <row r="433" customFormat="false" ht="15.75" hidden="true" customHeight="true" outlineLevel="0" collapsed="false">
      <c r="A433" s="164" t="s">
        <v>669</v>
      </c>
      <c r="B433" s="164"/>
      <c r="C433" s="164"/>
      <c r="D433" s="164"/>
      <c r="E433" s="164"/>
    </row>
    <row r="434" customFormat="false" ht="15" hidden="true" customHeight="false" outlineLevel="0" collapsed="false">
      <c r="B434" s="168" t="s">
        <v>580</v>
      </c>
      <c r="C434" s="169" t="n">
        <v>678873</v>
      </c>
      <c r="D434" s="169" t="n">
        <v>0</v>
      </c>
      <c r="E434" s="169" t="n">
        <v>678873</v>
      </c>
    </row>
    <row r="435" customFormat="false" ht="15" hidden="true" customHeight="false" outlineLevel="0" collapsed="false">
      <c r="B435" s="168" t="s">
        <v>581</v>
      </c>
      <c r="C435" s="169" t="n">
        <v>238123</v>
      </c>
      <c r="D435" s="169" t="n">
        <v>0</v>
      </c>
      <c r="E435" s="169" t="n">
        <v>238123</v>
      </c>
    </row>
    <row r="436" customFormat="false" ht="15" hidden="true" customHeight="false" outlineLevel="0" collapsed="false">
      <c r="B436" s="168" t="s">
        <v>582</v>
      </c>
      <c r="C436" s="169" t="n">
        <v>434216</v>
      </c>
      <c r="D436" s="169" t="n">
        <v>0</v>
      </c>
      <c r="E436" s="169" t="n">
        <v>434216</v>
      </c>
    </row>
    <row r="437" customFormat="false" ht="15" hidden="true" customHeight="false" outlineLevel="0" collapsed="false">
      <c r="B437" s="168" t="s">
        <v>584</v>
      </c>
      <c r="C437" s="169" t="n">
        <v>6534</v>
      </c>
      <c r="D437" s="169" t="n">
        <v>0</v>
      </c>
      <c r="E437" s="169" t="n">
        <v>6534</v>
      </c>
    </row>
    <row r="438" customFormat="false" ht="12.75" hidden="true" customHeight="false" outlineLevel="0" collapsed="false"/>
    <row r="439" customFormat="false" ht="15.75" hidden="true" customHeight="true" outlineLevel="0" collapsed="false">
      <c r="A439" s="164" t="s">
        <v>670</v>
      </c>
      <c r="B439" s="164"/>
      <c r="C439" s="164"/>
      <c r="D439" s="164"/>
      <c r="E439" s="164"/>
    </row>
    <row r="440" customFormat="false" ht="15" hidden="true" customHeight="false" outlineLevel="0" collapsed="false">
      <c r="B440" s="168" t="s">
        <v>580</v>
      </c>
      <c r="C440" s="169" t="n">
        <v>1176591</v>
      </c>
      <c r="D440" s="169" t="n">
        <v>25000</v>
      </c>
      <c r="E440" s="169" t="n">
        <v>1201591</v>
      </c>
    </row>
    <row r="441" customFormat="false" ht="15" hidden="true" customHeight="false" outlineLevel="0" collapsed="false">
      <c r="B441" s="168" t="s">
        <v>581</v>
      </c>
      <c r="C441" s="169" t="n">
        <v>480421</v>
      </c>
      <c r="D441" s="169" t="n">
        <v>-21313</v>
      </c>
      <c r="E441" s="169" t="n">
        <v>459108</v>
      </c>
    </row>
    <row r="442" customFormat="false" ht="15" hidden="true" customHeight="false" outlineLevel="0" collapsed="false">
      <c r="B442" s="168" t="s">
        <v>582</v>
      </c>
      <c r="C442" s="169" t="n">
        <v>696170</v>
      </c>
      <c r="D442" s="169" t="n">
        <v>46313</v>
      </c>
      <c r="E442" s="169" t="n">
        <v>742483</v>
      </c>
    </row>
    <row r="444" customFormat="false" ht="31.5" hidden="false" customHeight="true" outlineLevel="0" collapsed="false">
      <c r="A444" s="161" t="s">
        <v>671</v>
      </c>
      <c r="B444" s="161"/>
      <c r="C444" s="161"/>
      <c r="D444" s="161"/>
      <c r="E444" s="161"/>
    </row>
    <row r="445" customFormat="false" ht="14.25" hidden="false" customHeight="false" outlineLevel="0" collapsed="false">
      <c r="A445" s="160"/>
      <c r="B445" s="162" t="s">
        <v>580</v>
      </c>
      <c r="C445" s="163" t="n">
        <v>920698</v>
      </c>
      <c r="D445" s="163" t="n">
        <v>467</v>
      </c>
      <c r="E445" s="163" t="n">
        <v>921165</v>
      </c>
    </row>
    <row r="446" customFormat="false" ht="14.25" hidden="false" customHeight="false" outlineLevel="0" collapsed="false">
      <c r="A446" s="160"/>
      <c r="B446" s="162" t="s">
        <v>581</v>
      </c>
      <c r="C446" s="163" t="n">
        <v>725170</v>
      </c>
      <c r="D446" s="163" t="n">
        <v>267</v>
      </c>
      <c r="E446" s="163" t="n">
        <v>725437</v>
      </c>
    </row>
    <row r="447" customFormat="false" ht="14.25" hidden="false" customHeight="false" outlineLevel="0" collapsed="false">
      <c r="A447" s="160"/>
      <c r="B447" s="162" t="s">
        <v>582</v>
      </c>
      <c r="C447" s="163" t="n">
        <v>142418</v>
      </c>
      <c r="D447" s="163" t="n">
        <v>-3500</v>
      </c>
      <c r="E447" s="163" t="n">
        <v>138918</v>
      </c>
    </row>
    <row r="448" customFormat="false" ht="14.25" hidden="false" customHeight="false" outlineLevel="0" collapsed="false">
      <c r="A448" s="160"/>
      <c r="B448" s="162" t="s">
        <v>584</v>
      </c>
      <c r="C448" s="163" t="n">
        <v>53110</v>
      </c>
      <c r="D448" s="163" t="n">
        <v>3700</v>
      </c>
      <c r="E448" s="163" t="n">
        <v>56810</v>
      </c>
    </row>
    <row r="450" customFormat="false" ht="15.75" hidden="false" customHeight="true" outlineLevel="0" collapsed="false">
      <c r="A450" s="164" t="s">
        <v>672</v>
      </c>
      <c r="B450" s="164"/>
      <c r="C450" s="164"/>
      <c r="D450" s="164"/>
      <c r="E450" s="164"/>
    </row>
    <row r="451" s="165" customFormat="true" ht="14.25" hidden="false" customHeight="false" outlineLevel="0" collapsed="false">
      <c r="B451" s="166" t="s">
        <v>580</v>
      </c>
      <c r="C451" s="167" t="n">
        <v>920698</v>
      </c>
      <c r="D451" s="167" t="n">
        <v>467</v>
      </c>
      <c r="E451" s="167" t="n">
        <v>921165</v>
      </c>
    </row>
    <row r="452" customFormat="false" ht="15" hidden="false" customHeight="false" outlineLevel="0" collapsed="false">
      <c r="B452" s="168" t="s">
        <v>581</v>
      </c>
      <c r="C452" s="169" t="n">
        <v>725170</v>
      </c>
      <c r="D452" s="169" t="n">
        <v>267</v>
      </c>
      <c r="E452" s="169" t="n">
        <v>725437</v>
      </c>
    </row>
    <row r="453" customFormat="false" ht="15" hidden="false" customHeight="false" outlineLevel="0" collapsed="false">
      <c r="B453" s="168" t="s">
        <v>582</v>
      </c>
      <c r="C453" s="169" t="n">
        <v>142418</v>
      </c>
      <c r="D453" s="169" t="n">
        <v>-3500</v>
      </c>
      <c r="E453" s="169" t="n">
        <v>138918</v>
      </c>
    </row>
    <row r="454" customFormat="false" ht="15" hidden="false" customHeight="false" outlineLevel="0" collapsed="false">
      <c r="B454" s="168" t="s">
        <v>584</v>
      </c>
      <c r="C454" s="169" t="n">
        <v>53110</v>
      </c>
      <c r="D454" s="169" t="n">
        <v>3700</v>
      </c>
      <c r="E454" s="169" t="n">
        <v>56810</v>
      </c>
    </row>
    <row r="456" customFormat="false" ht="31.5" hidden="false" customHeight="true" outlineLevel="0" collapsed="false">
      <c r="A456" s="161" t="s">
        <v>673</v>
      </c>
      <c r="B456" s="161"/>
      <c r="C456" s="161"/>
      <c r="D456" s="161"/>
      <c r="E456" s="161"/>
    </row>
    <row r="457" customFormat="false" ht="14.25" hidden="false" customHeight="false" outlineLevel="0" collapsed="false">
      <c r="A457" s="160"/>
      <c r="B457" s="162" t="s">
        <v>580</v>
      </c>
      <c r="C457" s="163" t="n">
        <v>822870</v>
      </c>
      <c r="D457" s="163" t="n">
        <v>0</v>
      </c>
      <c r="E457" s="163" t="n">
        <v>822870</v>
      </c>
    </row>
    <row r="458" customFormat="false" ht="14.25" hidden="false" customHeight="false" outlineLevel="0" collapsed="false">
      <c r="A458" s="160"/>
      <c r="B458" s="162" t="s">
        <v>581</v>
      </c>
      <c r="C458" s="163" t="n">
        <v>667230</v>
      </c>
      <c r="D458" s="163" t="n">
        <v>0</v>
      </c>
      <c r="E458" s="163" t="n">
        <v>667230</v>
      </c>
    </row>
    <row r="459" customFormat="false" ht="14.25" hidden="false" customHeight="false" outlineLevel="0" collapsed="false">
      <c r="A459" s="160"/>
      <c r="B459" s="162" t="s">
        <v>582</v>
      </c>
      <c r="C459" s="163" t="n">
        <v>126135</v>
      </c>
      <c r="D459" s="163" t="n">
        <v>0</v>
      </c>
      <c r="E459" s="163" t="n">
        <v>126135</v>
      </c>
    </row>
    <row r="460" customFormat="false" ht="14.25" hidden="false" customHeight="false" outlineLevel="0" collapsed="false">
      <c r="A460" s="160"/>
      <c r="B460" s="162" t="s">
        <v>584</v>
      </c>
      <c r="C460" s="163" t="n">
        <v>24505</v>
      </c>
      <c r="D460" s="163" t="n">
        <v>0</v>
      </c>
      <c r="E460" s="163" t="n">
        <v>24505</v>
      </c>
    </row>
    <row r="461" customFormat="false" ht="14.25" hidden="false" customHeight="false" outlineLevel="0" collapsed="false">
      <c r="A461" s="160"/>
      <c r="B461" s="162" t="s">
        <v>585</v>
      </c>
      <c r="C461" s="163" t="n">
        <v>5000</v>
      </c>
      <c r="D461" s="163" t="n">
        <v>0</v>
      </c>
      <c r="E461" s="163" t="n">
        <v>5000</v>
      </c>
    </row>
    <row r="463" customFormat="false" ht="15.75" hidden="false" customHeight="true" outlineLevel="0" collapsed="false">
      <c r="A463" s="164" t="s">
        <v>674</v>
      </c>
      <c r="B463" s="164"/>
      <c r="C463" s="164"/>
      <c r="D463" s="164"/>
      <c r="E463" s="164"/>
    </row>
    <row r="464" s="165" customFormat="true" ht="14.25" hidden="false" customHeight="false" outlineLevel="0" collapsed="false">
      <c r="B464" s="166" t="s">
        <v>580</v>
      </c>
      <c r="C464" s="167" t="n">
        <v>822870</v>
      </c>
      <c r="D464" s="167" t="n">
        <v>0</v>
      </c>
      <c r="E464" s="167" t="n">
        <v>822870</v>
      </c>
    </row>
    <row r="465" customFormat="false" ht="15" hidden="false" customHeight="false" outlineLevel="0" collapsed="false">
      <c r="B465" s="168" t="s">
        <v>581</v>
      </c>
      <c r="C465" s="169" t="n">
        <v>667230</v>
      </c>
      <c r="D465" s="169" t="n">
        <v>0</v>
      </c>
      <c r="E465" s="169" t="n">
        <v>667230</v>
      </c>
    </row>
    <row r="466" customFormat="false" ht="15" hidden="false" customHeight="false" outlineLevel="0" collapsed="false">
      <c r="B466" s="168" t="s">
        <v>582</v>
      </c>
      <c r="C466" s="169" t="n">
        <v>126135</v>
      </c>
      <c r="D466" s="169" t="n">
        <v>0</v>
      </c>
      <c r="E466" s="169" t="n">
        <v>126135</v>
      </c>
    </row>
    <row r="467" customFormat="false" ht="15" hidden="false" customHeight="false" outlineLevel="0" collapsed="false">
      <c r="B467" s="168" t="s">
        <v>584</v>
      </c>
      <c r="C467" s="169" t="n">
        <v>24505</v>
      </c>
      <c r="D467" s="169" t="n">
        <v>0</v>
      </c>
      <c r="E467" s="169" t="n">
        <v>24505</v>
      </c>
    </row>
    <row r="468" customFormat="false" ht="15" hidden="false" customHeight="false" outlineLevel="0" collapsed="false">
      <c r="B468" s="168" t="s">
        <v>585</v>
      </c>
      <c r="C468" s="169" t="n">
        <v>5000</v>
      </c>
      <c r="D468" s="169" t="n">
        <v>0</v>
      </c>
      <c r="E468" s="169" t="n">
        <v>5000</v>
      </c>
    </row>
    <row r="470" customFormat="false" ht="15.75" hidden="false" customHeight="true" outlineLevel="0" collapsed="false">
      <c r="A470" s="161" t="s">
        <v>675</v>
      </c>
      <c r="B470" s="161"/>
      <c r="C470" s="161"/>
      <c r="D470" s="161"/>
      <c r="E470" s="161"/>
    </row>
    <row r="471" customFormat="false" ht="14.25" hidden="false" customHeight="false" outlineLevel="0" collapsed="false">
      <c r="A471" s="160"/>
      <c r="B471" s="162" t="s">
        <v>580</v>
      </c>
      <c r="C471" s="163" t="n">
        <v>3477450</v>
      </c>
      <c r="D471" s="163" t="n">
        <v>0</v>
      </c>
      <c r="E471" s="163" t="n">
        <v>3477450</v>
      </c>
    </row>
    <row r="472" customFormat="false" ht="14.25" hidden="false" customHeight="false" outlineLevel="0" collapsed="false">
      <c r="A472" s="160"/>
      <c r="B472" s="162" t="s">
        <v>581</v>
      </c>
      <c r="C472" s="163" t="n">
        <v>1860961</v>
      </c>
      <c r="D472" s="163" t="n">
        <v>-6927</v>
      </c>
      <c r="E472" s="163" t="n">
        <v>1854034</v>
      </c>
    </row>
    <row r="473" customFormat="false" ht="14.25" hidden="false" customHeight="false" outlineLevel="0" collapsed="false">
      <c r="A473" s="160"/>
      <c r="B473" s="162" t="s">
        <v>582</v>
      </c>
      <c r="C473" s="163" t="n">
        <v>1491435</v>
      </c>
      <c r="D473" s="163" t="n">
        <v>3323</v>
      </c>
      <c r="E473" s="163" t="n">
        <v>1494758</v>
      </c>
    </row>
    <row r="474" customFormat="false" ht="14.25" hidden="false" customHeight="false" outlineLevel="0" collapsed="false">
      <c r="A474" s="160"/>
      <c r="B474" s="162" t="s">
        <v>583</v>
      </c>
      <c r="C474" s="163" t="n">
        <v>13200</v>
      </c>
      <c r="D474" s="163" t="n">
        <v>5621</v>
      </c>
      <c r="E474" s="163" t="n">
        <v>18821</v>
      </c>
    </row>
    <row r="475" customFormat="false" ht="14.25" hidden="false" customHeight="false" outlineLevel="0" collapsed="false">
      <c r="A475" s="160"/>
      <c r="B475" s="162" t="s">
        <v>584</v>
      </c>
      <c r="C475" s="163" t="n">
        <v>53839</v>
      </c>
      <c r="D475" s="163" t="n">
        <v>-2519</v>
      </c>
      <c r="E475" s="163" t="n">
        <v>51320</v>
      </c>
    </row>
    <row r="476" customFormat="false" ht="14.25" hidden="false" customHeight="false" outlineLevel="0" collapsed="false">
      <c r="A476" s="160"/>
      <c r="B476" s="162" t="s">
        <v>585</v>
      </c>
      <c r="C476" s="163" t="n">
        <v>47310</v>
      </c>
      <c r="D476" s="163" t="n">
        <v>-98</v>
      </c>
      <c r="E476" s="163" t="n">
        <v>47212</v>
      </c>
    </row>
    <row r="477" customFormat="false" ht="34.5" hidden="false" customHeight="true" outlineLevel="0" collapsed="false">
      <c r="A477" s="160"/>
      <c r="B477" s="162" t="s">
        <v>586</v>
      </c>
      <c r="C477" s="163" t="n">
        <v>10705</v>
      </c>
      <c r="D477" s="163" t="n">
        <v>600</v>
      </c>
      <c r="E477" s="163" t="n">
        <v>11305</v>
      </c>
    </row>
    <row r="479" customFormat="false" ht="15.75" hidden="false" customHeight="true" outlineLevel="0" collapsed="false">
      <c r="A479" s="164" t="s">
        <v>676</v>
      </c>
      <c r="B479" s="164"/>
      <c r="C479" s="164"/>
      <c r="D479" s="164"/>
      <c r="E479" s="164"/>
    </row>
    <row r="480" s="165" customFormat="true" ht="14.25" hidden="false" customHeight="false" outlineLevel="0" collapsed="false">
      <c r="B480" s="166" t="s">
        <v>580</v>
      </c>
      <c r="C480" s="167" t="n">
        <v>1639996</v>
      </c>
      <c r="D480" s="167" t="n">
        <v>0</v>
      </c>
      <c r="E480" s="167" t="n">
        <v>1639996</v>
      </c>
    </row>
    <row r="481" customFormat="false" ht="15" hidden="false" customHeight="false" outlineLevel="0" collapsed="false">
      <c r="B481" s="168" t="s">
        <v>581</v>
      </c>
      <c r="C481" s="169" t="n">
        <v>1122159</v>
      </c>
      <c r="D481" s="169" t="n">
        <v>0</v>
      </c>
      <c r="E481" s="169" t="n">
        <v>1122159</v>
      </c>
    </row>
    <row r="482" customFormat="false" ht="15" hidden="false" customHeight="false" outlineLevel="0" collapsed="false">
      <c r="B482" s="168" t="s">
        <v>582</v>
      </c>
      <c r="C482" s="169" t="n">
        <v>486413</v>
      </c>
      <c r="D482" s="169" t="n">
        <v>-3569</v>
      </c>
      <c r="E482" s="169" t="n">
        <v>482844</v>
      </c>
    </row>
    <row r="483" customFormat="false" ht="15" hidden="false" customHeight="false" outlineLevel="0" collapsed="false">
      <c r="B483" s="168" t="s">
        <v>584</v>
      </c>
      <c r="C483" s="169" t="n">
        <v>31424</v>
      </c>
      <c r="D483" s="169" t="n">
        <v>3569</v>
      </c>
      <c r="E483" s="169" t="n">
        <v>34993</v>
      </c>
    </row>
    <row r="485" customFormat="false" ht="15.75" hidden="false" customHeight="true" outlineLevel="0" collapsed="false">
      <c r="A485" s="164" t="s">
        <v>677</v>
      </c>
      <c r="B485" s="164"/>
      <c r="C485" s="164"/>
      <c r="D485" s="164"/>
      <c r="E485" s="164"/>
    </row>
    <row r="486" s="165" customFormat="true" ht="14.25" hidden="false" customHeight="false" outlineLevel="0" collapsed="false">
      <c r="B486" s="166" t="s">
        <v>580</v>
      </c>
      <c r="C486" s="167" t="n">
        <v>1156895</v>
      </c>
      <c r="D486" s="167" t="n">
        <v>0</v>
      </c>
      <c r="E486" s="167" t="n">
        <v>1156895</v>
      </c>
    </row>
    <row r="487" customFormat="false" ht="15" hidden="false" customHeight="false" outlineLevel="0" collapsed="false">
      <c r="B487" s="168" t="s">
        <v>581</v>
      </c>
      <c r="C487" s="169" t="n">
        <v>148447</v>
      </c>
      <c r="D487" s="169" t="n">
        <v>2960</v>
      </c>
      <c r="E487" s="169" t="n">
        <v>151407</v>
      </c>
    </row>
    <row r="488" customFormat="false" ht="15" hidden="false" customHeight="false" outlineLevel="0" collapsed="false">
      <c r="B488" s="168" t="s">
        <v>582</v>
      </c>
      <c r="C488" s="169" t="n">
        <v>944273</v>
      </c>
      <c r="D488" s="169" t="n">
        <v>4826</v>
      </c>
      <c r="E488" s="169" t="n">
        <v>949099</v>
      </c>
    </row>
    <row r="489" customFormat="false" ht="15" hidden="false" customHeight="false" outlineLevel="0" collapsed="false">
      <c r="B489" s="168" t="s">
        <v>584</v>
      </c>
      <c r="C489" s="169" t="n">
        <v>15865</v>
      </c>
      <c r="D489" s="169" t="n">
        <v>-7688</v>
      </c>
      <c r="E489" s="169" t="n">
        <v>8177</v>
      </c>
    </row>
    <row r="490" customFormat="false" ht="15" hidden="false" customHeight="false" outlineLevel="0" collapsed="false">
      <c r="B490" s="168" t="s">
        <v>585</v>
      </c>
      <c r="C490" s="169" t="n">
        <v>47310</v>
      </c>
      <c r="D490" s="169" t="n">
        <v>-98</v>
      </c>
      <c r="E490" s="169" t="n">
        <v>47212</v>
      </c>
    </row>
    <row r="491" customFormat="false" ht="30" hidden="false" customHeight="false" outlineLevel="0" collapsed="false">
      <c r="B491" s="168" t="s">
        <v>586</v>
      </c>
      <c r="C491" s="169" t="n">
        <v>1000</v>
      </c>
      <c r="D491" s="169" t="n">
        <v>0</v>
      </c>
      <c r="E491" s="169" t="n">
        <v>1000</v>
      </c>
    </row>
    <row r="493" customFormat="false" ht="15.75" hidden="false" customHeight="true" outlineLevel="0" collapsed="false">
      <c r="A493" s="164" t="s">
        <v>678</v>
      </c>
      <c r="B493" s="164"/>
      <c r="C493" s="164"/>
      <c r="D493" s="164"/>
      <c r="E493" s="164"/>
    </row>
    <row r="494" s="165" customFormat="true" ht="14.25" hidden="false" customHeight="false" outlineLevel="0" collapsed="false">
      <c r="B494" s="166" t="s">
        <v>580</v>
      </c>
      <c r="C494" s="167" t="n">
        <v>99888</v>
      </c>
      <c r="D494" s="167" t="n">
        <v>0</v>
      </c>
      <c r="E494" s="167" t="n">
        <v>99888</v>
      </c>
    </row>
    <row r="495" customFormat="false" ht="15" hidden="false" customHeight="false" outlineLevel="0" collapsed="false">
      <c r="B495" s="168" t="s">
        <v>581</v>
      </c>
      <c r="C495" s="169" t="n">
        <v>95168</v>
      </c>
      <c r="D495" s="169" t="n">
        <v>0</v>
      </c>
      <c r="E495" s="169" t="n">
        <v>95168</v>
      </c>
    </row>
    <row r="496" customFormat="false" ht="15" hidden="false" customHeight="false" outlineLevel="0" collapsed="false">
      <c r="B496" s="168" t="s">
        <v>582</v>
      </c>
      <c r="C496" s="169" t="n">
        <v>4720</v>
      </c>
      <c r="D496" s="169" t="n">
        <v>0</v>
      </c>
      <c r="E496" s="169" t="n">
        <v>4720</v>
      </c>
    </row>
    <row r="498" customFormat="false" ht="15.75" hidden="false" customHeight="true" outlineLevel="0" collapsed="false">
      <c r="A498" s="164" t="s">
        <v>679</v>
      </c>
      <c r="B498" s="164"/>
      <c r="C498" s="164"/>
      <c r="D498" s="164"/>
      <c r="E498" s="164"/>
    </row>
    <row r="499" s="165" customFormat="true" ht="14.25" hidden="false" customHeight="false" outlineLevel="0" collapsed="false">
      <c r="B499" s="166" t="s">
        <v>580</v>
      </c>
      <c r="C499" s="167" t="n">
        <v>24314</v>
      </c>
      <c r="D499" s="167" t="n">
        <v>0</v>
      </c>
      <c r="E499" s="167" t="n">
        <v>24314</v>
      </c>
    </row>
    <row r="500" customFormat="false" ht="15" hidden="false" customHeight="false" outlineLevel="0" collapsed="false">
      <c r="B500" s="168" t="s">
        <v>581</v>
      </c>
      <c r="C500" s="169" t="n">
        <v>21314</v>
      </c>
      <c r="D500" s="169" t="n">
        <v>0</v>
      </c>
      <c r="E500" s="169" t="n">
        <v>21314</v>
      </c>
    </row>
    <row r="501" customFormat="false" ht="15" hidden="false" customHeight="false" outlineLevel="0" collapsed="false">
      <c r="B501" s="168" t="s">
        <v>582</v>
      </c>
      <c r="C501" s="169" t="n">
        <v>3000</v>
      </c>
      <c r="D501" s="169" t="n">
        <v>0</v>
      </c>
      <c r="E501" s="169" t="n">
        <v>3000</v>
      </c>
    </row>
    <row r="503" customFormat="false" ht="15.75" hidden="false" customHeight="true" outlineLevel="0" collapsed="false">
      <c r="A503" s="164" t="s">
        <v>680</v>
      </c>
      <c r="B503" s="164"/>
      <c r="C503" s="164"/>
      <c r="D503" s="164"/>
      <c r="E503" s="164"/>
    </row>
    <row r="504" s="165" customFormat="true" ht="14.25" hidden="false" customHeight="false" outlineLevel="0" collapsed="false">
      <c r="B504" s="166" t="s">
        <v>580</v>
      </c>
      <c r="C504" s="167" t="n">
        <v>514648</v>
      </c>
      <c r="D504" s="167" t="n">
        <v>0</v>
      </c>
      <c r="E504" s="167" t="n">
        <v>514648</v>
      </c>
    </row>
    <row r="505" customFormat="false" ht="15" hidden="false" customHeight="false" outlineLevel="0" collapsed="false">
      <c r="B505" s="168" t="s">
        <v>581</v>
      </c>
      <c r="C505" s="169" t="n">
        <v>465224</v>
      </c>
      <c r="D505" s="169" t="n">
        <v>-9887</v>
      </c>
      <c r="E505" s="169" t="n">
        <v>455337</v>
      </c>
    </row>
    <row r="506" customFormat="false" ht="15" hidden="false" customHeight="false" outlineLevel="0" collapsed="false">
      <c r="B506" s="168" t="s">
        <v>582</v>
      </c>
      <c r="C506" s="169" t="n">
        <v>38369</v>
      </c>
      <c r="D506" s="169" t="n">
        <v>8287</v>
      </c>
      <c r="E506" s="169" t="n">
        <v>46656</v>
      </c>
    </row>
    <row r="507" customFormat="false" ht="15" hidden="false" customHeight="false" outlineLevel="0" collapsed="false">
      <c r="B507" s="168" t="s">
        <v>584</v>
      </c>
      <c r="C507" s="169" t="n">
        <v>3550</v>
      </c>
      <c r="D507" s="169" t="n">
        <v>1600</v>
      </c>
      <c r="E507" s="169" t="n">
        <v>5150</v>
      </c>
    </row>
    <row r="508" customFormat="false" ht="30" hidden="false" customHeight="false" outlineLevel="0" collapsed="false">
      <c r="B508" s="168" t="s">
        <v>586</v>
      </c>
      <c r="C508" s="169" t="n">
        <v>7505</v>
      </c>
      <c r="D508" s="169" t="n">
        <v>0</v>
      </c>
      <c r="E508" s="169" t="n">
        <v>7505</v>
      </c>
    </row>
    <row r="510" customFormat="false" ht="15.75" hidden="false" customHeight="true" outlineLevel="0" collapsed="false">
      <c r="A510" s="164" t="s">
        <v>681</v>
      </c>
      <c r="B510" s="164"/>
      <c r="C510" s="164"/>
      <c r="D510" s="164"/>
      <c r="E510" s="164"/>
    </row>
    <row r="511" s="165" customFormat="true" ht="14.25" hidden="false" customHeight="false" outlineLevel="0" collapsed="false">
      <c r="B511" s="166" t="s">
        <v>580</v>
      </c>
      <c r="C511" s="167" t="n">
        <v>41709</v>
      </c>
      <c r="D511" s="167" t="n">
        <v>0</v>
      </c>
      <c r="E511" s="167" t="n">
        <v>41709</v>
      </c>
    </row>
    <row r="512" customFormat="false" ht="15" hidden="false" customHeight="false" outlineLevel="0" collapsed="false">
      <c r="B512" s="168" t="s">
        <v>581</v>
      </c>
      <c r="C512" s="169" t="n">
        <v>8649</v>
      </c>
      <c r="D512" s="169" t="n">
        <v>0</v>
      </c>
      <c r="E512" s="169" t="n">
        <v>8649</v>
      </c>
    </row>
    <row r="513" customFormat="false" ht="15" hidden="false" customHeight="false" outlineLevel="0" collapsed="false">
      <c r="B513" s="168" t="s">
        <v>582</v>
      </c>
      <c r="C513" s="169" t="n">
        <v>14660</v>
      </c>
      <c r="D513" s="169" t="n">
        <v>-6221</v>
      </c>
      <c r="E513" s="169" t="n">
        <v>8439</v>
      </c>
    </row>
    <row r="514" customFormat="false" ht="15" hidden="false" customHeight="false" outlineLevel="0" collapsed="false">
      <c r="B514" s="168" t="s">
        <v>583</v>
      </c>
      <c r="C514" s="169" t="n">
        <v>13200</v>
      </c>
      <c r="D514" s="169" t="n">
        <v>5621</v>
      </c>
      <c r="E514" s="169" t="n">
        <v>18821</v>
      </c>
    </row>
    <row r="515" customFormat="false" ht="15" hidden="false" customHeight="false" outlineLevel="0" collapsed="false">
      <c r="B515" s="168" t="s">
        <v>584</v>
      </c>
      <c r="C515" s="169" t="n">
        <v>3000</v>
      </c>
      <c r="D515" s="169" t="n">
        <v>0</v>
      </c>
      <c r="E515" s="169" t="n">
        <v>3000</v>
      </c>
    </row>
    <row r="516" customFormat="false" ht="30" hidden="false" customHeight="false" outlineLevel="0" collapsed="false">
      <c r="B516" s="168" t="s">
        <v>586</v>
      </c>
      <c r="C516" s="169" t="n">
        <v>2200</v>
      </c>
      <c r="D516" s="169" t="n">
        <v>600</v>
      </c>
      <c r="E516" s="169" t="n">
        <v>2800</v>
      </c>
    </row>
    <row r="518" customFormat="false" ht="15.75" hidden="false" customHeight="true" outlineLevel="0" collapsed="false">
      <c r="A518" s="161" t="s">
        <v>682</v>
      </c>
      <c r="B518" s="161"/>
      <c r="C518" s="161"/>
      <c r="D518" s="161"/>
      <c r="E518" s="161"/>
    </row>
    <row r="519" customFormat="false" ht="14.25" hidden="false" customHeight="false" outlineLevel="0" collapsed="false">
      <c r="A519" s="160"/>
      <c r="B519" s="162" t="s">
        <v>580</v>
      </c>
      <c r="C519" s="163" t="n">
        <v>583878</v>
      </c>
      <c r="D519" s="163" t="n">
        <v>0</v>
      </c>
      <c r="E519" s="163" t="n">
        <v>583878</v>
      </c>
    </row>
    <row r="520" customFormat="false" ht="14.25" hidden="false" customHeight="false" outlineLevel="0" collapsed="false">
      <c r="A520" s="160"/>
      <c r="B520" s="162" t="s">
        <v>581</v>
      </c>
      <c r="C520" s="163" t="n">
        <v>387450</v>
      </c>
      <c r="D520" s="163" t="n">
        <v>0</v>
      </c>
      <c r="E520" s="163" t="n">
        <v>387450</v>
      </c>
    </row>
    <row r="521" customFormat="false" ht="14.25" hidden="false" customHeight="false" outlineLevel="0" collapsed="false">
      <c r="A521" s="160"/>
      <c r="B521" s="162" t="s">
        <v>582</v>
      </c>
      <c r="C521" s="163" t="n">
        <v>159470</v>
      </c>
      <c r="D521" s="163" t="n">
        <v>0</v>
      </c>
      <c r="E521" s="163" t="n">
        <v>159470</v>
      </c>
    </row>
    <row r="522" customFormat="false" ht="14.25" hidden="false" customHeight="false" outlineLevel="0" collapsed="false">
      <c r="A522" s="160"/>
      <c r="B522" s="162" t="s">
        <v>584</v>
      </c>
      <c r="C522" s="163" t="n">
        <v>36808</v>
      </c>
      <c r="D522" s="163" t="n">
        <v>0</v>
      </c>
      <c r="E522" s="163" t="n">
        <v>36808</v>
      </c>
    </row>
    <row r="523" customFormat="false" ht="14.25" hidden="false" customHeight="false" outlineLevel="0" collapsed="false">
      <c r="A523" s="160"/>
      <c r="B523" s="162" t="s">
        <v>585</v>
      </c>
      <c r="C523" s="163" t="n">
        <v>150</v>
      </c>
      <c r="D523" s="163" t="n">
        <v>0</v>
      </c>
      <c r="E523" s="163" t="n">
        <v>150</v>
      </c>
    </row>
    <row r="525" customFormat="false" ht="15.75" hidden="false" customHeight="true" outlineLevel="0" collapsed="false">
      <c r="A525" s="164" t="s">
        <v>683</v>
      </c>
      <c r="B525" s="164"/>
      <c r="C525" s="164"/>
      <c r="D525" s="164"/>
      <c r="E525" s="164"/>
    </row>
    <row r="526" s="165" customFormat="true" ht="14.25" hidden="false" customHeight="false" outlineLevel="0" collapsed="false">
      <c r="B526" s="166" t="s">
        <v>580</v>
      </c>
      <c r="C526" s="167" t="n">
        <v>583878</v>
      </c>
      <c r="D526" s="167" t="n">
        <v>0</v>
      </c>
      <c r="E526" s="167" t="n">
        <v>583878</v>
      </c>
    </row>
    <row r="527" customFormat="false" ht="15" hidden="false" customHeight="false" outlineLevel="0" collapsed="false">
      <c r="B527" s="168" t="s">
        <v>581</v>
      </c>
      <c r="C527" s="169" t="n">
        <v>387450</v>
      </c>
      <c r="D527" s="169" t="n">
        <v>0</v>
      </c>
      <c r="E527" s="169" t="n">
        <v>387450</v>
      </c>
    </row>
    <row r="528" customFormat="false" ht="15" hidden="false" customHeight="false" outlineLevel="0" collapsed="false">
      <c r="B528" s="168" t="s">
        <v>582</v>
      </c>
      <c r="C528" s="169" t="n">
        <v>159470</v>
      </c>
      <c r="D528" s="169" t="n">
        <v>0</v>
      </c>
      <c r="E528" s="169" t="n">
        <v>159470</v>
      </c>
    </row>
    <row r="529" customFormat="false" ht="15" hidden="false" customHeight="false" outlineLevel="0" collapsed="false">
      <c r="B529" s="168" t="s">
        <v>584</v>
      </c>
      <c r="C529" s="169" t="n">
        <v>36808</v>
      </c>
      <c r="D529" s="169" t="n">
        <v>0</v>
      </c>
      <c r="E529" s="169" t="n">
        <v>36808</v>
      </c>
    </row>
    <row r="530" customFormat="false" ht="15" hidden="false" customHeight="false" outlineLevel="0" collapsed="false">
      <c r="B530" s="168" t="s">
        <v>585</v>
      </c>
      <c r="C530" s="169" t="n">
        <v>150</v>
      </c>
      <c r="D530" s="169" t="n">
        <v>0</v>
      </c>
      <c r="E530" s="169" t="n">
        <v>150</v>
      </c>
    </row>
    <row r="532" customFormat="false" ht="31.5" hidden="false" customHeight="true" outlineLevel="0" collapsed="false">
      <c r="A532" s="161" t="s">
        <v>684</v>
      </c>
      <c r="B532" s="161"/>
      <c r="C532" s="161"/>
      <c r="D532" s="161"/>
      <c r="E532" s="161"/>
    </row>
    <row r="533" customFormat="false" ht="14.25" hidden="false" customHeight="false" outlineLevel="0" collapsed="false">
      <c r="A533" s="160"/>
      <c r="B533" s="162" t="s">
        <v>580</v>
      </c>
      <c r="C533" s="163" t="n">
        <v>1653661</v>
      </c>
      <c r="D533" s="163" t="n">
        <v>-6799</v>
      </c>
      <c r="E533" s="163" t="n">
        <v>1646862</v>
      </c>
    </row>
    <row r="534" customFormat="false" ht="14.25" hidden="false" customHeight="false" outlineLevel="0" collapsed="false">
      <c r="A534" s="160"/>
      <c r="B534" s="162" t="s">
        <v>581</v>
      </c>
      <c r="C534" s="163" t="n">
        <v>894647</v>
      </c>
      <c r="D534" s="163" t="n">
        <v>0</v>
      </c>
      <c r="E534" s="163" t="n">
        <v>894647</v>
      </c>
    </row>
    <row r="535" customFormat="false" ht="14.25" hidden="false" customHeight="false" outlineLevel="0" collapsed="false">
      <c r="A535" s="160"/>
      <c r="B535" s="162" t="s">
        <v>582</v>
      </c>
      <c r="C535" s="163" t="n">
        <v>619907</v>
      </c>
      <c r="D535" s="163" t="n">
        <v>6430</v>
      </c>
      <c r="E535" s="163" t="n">
        <v>626337</v>
      </c>
    </row>
    <row r="536" customFormat="false" ht="14.25" hidden="false" customHeight="false" outlineLevel="0" collapsed="false">
      <c r="A536" s="160"/>
      <c r="B536" s="162" t="s">
        <v>583</v>
      </c>
      <c r="C536" s="163" t="n">
        <v>38747</v>
      </c>
      <c r="D536" s="163" t="n">
        <v>0</v>
      </c>
      <c r="E536" s="163" t="n">
        <v>38747</v>
      </c>
    </row>
    <row r="537" customFormat="false" ht="14.25" hidden="false" customHeight="false" outlineLevel="0" collapsed="false">
      <c r="A537" s="160"/>
      <c r="B537" s="162" t="s">
        <v>584</v>
      </c>
      <c r="C537" s="163" t="n">
        <v>51857</v>
      </c>
      <c r="D537" s="163" t="n">
        <v>-13229</v>
      </c>
      <c r="E537" s="163" t="n">
        <v>38628</v>
      </c>
    </row>
    <row r="538" customFormat="false" ht="14.25" hidden="false" customHeight="false" outlineLevel="0" collapsed="false">
      <c r="A538" s="160"/>
      <c r="B538" s="162" t="s">
        <v>585</v>
      </c>
      <c r="C538" s="163" t="n">
        <v>9450</v>
      </c>
      <c r="D538" s="163" t="n">
        <v>0</v>
      </c>
      <c r="E538" s="163" t="n">
        <v>9450</v>
      </c>
    </row>
    <row r="539" customFormat="false" ht="33" hidden="false" customHeight="true" outlineLevel="0" collapsed="false">
      <c r="A539" s="160"/>
      <c r="B539" s="162" t="s">
        <v>586</v>
      </c>
      <c r="C539" s="163" t="n">
        <v>39053</v>
      </c>
      <c r="D539" s="163" t="n">
        <v>0</v>
      </c>
      <c r="E539" s="163" t="n">
        <v>39053</v>
      </c>
    </row>
    <row r="541" customFormat="false" ht="15.75" hidden="false" customHeight="true" outlineLevel="0" collapsed="false">
      <c r="A541" s="164" t="s">
        <v>685</v>
      </c>
      <c r="B541" s="164"/>
      <c r="C541" s="164"/>
      <c r="D541" s="164"/>
      <c r="E541" s="164"/>
    </row>
    <row r="542" s="165" customFormat="true" ht="14.25" hidden="false" customHeight="false" outlineLevel="0" collapsed="false">
      <c r="B542" s="166" t="s">
        <v>580</v>
      </c>
      <c r="C542" s="167" t="n">
        <v>1287398</v>
      </c>
      <c r="D542" s="167" t="n">
        <v>-26568</v>
      </c>
      <c r="E542" s="167" t="n">
        <v>1260830</v>
      </c>
    </row>
    <row r="543" customFormat="false" ht="15" hidden="false" customHeight="false" outlineLevel="0" collapsed="false">
      <c r="B543" s="168" t="s">
        <v>581</v>
      </c>
      <c r="C543" s="169" t="n">
        <v>794329</v>
      </c>
      <c r="D543" s="169" t="n">
        <v>0</v>
      </c>
      <c r="E543" s="169" t="n">
        <v>794329</v>
      </c>
    </row>
    <row r="544" customFormat="false" ht="15" hidden="false" customHeight="false" outlineLevel="0" collapsed="false">
      <c r="B544" s="168" t="s">
        <v>582</v>
      </c>
      <c r="C544" s="169" t="n">
        <v>423045</v>
      </c>
      <c r="D544" s="169" t="n">
        <v>-13339</v>
      </c>
      <c r="E544" s="169" t="n">
        <v>409706</v>
      </c>
    </row>
    <row r="545" customFormat="false" ht="15" hidden="false" customHeight="false" outlineLevel="0" collapsed="false">
      <c r="B545" s="168" t="s">
        <v>583</v>
      </c>
      <c r="C545" s="169" t="n">
        <v>38747</v>
      </c>
      <c r="D545" s="169" t="n">
        <v>0</v>
      </c>
      <c r="E545" s="169" t="n">
        <v>38747</v>
      </c>
    </row>
    <row r="546" customFormat="false" ht="15" hidden="false" customHeight="false" outlineLevel="0" collapsed="false">
      <c r="B546" s="168" t="s">
        <v>584</v>
      </c>
      <c r="C546" s="169" t="n">
        <v>21827</v>
      </c>
      <c r="D546" s="169" t="n">
        <v>-13229</v>
      </c>
      <c r="E546" s="169" t="n">
        <v>8598</v>
      </c>
    </row>
    <row r="547" customFormat="false" ht="15" hidden="false" customHeight="false" outlineLevel="0" collapsed="false">
      <c r="B547" s="168" t="s">
        <v>585</v>
      </c>
      <c r="C547" s="169" t="n">
        <v>9450</v>
      </c>
      <c r="D547" s="169" t="n">
        <v>0</v>
      </c>
      <c r="E547" s="169" t="n">
        <v>9450</v>
      </c>
    </row>
    <row r="549" customFormat="false" ht="15.75" hidden="false" customHeight="true" outlineLevel="0" collapsed="false">
      <c r="A549" s="164" t="s">
        <v>686</v>
      </c>
      <c r="B549" s="164"/>
      <c r="C549" s="164"/>
      <c r="D549" s="164"/>
      <c r="E549" s="164"/>
    </row>
    <row r="550" s="165" customFormat="true" ht="14.25" hidden="false" customHeight="false" outlineLevel="0" collapsed="false">
      <c r="B550" s="166" t="s">
        <v>580</v>
      </c>
      <c r="C550" s="167" t="n">
        <v>366263</v>
      </c>
      <c r="D550" s="167" t="n">
        <v>19769</v>
      </c>
      <c r="E550" s="167" t="n">
        <v>386032</v>
      </c>
    </row>
    <row r="551" customFormat="false" ht="15" hidden="false" customHeight="false" outlineLevel="0" collapsed="false">
      <c r="B551" s="168" t="s">
        <v>581</v>
      </c>
      <c r="C551" s="169" t="n">
        <v>100318</v>
      </c>
      <c r="D551" s="169" t="n">
        <v>0</v>
      </c>
      <c r="E551" s="169" t="n">
        <v>100318</v>
      </c>
    </row>
    <row r="552" customFormat="false" ht="15" hidden="false" customHeight="false" outlineLevel="0" collapsed="false">
      <c r="B552" s="168" t="s">
        <v>582</v>
      </c>
      <c r="C552" s="169" t="n">
        <v>196862</v>
      </c>
      <c r="D552" s="169" t="n">
        <v>19769</v>
      </c>
      <c r="E552" s="169" t="n">
        <v>216631</v>
      </c>
    </row>
    <row r="553" customFormat="false" ht="15" hidden="false" customHeight="false" outlineLevel="0" collapsed="false">
      <c r="B553" s="168" t="s">
        <v>584</v>
      </c>
      <c r="C553" s="169" t="n">
        <v>30030</v>
      </c>
      <c r="D553" s="169" t="n">
        <v>0</v>
      </c>
      <c r="E553" s="169" t="n">
        <v>30030</v>
      </c>
    </row>
    <row r="554" customFormat="false" ht="30" hidden="false" customHeight="false" outlineLevel="0" collapsed="false">
      <c r="B554" s="168" t="s">
        <v>586</v>
      </c>
      <c r="C554" s="169" t="n">
        <v>39053</v>
      </c>
      <c r="D554" s="169" t="n">
        <v>0</v>
      </c>
      <c r="E554" s="169" t="n">
        <v>39053</v>
      </c>
    </row>
    <row r="556" customFormat="false" ht="31.5" hidden="false" customHeight="true" outlineLevel="0" collapsed="false">
      <c r="A556" s="161" t="s">
        <v>687</v>
      </c>
      <c r="B556" s="161"/>
      <c r="C556" s="161"/>
      <c r="D556" s="161"/>
      <c r="E556" s="161"/>
    </row>
    <row r="557" customFormat="false" ht="14.25" hidden="false" customHeight="false" outlineLevel="0" collapsed="false">
      <c r="A557" s="160"/>
      <c r="B557" s="162" t="s">
        <v>580</v>
      </c>
      <c r="C557" s="163" t="n">
        <v>44306313</v>
      </c>
      <c r="D557" s="163" t="n">
        <v>147769</v>
      </c>
      <c r="E557" s="163" t="n">
        <v>44454082</v>
      </c>
    </row>
    <row r="558" customFormat="false" ht="14.25" hidden="false" customHeight="false" outlineLevel="0" collapsed="false">
      <c r="A558" s="160"/>
      <c r="B558" s="162" t="s">
        <v>581</v>
      </c>
      <c r="C558" s="163" t="n">
        <v>29505882</v>
      </c>
      <c r="D558" s="163" t="n">
        <v>-59924</v>
      </c>
      <c r="E558" s="163" t="n">
        <v>29445958</v>
      </c>
    </row>
    <row r="559" customFormat="false" ht="14.25" hidden="false" customHeight="false" outlineLevel="0" collapsed="false">
      <c r="A559" s="160"/>
      <c r="B559" s="162" t="s">
        <v>582</v>
      </c>
      <c r="C559" s="163" t="n">
        <v>6668347</v>
      </c>
      <c r="D559" s="163" t="n">
        <v>-44308</v>
      </c>
      <c r="E559" s="163" t="n">
        <v>6624039</v>
      </c>
    </row>
    <row r="560" customFormat="false" ht="14.25" hidden="false" customHeight="false" outlineLevel="0" collapsed="false">
      <c r="A560" s="160"/>
      <c r="B560" s="162" t="s">
        <v>583</v>
      </c>
      <c r="C560" s="163" t="n">
        <v>3168910</v>
      </c>
      <c r="D560" s="163" t="n">
        <v>-117249</v>
      </c>
      <c r="E560" s="163" t="n">
        <v>3051661</v>
      </c>
    </row>
    <row r="561" customFormat="false" ht="14.25" hidden="false" customHeight="false" outlineLevel="0" collapsed="false">
      <c r="A561" s="160"/>
      <c r="B561" s="162" t="s">
        <v>584</v>
      </c>
      <c r="C561" s="163" t="n">
        <v>3359626</v>
      </c>
      <c r="D561" s="163" t="n">
        <v>271577</v>
      </c>
      <c r="E561" s="163" t="n">
        <v>3631203</v>
      </c>
    </row>
    <row r="562" customFormat="false" ht="14.25" hidden="false" customHeight="false" outlineLevel="0" collapsed="false">
      <c r="A562" s="160"/>
      <c r="B562" s="162" t="s">
        <v>585</v>
      </c>
      <c r="C562" s="163" t="n">
        <v>632425</v>
      </c>
      <c r="D562" s="163" t="n">
        <v>7500</v>
      </c>
      <c r="E562" s="163" t="n">
        <v>639925</v>
      </c>
    </row>
    <row r="563" customFormat="false" ht="32.25" hidden="false" customHeight="true" outlineLevel="0" collapsed="false">
      <c r="A563" s="160"/>
      <c r="B563" s="162" t="s">
        <v>586</v>
      </c>
      <c r="C563" s="163" t="n">
        <v>971123</v>
      </c>
      <c r="D563" s="163" t="n">
        <v>90173</v>
      </c>
      <c r="E563" s="163" t="n">
        <v>1061296</v>
      </c>
    </row>
    <row r="565" customFormat="false" ht="15.75" hidden="false" customHeight="true" outlineLevel="0" collapsed="false">
      <c r="A565" s="164" t="s">
        <v>688</v>
      </c>
      <c r="B565" s="164"/>
      <c r="C565" s="164"/>
      <c r="D565" s="164"/>
      <c r="E565" s="164"/>
    </row>
    <row r="566" s="165" customFormat="true" ht="14.25" hidden="false" customHeight="false" outlineLevel="0" collapsed="false">
      <c r="B566" s="166" t="s">
        <v>580</v>
      </c>
      <c r="C566" s="167" t="n">
        <v>941961</v>
      </c>
      <c r="D566" s="167" t="n">
        <v>54414</v>
      </c>
      <c r="E566" s="167" t="n">
        <v>996375</v>
      </c>
    </row>
    <row r="567" customFormat="false" ht="30" hidden="false" customHeight="false" outlineLevel="0" collapsed="false">
      <c r="B567" s="168" t="s">
        <v>586</v>
      </c>
      <c r="C567" s="169" t="n">
        <v>941961</v>
      </c>
      <c r="D567" s="169" t="n">
        <v>54414</v>
      </c>
      <c r="E567" s="169" t="n">
        <v>996375</v>
      </c>
    </row>
    <row r="569" customFormat="false" ht="31.5" hidden="false" customHeight="true" outlineLevel="0" collapsed="false">
      <c r="A569" s="164" t="s">
        <v>689</v>
      </c>
      <c r="B569" s="164"/>
      <c r="C569" s="164"/>
      <c r="D569" s="164"/>
      <c r="E569" s="164"/>
    </row>
    <row r="570" s="165" customFormat="true" ht="14.25" hidden="false" customHeight="false" outlineLevel="0" collapsed="false">
      <c r="B570" s="166" t="s">
        <v>580</v>
      </c>
      <c r="C570" s="167" t="n">
        <v>12885290</v>
      </c>
      <c r="D570" s="167" t="n">
        <v>-70827</v>
      </c>
      <c r="E570" s="167" t="n">
        <v>12814463</v>
      </c>
    </row>
    <row r="571" customFormat="false" ht="15" hidden="false" customHeight="false" outlineLevel="0" collapsed="false">
      <c r="B571" s="168" t="s">
        <v>581</v>
      </c>
      <c r="C571" s="169" t="n">
        <v>7446948</v>
      </c>
      <c r="D571" s="169" t="n">
        <v>-28750</v>
      </c>
      <c r="E571" s="169" t="n">
        <v>7418198</v>
      </c>
    </row>
    <row r="572" customFormat="false" ht="15" hidden="false" customHeight="false" outlineLevel="0" collapsed="false">
      <c r="B572" s="168" t="s">
        <v>582</v>
      </c>
      <c r="C572" s="169" t="n">
        <v>1347516</v>
      </c>
      <c r="D572" s="169" t="n">
        <v>34498</v>
      </c>
      <c r="E572" s="169" t="n">
        <v>1382014</v>
      </c>
    </row>
    <row r="573" customFormat="false" ht="15" hidden="false" customHeight="false" outlineLevel="0" collapsed="false">
      <c r="B573" s="168" t="s">
        <v>583</v>
      </c>
      <c r="C573" s="169" t="n">
        <v>2813366</v>
      </c>
      <c r="D573" s="169" t="n">
        <v>-117500</v>
      </c>
      <c r="E573" s="169" t="n">
        <v>2695866</v>
      </c>
    </row>
    <row r="574" customFormat="false" ht="15" hidden="false" customHeight="false" outlineLevel="0" collapsed="false">
      <c r="B574" s="168" t="s">
        <v>584</v>
      </c>
      <c r="C574" s="169" t="n">
        <v>1277460</v>
      </c>
      <c r="D574" s="169" t="n">
        <v>40925</v>
      </c>
      <c r="E574" s="169" t="n">
        <v>1318385</v>
      </c>
    </row>
    <row r="576" customFormat="false" ht="15.75" hidden="false" customHeight="true" outlineLevel="0" collapsed="false">
      <c r="A576" s="164" t="s">
        <v>690</v>
      </c>
      <c r="B576" s="164"/>
      <c r="C576" s="164"/>
      <c r="D576" s="164"/>
      <c r="E576" s="164"/>
    </row>
    <row r="577" s="165" customFormat="true" ht="14.25" hidden="false" customHeight="false" outlineLevel="0" collapsed="false">
      <c r="B577" s="166" t="s">
        <v>580</v>
      </c>
      <c r="C577" s="167" t="n">
        <v>11016</v>
      </c>
      <c r="D577" s="167" t="n">
        <v>0</v>
      </c>
      <c r="E577" s="167" t="n">
        <v>11016</v>
      </c>
    </row>
    <row r="578" customFormat="false" ht="15" hidden="false" customHeight="false" outlineLevel="0" collapsed="false">
      <c r="B578" s="168" t="s">
        <v>582</v>
      </c>
      <c r="C578" s="169" t="n">
        <v>11016</v>
      </c>
      <c r="D578" s="169" t="n">
        <v>0</v>
      </c>
      <c r="E578" s="169" t="n">
        <v>11016</v>
      </c>
    </row>
    <row r="580" customFormat="false" ht="15.75" hidden="false" customHeight="true" outlineLevel="0" collapsed="false">
      <c r="A580" s="164" t="s">
        <v>691</v>
      </c>
      <c r="B580" s="164"/>
      <c r="C580" s="164"/>
      <c r="D580" s="164"/>
      <c r="E580" s="164"/>
    </row>
    <row r="581" s="165" customFormat="true" ht="14.25" hidden="false" customHeight="false" outlineLevel="0" collapsed="false">
      <c r="B581" s="166" t="s">
        <v>580</v>
      </c>
      <c r="C581" s="167" t="n">
        <v>19755155</v>
      </c>
      <c r="D581" s="167" t="n">
        <v>113427</v>
      </c>
      <c r="E581" s="167" t="n">
        <v>19868582</v>
      </c>
    </row>
    <row r="582" customFormat="false" ht="15" hidden="false" customHeight="false" outlineLevel="0" collapsed="false">
      <c r="B582" s="168" t="s">
        <v>581</v>
      </c>
      <c r="C582" s="169" t="n">
        <v>15689964</v>
      </c>
      <c r="D582" s="169" t="n">
        <v>-24390</v>
      </c>
      <c r="E582" s="169" t="n">
        <v>15665574</v>
      </c>
    </row>
    <row r="583" customFormat="false" ht="15" hidden="false" customHeight="false" outlineLevel="0" collapsed="false">
      <c r="B583" s="168" t="s">
        <v>582</v>
      </c>
      <c r="C583" s="169" t="n">
        <v>2230722</v>
      </c>
      <c r="D583" s="169" t="n">
        <v>-54612</v>
      </c>
      <c r="E583" s="169" t="n">
        <v>2176110</v>
      </c>
    </row>
    <row r="584" customFormat="false" ht="15" hidden="false" customHeight="false" outlineLevel="0" collapsed="false">
      <c r="B584" s="168" t="s">
        <v>583</v>
      </c>
      <c r="C584" s="169" t="n">
        <v>300582</v>
      </c>
      <c r="D584" s="169" t="n">
        <v>0</v>
      </c>
      <c r="E584" s="169" t="n">
        <v>300582</v>
      </c>
    </row>
    <row r="585" customFormat="false" ht="15" hidden="false" customHeight="false" outlineLevel="0" collapsed="false">
      <c r="B585" s="168" t="s">
        <v>584</v>
      </c>
      <c r="C585" s="169" t="n">
        <v>1483891</v>
      </c>
      <c r="D585" s="169" t="n">
        <v>192429</v>
      </c>
      <c r="E585" s="169" t="n">
        <v>1676320</v>
      </c>
    </row>
    <row r="586" customFormat="false" ht="15" hidden="false" customHeight="false" outlineLevel="0" collapsed="false">
      <c r="B586" s="168" t="s">
        <v>585</v>
      </c>
      <c r="C586" s="169" t="n">
        <v>45710</v>
      </c>
      <c r="D586" s="169" t="n">
        <v>0</v>
      </c>
      <c r="E586" s="169" t="n">
        <v>45710</v>
      </c>
    </row>
    <row r="587" customFormat="false" ht="30" hidden="false" customHeight="false" outlineLevel="0" collapsed="false">
      <c r="B587" s="168" t="s">
        <v>586</v>
      </c>
      <c r="C587" s="169" t="n">
        <v>4286</v>
      </c>
      <c r="D587" s="169" t="n">
        <v>0</v>
      </c>
      <c r="E587" s="169" t="n">
        <v>4286</v>
      </c>
    </row>
    <row r="589" customFormat="false" ht="15.75" hidden="false" customHeight="true" outlineLevel="0" collapsed="false">
      <c r="A589" s="164" t="s">
        <v>692</v>
      </c>
      <c r="B589" s="164"/>
      <c r="C589" s="164"/>
      <c r="D589" s="164"/>
      <c r="E589" s="164"/>
    </row>
    <row r="590" s="165" customFormat="true" ht="14.25" hidden="false" customHeight="false" outlineLevel="0" collapsed="false">
      <c r="B590" s="166" t="s">
        <v>580</v>
      </c>
      <c r="C590" s="167" t="n">
        <v>2333574</v>
      </c>
      <c r="D590" s="167" t="n">
        <v>81</v>
      </c>
      <c r="E590" s="167" t="n">
        <v>2333655</v>
      </c>
    </row>
    <row r="591" customFormat="false" ht="15" hidden="false" customHeight="false" outlineLevel="0" collapsed="false">
      <c r="B591" s="168" t="s">
        <v>581</v>
      </c>
      <c r="C591" s="169" t="n">
        <v>1814410</v>
      </c>
      <c r="D591" s="169" t="n">
        <v>-51</v>
      </c>
      <c r="E591" s="169" t="n">
        <v>1814359</v>
      </c>
    </row>
    <row r="592" customFormat="false" ht="15" hidden="false" customHeight="false" outlineLevel="0" collapsed="false">
      <c r="B592" s="168" t="s">
        <v>582</v>
      </c>
      <c r="C592" s="169" t="n">
        <v>485609</v>
      </c>
      <c r="D592" s="169" t="n">
        <v>-13468</v>
      </c>
      <c r="E592" s="169" t="n">
        <v>472141</v>
      </c>
    </row>
    <row r="593" customFormat="false" ht="15" hidden="false" customHeight="false" outlineLevel="0" collapsed="false">
      <c r="B593" s="168" t="s">
        <v>584</v>
      </c>
      <c r="C593" s="169" t="n">
        <v>33322</v>
      </c>
      <c r="D593" s="169" t="n">
        <v>13600</v>
      </c>
      <c r="E593" s="169" t="n">
        <v>46922</v>
      </c>
    </row>
    <row r="594" customFormat="false" ht="30" hidden="false" customHeight="false" outlineLevel="0" collapsed="false">
      <c r="B594" s="168" t="s">
        <v>586</v>
      </c>
      <c r="C594" s="169" t="n">
        <v>233</v>
      </c>
      <c r="D594" s="169" t="n">
        <v>0</v>
      </c>
      <c r="E594" s="169" t="n">
        <v>233</v>
      </c>
    </row>
    <row r="596" customFormat="false" ht="15.75" hidden="false" customHeight="true" outlineLevel="0" collapsed="false">
      <c r="A596" s="164" t="s">
        <v>693</v>
      </c>
      <c r="B596" s="164"/>
      <c r="C596" s="164"/>
      <c r="D596" s="164"/>
      <c r="E596" s="164"/>
    </row>
    <row r="597" s="165" customFormat="true" ht="14.25" hidden="false" customHeight="false" outlineLevel="0" collapsed="false">
      <c r="B597" s="166" t="s">
        <v>580</v>
      </c>
      <c r="C597" s="167" t="n">
        <v>454976</v>
      </c>
      <c r="D597" s="167" t="n">
        <v>7236</v>
      </c>
      <c r="E597" s="167" t="n">
        <v>462212</v>
      </c>
    </row>
    <row r="598" customFormat="false" ht="15" hidden="false" customHeight="false" outlineLevel="0" collapsed="false">
      <c r="B598" s="168" t="s">
        <v>581</v>
      </c>
      <c r="C598" s="169" t="n">
        <v>33065</v>
      </c>
      <c r="D598" s="169" t="n">
        <v>-2340</v>
      </c>
      <c r="E598" s="169" t="n">
        <v>30725</v>
      </c>
    </row>
    <row r="599" customFormat="false" ht="15" hidden="false" customHeight="false" outlineLevel="0" collapsed="false">
      <c r="B599" s="168" t="s">
        <v>582</v>
      </c>
      <c r="C599" s="169" t="n">
        <v>395719</v>
      </c>
      <c r="D599" s="169" t="n">
        <v>-30434</v>
      </c>
      <c r="E599" s="169" t="n">
        <v>365285</v>
      </c>
    </row>
    <row r="600" customFormat="false" ht="15" hidden="false" customHeight="false" outlineLevel="0" collapsed="false">
      <c r="B600" s="168" t="s">
        <v>583</v>
      </c>
      <c r="C600" s="169" t="n">
        <v>23875</v>
      </c>
      <c r="D600" s="169" t="n">
        <v>251</v>
      </c>
      <c r="E600" s="169" t="n">
        <v>24126</v>
      </c>
    </row>
    <row r="601" customFormat="false" ht="15" hidden="false" customHeight="false" outlineLevel="0" collapsed="false">
      <c r="B601" s="168" t="s">
        <v>584</v>
      </c>
      <c r="C601" s="169" t="n">
        <v>2300</v>
      </c>
      <c r="D601" s="169" t="n">
        <v>8000</v>
      </c>
      <c r="E601" s="169" t="n">
        <v>10300</v>
      </c>
    </row>
    <row r="602" customFormat="false" ht="30" hidden="false" customHeight="false" outlineLevel="0" collapsed="false">
      <c r="B602" s="168" t="s">
        <v>586</v>
      </c>
      <c r="C602" s="169" t="n">
        <v>17</v>
      </c>
      <c r="D602" s="169" t="n">
        <v>31759</v>
      </c>
      <c r="E602" s="169" t="n">
        <v>31776</v>
      </c>
    </row>
    <row r="604" customFormat="false" ht="31.5" hidden="false" customHeight="true" outlineLevel="0" collapsed="false">
      <c r="A604" s="164" t="s">
        <v>694</v>
      </c>
      <c r="B604" s="164"/>
      <c r="C604" s="164"/>
      <c r="D604" s="164"/>
      <c r="E604" s="164"/>
    </row>
    <row r="605" s="165" customFormat="true" ht="14.25" hidden="false" customHeight="false" outlineLevel="0" collapsed="false">
      <c r="B605" s="166" t="s">
        <v>580</v>
      </c>
      <c r="C605" s="167" t="n">
        <v>351196</v>
      </c>
      <c r="D605" s="167" t="n">
        <v>0</v>
      </c>
      <c r="E605" s="167" t="n">
        <v>351196</v>
      </c>
    </row>
    <row r="606" customFormat="false" ht="15" hidden="false" customHeight="false" outlineLevel="0" collapsed="false">
      <c r="B606" s="168" t="s">
        <v>584</v>
      </c>
      <c r="C606" s="169" t="n">
        <v>351196</v>
      </c>
      <c r="D606" s="169" t="n">
        <v>0</v>
      </c>
      <c r="E606" s="169" t="n">
        <v>351196</v>
      </c>
    </row>
    <row r="608" customFormat="false" ht="15.75" hidden="false" customHeight="true" outlineLevel="0" collapsed="false">
      <c r="A608" s="164" t="s">
        <v>695</v>
      </c>
      <c r="B608" s="164"/>
      <c r="C608" s="164"/>
      <c r="D608" s="164"/>
      <c r="E608" s="164"/>
    </row>
    <row r="609" s="165" customFormat="true" ht="14.25" hidden="false" customHeight="false" outlineLevel="0" collapsed="false">
      <c r="B609" s="166" t="s">
        <v>580</v>
      </c>
      <c r="C609" s="167" t="n">
        <v>1754526</v>
      </c>
      <c r="D609" s="167" t="n">
        <v>18351</v>
      </c>
      <c r="E609" s="167" t="n">
        <v>1772877</v>
      </c>
    </row>
    <row r="610" customFormat="false" ht="15" hidden="false" customHeight="false" outlineLevel="0" collapsed="false">
      <c r="B610" s="168" t="s">
        <v>581</v>
      </c>
      <c r="C610" s="169" t="n">
        <v>1451870</v>
      </c>
      <c r="D610" s="169" t="n">
        <v>2700</v>
      </c>
      <c r="E610" s="169" t="n">
        <v>1454570</v>
      </c>
    </row>
    <row r="611" customFormat="false" ht="15" hidden="false" customHeight="false" outlineLevel="0" collapsed="false">
      <c r="B611" s="168" t="s">
        <v>582</v>
      </c>
      <c r="C611" s="169" t="n">
        <v>206054</v>
      </c>
      <c r="D611" s="169" t="n">
        <v>14151</v>
      </c>
      <c r="E611" s="169" t="n">
        <v>220205</v>
      </c>
    </row>
    <row r="612" customFormat="false" ht="15" hidden="false" customHeight="false" outlineLevel="0" collapsed="false">
      <c r="B612" s="168" t="s">
        <v>584</v>
      </c>
      <c r="C612" s="169" t="n">
        <v>10648</v>
      </c>
      <c r="D612" s="169" t="n">
        <v>1500</v>
      </c>
      <c r="E612" s="169" t="n">
        <v>12148</v>
      </c>
    </row>
    <row r="613" customFormat="false" ht="15" hidden="false" customHeight="false" outlineLevel="0" collapsed="false">
      <c r="B613" s="168" t="s">
        <v>585</v>
      </c>
      <c r="C613" s="169" t="n">
        <v>85945</v>
      </c>
      <c r="D613" s="169" t="n">
        <v>0</v>
      </c>
      <c r="E613" s="169" t="n">
        <v>85945</v>
      </c>
    </row>
    <row r="614" customFormat="false" ht="30" hidden="false" customHeight="false" outlineLevel="0" collapsed="false">
      <c r="B614" s="168" t="s">
        <v>586</v>
      </c>
      <c r="C614" s="169" t="n">
        <v>9</v>
      </c>
      <c r="D614" s="169" t="n">
        <v>0</v>
      </c>
      <c r="E614" s="169" t="n">
        <v>9</v>
      </c>
    </row>
    <row r="616" customFormat="false" ht="15.75" hidden="false" customHeight="true" outlineLevel="0" collapsed="false">
      <c r="A616" s="164" t="s">
        <v>696</v>
      </c>
      <c r="B616" s="164"/>
      <c r="C616" s="164"/>
      <c r="D616" s="164"/>
      <c r="E616" s="164"/>
    </row>
    <row r="617" s="165" customFormat="true" ht="14.25" hidden="false" customHeight="false" outlineLevel="0" collapsed="false">
      <c r="B617" s="166" t="s">
        <v>580</v>
      </c>
      <c r="C617" s="167" t="n">
        <v>297082</v>
      </c>
      <c r="D617" s="167" t="n">
        <v>440</v>
      </c>
      <c r="E617" s="167" t="n">
        <v>297522</v>
      </c>
    </row>
    <row r="618" customFormat="false" ht="15" hidden="false" customHeight="false" outlineLevel="0" collapsed="false">
      <c r="B618" s="168" t="s">
        <v>581</v>
      </c>
      <c r="C618" s="169" t="n">
        <v>90603</v>
      </c>
      <c r="D618" s="169" t="n">
        <v>10611</v>
      </c>
      <c r="E618" s="169" t="n">
        <v>101214</v>
      </c>
    </row>
    <row r="619" customFormat="false" ht="15" hidden="false" customHeight="false" outlineLevel="0" collapsed="false">
      <c r="B619" s="168" t="s">
        <v>582</v>
      </c>
      <c r="C619" s="169" t="n">
        <v>177983</v>
      </c>
      <c r="D619" s="169" t="n">
        <v>-25171</v>
      </c>
      <c r="E619" s="169" t="n">
        <v>152812</v>
      </c>
    </row>
    <row r="620" customFormat="false" ht="15" hidden="false" customHeight="false" outlineLevel="0" collapsed="false">
      <c r="B620" s="168" t="s">
        <v>584</v>
      </c>
      <c r="C620" s="169" t="n">
        <v>6664</v>
      </c>
      <c r="D620" s="169" t="n">
        <v>2000</v>
      </c>
      <c r="E620" s="169" t="n">
        <v>8664</v>
      </c>
    </row>
    <row r="621" customFormat="false" ht="15" hidden="false" customHeight="false" outlineLevel="0" collapsed="false">
      <c r="B621" s="168" t="s">
        <v>585</v>
      </c>
      <c r="C621" s="169" t="n">
        <v>0</v>
      </c>
      <c r="D621" s="169" t="n">
        <v>9000</v>
      </c>
      <c r="E621" s="169" t="n">
        <v>9000</v>
      </c>
    </row>
    <row r="622" customFormat="false" ht="30" hidden="false" customHeight="false" outlineLevel="0" collapsed="false">
      <c r="B622" s="168" t="s">
        <v>586</v>
      </c>
      <c r="C622" s="169" t="n">
        <v>21832</v>
      </c>
      <c r="D622" s="169" t="n">
        <v>4000</v>
      </c>
      <c r="E622" s="169" t="n">
        <v>25832</v>
      </c>
    </row>
    <row r="624" customFormat="false" ht="15.75" hidden="false" customHeight="true" outlineLevel="0" collapsed="false">
      <c r="A624" s="164" t="s">
        <v>697</v>
      </c>
      <c r="B624" s="164"/>
      <c r="C624" s="164"/>
      <c r="D624" s="164"/>
      <c r="E624" s="164"/>
    </row>
    <row r="625" s="165" customFormat="true" ht="14.25" hidden="false" customHeight="false" outlineLevel="0" collapsed="false">
      <c r="B625" s="166" t="s">
        <v>580</v>
      </c>
      <c r="C625" s="167" t="n">
        <v>1482068</v>
      </c>
      <c r="D625" s="167" t="n">
        <v>1868</v>
      </c>
      <c r="E625" s="167" t="n">
        <v>1483936</v>
      </c>
    </row>
    <row r="626" customFormat="false" ht="15" hidden="false" customHeight="false" outlineLevel="0" collapsed="false">
      <c r="B626" s="168" t="s">
        <v>581</v>
      </c>
      <c r="C626" s="169" t="n">
        <v>1213170</v>
      </c>
      <c r="D626" s="169" t="n">
        <v>0</v>
      </c>
      <c r="E626" s="169" t="n">
        <v>1213170</v>
      </c>
    </row>
    <row r="627" customFormat="false" ht="15" hidden="false" customHeight="false" outlineLevel="0" collapsed="false">
      <c r="B627" s="168" t="s">
        <v>582</v>
      </c>
      <c r="C627" s="169" t="n">
        <v>231682</v>
      </c>
      <c r="D627" s="169" t="n">
        <v>1768</v>
      </c>
      <c r="E627" s="169" t="n">
        <v>233450</v>
      </c>
    </row>
    <row r="628" customFormat="false" ht="15" hidden="false" customHeight="false" outlineLevel="0" collapsed="false">
      <c r="B628" s="168" t="s">
        <v>583</v>
      </c>
      <c r="C628" s="169" t="n">
        <v>30167</v>
      </c>
      <c r="D628" s="169" t="n">
        <v>0</v>
      </c>
      <c r="E628" s="169" t="n">
        <v>30167</v>
      </c>
    </row>
    <row r="629" customFormat="false" ht="15" hidden="false" customHeight="false" outlineLevel="0" collapsed="false">
      <c r="B629" s="168" t="s">
        <v>584</v>
      </c>
      <c r="C629" s="169" t="n">
        <v>7049</v>
      </c>
      <c r="D629" s="169" t="n">
        <v>100</v>
      </c>
      <c r="E629" s="169" t="n">
        <v>7149</v>
      </c>
    </row>
    <row r="631" customFormat="false" ht="15.75" hidden="false" customHeight="true" outlineLevel="0" collapsed="false">
      <c r="A631" s="164" t="s">
        <v>698</v>
      </c>
      <c r="B631" s="164"/>
      <c r="C631" s="164"/>
      <c r="D631" s="164"/>
      <c r="E631" s="164"/>
    </row>
    <row r="632" s="165" customFormat="true" ht="14.25" hidden="false" customHeight="false" outlineLevel="0" collapsed="false">
      <c r="B632" s="166" t="s">
        <v>580</v>
      </c>
      <c r="C632" s="167" t="n">
        <v>335766</v>
      </c>
      <c r="D632" s="167" t="n">
        <v>500</v>
      </c>
      <c r="E632" s="167" t="n">
        <v>336266</v>
      </c>
    </row>
    <row r="633" customFormat="false" ht="15" hidden="false" customHeight="false" outlineLevel="0" collapsed="false">
      <c r="B633" s="168" t="s">
        <v>581</v>
      </c>
      <c r="C633" s="169" t="n">
        <v>278322</v>
      </c>
      <c r="D633" s="169" t="n">
        <v>300</v>
      </c>
      <c r="E633" s="169" t="n">
        <v>278622</v>
      </c>
    </row>
    <row r="634" customFormat="false" ht="15" hidden="false" customHeight="false" outlineLevel="0" collapsed="false">
      <c r="B634" s="168" t="s">
        <v>582</v>
      </c>
      <c r="C634" s="169" t="n">
        <v>50750</v>
      </c>
      <c r="D634" s="169" t="n">
        <v>200</v>
      </c>
      <c r="E634" s="169" t="n">
        <v>50950</v>
      </c>
    </row>
    <row r="635" customFormat="false" ht="15" hidden="false" customHeight="false" outlineLevel="0" collapsed="false">
      <c r="B635" s="168" t="s">
        <v>584</v>
      </c>
      <c r="C635" s="169" t="n">
        <v>6050</v>
      </c>
      <c r="D635" s="169" t="n">
        <v>0</v>
      </c>
      <c r="E635" s="169" t="n">
        <v>6050</v>
      </c>
    </row>
    <row r="636" customFormat="false" ht="30" hidden="false" customHeight="false" outlineLevel="0" collapsed="false">
      <c r="B636" s="168" t="s">
        <v>586</v>
      </c>
      <c r="C636" s="169" t="n">
        <v>644</v>
      </c>
      <c r="D636" s="169" t="n">
        <v>0</v>
      </c>
      <c r="E636" s="169" t="n">
        <v>644</v>
      </c>
    </row>
    <row r="638" customFormat="false" ht="15.75" hidden="false" customHeight="true" outlineLevel="0" collapsed="false">
      <c r="A638" s="164" t="s">
        <v>699</v>
      </c>
      <c r="B638" s="164"/>
      <c r="C638" s="164"/>
      <c r="D638" s="164"/>
      <c r="E638" s="164"/>
    </row>
    <row r="639" s="165" customFormat="true" ht="14.25" hidden="false" customHeight="false" outlineLevel="0" collapsed="false">
      <c r="B639" s="166" t="s">
        <v>580</v>
      </c>
      <c r="C639" s="167" t="n">
        <v>1228769</v>
      </c>
      <c r="D639" s="167" t="n">
        <v>0</v>
      </c>
      <c r="E639" s="167" t="n">
        <v>1228769</v>
      </c>
    </row>
    <row r="640" customFormat="false" ht="15" hidden="false" customHeight="false" outlineLevel="0" collapsed="false">
      <c r="B640" s="168" t="s">
        <v>582</v>
      </c>
      <c r="C640" s="169" t="n">
        <v>1226628</v>
      </c>
      <c r="D640" s="169" t="n">
        <v>0</v>
      </c>
      <c r="E640" s="169" t="n">
        <v>1226628</v>
      </c>
    </row>
    <row r="641" customFormat="false" ht="30" hidden="false" customHeight="false" outlineLevel="0" collapsed="false">
      <c r="B641" s="168" t="s">
        <v>586</v>
      </c>
      <c r="C641" s="169" t="n">
        <v>2141</v>
      </c>
      <c r="D641" s="169" t="n">
        <v>0</v>
      </c>
      <c r="E641" s="169" t="n">
        <v>2141</v>
      </c>
    </row>
    <row r="643" customFormat="false" ht="31.5" hidden="false" customHeight="true" outlineLevel="0" collapsed="false">
      <c r="A643" s="164" t="s">
        <v>700</v>
      </c>
      <c r="B643" s="164"/>
      <c r="C643" s="164"/>
      <c r="D643" s="164"/>
      <c r="E643" s="164"/>
    </row>
    <row r="644" s="165" customFormat="true" ht="14.25" hidden="false" customHeight="false" outlineLevel="0" collapsed="false">
      <c r="B644" s="166" t="s">
        <v>580</v>
      </c>
      <c r="C644" s="167" t="n">
        <v>151633</v>
      </c>
      <c r="D644" s="167" t="n">
        <v>0</v>
      </c>
      <c r="E644" s="167" t="n">
        <v>151633</v>
      </c>
    </row>
    <row r="645" customFormat="false" ht="15" hidden="false" customHeight="false" outlineLevel="0" collapsed="false">
      <c r="B645" s="168" t="s">
        <v>581</v>
      </c>
      <c r="C645" s="169" t="n">
        <v>88650</v>
      </c>
      <c r="D645" s="169" t="n">
        <v>0</v>
      </c>
      <c r="E645" s="169" t="n">
        <v>88650</v>
      </c>
    </row>
    <row r="646" customFormat="false" ht="15" hidden="false" customHeight="false" outlineLevel="0" collapsed="false">
      <c r="B646" s="168" t="s">
        <v>582</v>
      </c>
      <c r="C646" s="169" t="n">
        <v>60983</v>
      </c>
      <c r="D646" s="169" t="n">
        <v>0</v>
      </c>
      <c r="E646" s="169" t="n">
        <v>60983</v>
      </c>
    </row>
    <row r="647" customFormat="false" ht="15" hidden="false" customHeight="false" outlineLevel="0" collapsed="false">
      <c r="B647" s="168" t="s">
        <v>584</v>
      </c>
      <c r="C647" s="169" t="n">
        <v>2000</v>
      </c>
      <c r="D647" s="169" t="n">
        <v>0</v>
      </c>
      <c r="E647" s="169" t="n">
        <v>2000</v>
      </c>
    </row>
    <row r="649" customFormat="false" ht="15.75" hidden="false" customHeight="true" outlineLevel="0" collapsed="false">
      <c r="A649" s="164" t="s">
        <v>701</v>
      </c>
      <c r="B649" s="164"/>
      <c r="C649" s="164"/>
      <c r="D649" s="164"/>
      <c r="E649" s="164"/>
    </row>
    <row r="650" s="165" customFormat="true" ht="14.25" hidden="false" customHeight="false" outlineLevel="0" collapsed="false">
      <c r="B650" s="166" t="s">
        <v>580</v>
      </c>
      <c r="C650" s="167" t="n">
        <v>25448</v>
      </c>
      <c r="D650" s="167" t="n">
        <v>0</v>
      </c>
      <c r="E650" s="167" t="n">
        <v>25448</v>
      </c>
    </row>
    <row r="651" customFormat="false" ht="15" hidden="false" customHeight="false" outlineLevel="0" collapsed="false">
      <c r="B651" s="168" t="s">
        <v>581</v>
      </c>
      <c r="C651" s="169" t="n">
        <v>25448</v>
      </c>
      <c r="D651" s="169" t="n">
        <v>0</v>
      </c>
      <c r="E651" s="169" t="n">
        <v>25448</v>
      </c>
    </row>
    <row r="653" customFormat="false" ht="31.5" hidden="false" customHeight="true" outlineLevel="0" collapsed="false">
      <c r="A653" s="164" t="s">
        <v>702</v>
      </c>
      <c r="B653" s="164"/>
      <c r="C653" s="164"/>
      <c r="D653" s="164"/>
      <c r="E653" s="164"/>
    </row>
    <row r="654" s="165" customFormat="true" ht="14.25" hidden="false" customHeight="false" outlineLevel="0" collapsed="false">
      <c r="B654" s="166" t="s">
        <v>580</v>
      </c>
      <c r="C654" s="167" t="n">
        <v>267347</v>
      </c>
      <c r="D654" s="167" t="n">
        <v>-5000</v>
      </c>
      <c r="E654" s="167" t="n">
        <v>262347</v>
      </c>
    </row>
    <row r="655" customFormat="false" ht="15" hidden="false" customHeight="false" outlineLevel="0" collapsed="false">
      <c r="B655" s="168" t="s">
        <v>581</v>
      </c>
      <c r="C655" s="169" t="n">
        <v>129801</v>
      </c>
      <c r="D655" s="169" t="n">
        <v>145</v>
      </c>
      <c r="E655" s="169" t="n">
        <v>129946</v>
      </c>
    </row>
    <row r="656" customFormat="false" ht="15" hidden="false" customHeight="false" outlineLevel="0" collapsed="false">
      <c r="B656" s="168" t="s">
        <v>582</v>
      </c>
      <c r="C656" s="169" t="n">
        <v>109389</v>
      </c>
      <c r="D656" s="169" t="n">
        <v>-8145</v>
      </c>
      <c r="E656" s="169" t="n">
        <v>101244</v>
      </c>
    </row>
    <row r="657" customFormat="false" ht="15" hidden="false" customHeight="false" outlineLevel="0" collapsed="false">
      <c r="B657" s="168" t="s">
        <v>584</v>
      </c>
      <c r="C657" s="169" t="n">
        <v>28157</v>
      </c>
      <c r="D657" s="169" t="n">
        <v>3000</v>
      </c>
      <c r="E657" s="169" t="n">
        <v>31157</v>
      </c>
    </row>
    <row r="659" customFormat="false" ht="15.75" hidden="false" customHeight="true" outlineLevel="0" collapsed="false">
      <c r="A659" s="164" t="s">
        <v>703</v>
      </c>
      <c r="B659" s="164"/>
      <c r="C659" s="164"/>
      <c r="D659" s="164"/>
      <c r="E659" s="164"/>
    </row>
    <row r="660" s="165" customFormat="true" ht="14.25" hidden="false" customHeight="false" outlineLevel="0" collapsed="false">
      <c r="B660" s="166" t="s">
        <v>580</v>
      </c>
      <c r="C660" s="167" t="n">
        <v>1108652</v>
      </c>
      <c r="D660" s="167" t="n">
        <v>11000</v>
      </c>
      <c r="E660" s="167" t="n">
        <v>1119652</v>
      </c>
    </row>
    <row r="661" customFormat="false" ht="15" hidden="false" customHeight="false" outlineLevel="0" collapsed="false">
      <c r="B661" s="168" t="s">
        <v>581</v>
      </c>
      <c r="C661" s="169" t="n">
        <v>849326</v>
      </c>
      <c r="D661" s="169" t="n">
        <v>-220</v>
      </c>
      <c r="E661" s="169" t="n">
        <v>849106</v>
      </c>
    </row>
    <row r="662" customFormat="false" ht="15" hidden="false" customHeight="false" outlineLevel="0" collapsed="false">
      <c r="B662" s="168" t="s">
        <v>582</v>
      </c>
      <c r="C662" s="169" t="n">
        <v>91437</v>
      </c>
      <c r="D662" s="169" t="n">
        <v>1897</v>
      </c>
      <c r="E662" s="169" t="n">
        <v>93334</v>
      </c>
    </row>
    <row r="663" customFormat="false" ht="15" hidden="false" customHeight="false" outlineLevel="0" collapsed="false">
      <c r="B663" s="168" t="s">
        <v>584</v>
      </c>
      <c r="C663" s="169" t="n">
        <v>150889</v>
      </c>
      <c r="D663" s="169" t="n">
        <v>9323</v>
      </c>
      <c r="E663" s="169" t="n">
        <v>160212</v>
      </c>
    </row>
    <row r="664" customFormat="false" ht="15" hidden="false" customHeight="false" outlineLevel="0" collapsed="false">
      <c r="B664" s="168" t="s">
        <v>585</v>
      </c>
      <c r="C664" s="169" t="n">
        <v>17000</v>
      </c>
      <c r="D664" s="169" t="n">
        <v>0</v>
      </c>
      <c r="E664" s="169" t="n">
        <v>17000</v>
      </c>
    </row>
    <row r="666" customFormat="false" ht="15.75" hidden="false" customHeight="true" outlineLevel="0" collapsed="false">
      <c r="A666" s="164" t="s">
        <v>704</v>
      </c>
      <c r="B666" s="164"/>
      <c r="C666" s="164"/>
      <c r="D666" s="164"/>
      <c r="E666" s="164"/>
    </row>
    <row r="667" s="165" customFormat="true" ht="14.25" hidden="false" customHeight="false" outlineLevel="0" collapsed="false">
      <c r="B667" s="166" t="s">
        <v>580</v>
      </c>
      <c r="C667" s="167" t="n">
        <v>334717</v>
      </c>
      <c r="D667" s="167" t="n">
        <v>17279</v>
      </c>
      <c r="E667" s="167" t="n">
        <v>351996</v>
      </c>
    </row>
    <row r="668" customFormat="false" ht="15" hidden="false" customHeight="false" outlineLevel="0" collapsed="false">
      <c r="B668" s="168" t="s">
        <v>581</v>
      </c>
      <c r="C668" s="169" t="n">
        <v>296336</v>
      </c>
      <c r="D668" s="169" t="n">
        <v>-17929</v>
      </c>
      <c r="E668" s="169" t="n">
        <v>278407</v>
      </c>
    </row>
    <row r="669" customFormat="false" ht="15" hidden="false" customHeight="false" outlineLevel="0" collapsed="false">
      <c r="B669" s="168" t="s">
        <v>582</v>
      </c>
      <c r="C669" s="169" t="n">
        <v>37461</v>
      </c>
      <c r="D669" s="169" t="n">
        <v>35208</v>
      </c>
      <c r="E669" s="169" t="n">
        <v>72669</v>
      </c>
    </row>
    <row r="670" customFormat="false" ht="15" hidden="false" customHeight="false" outlineLevel="0" collapsed="false">
      <c r="B670" s="168" t="s">
        <v>583</v>
      </c>
      <c r="C670" s="169" t="n">
        <v>920</v>
      </c>
      <c r="D670" s="169" t="n">
        <v>0</v>
      </c>
      <c r="E670" s="169" t="n">
        <v>920</v>
      </c>
    </row>
    <row r="672" customFormat="false" ht="15.75" hidden="false" customHeight="true" outlineLevel="0" collapsed="false">
      <c r="A672" s="164" t="s">
        <v>705</v>
      </c>
      <c r="B672" s="164"/>
      <c r="C672" s="164"/>
      <c r="D672" s="164"/>
      <c r="E672" s="164"/>
    </row>
    <row r="673" s="165" customFormat="true" ht="14.25" hidden="false" customHeight="false" outlineLevel="0" collapsed="false">
      <c r="B673" s="166" t="s">
        <v>580</v>
      </c>
      <c r="C673" s="167" t="n">
        <v>103367</v>
      </c>
      <c r="D673" s="167" t="n">
        <v>500</v>
      </c>
      <c r="E673" s="167" t="n">
        <v>103867</v>
      </c>
    </row>
    <row r="674" customFormat="false" ht="15" hidden="false" customHeight="false" outlineLevel="0" collapsed="false">
      <c r="B674" s="168" t="s">
        <v>581</v>
      </c>
      <c r="C674" s="169" t="n">
        <v>97969</v>
      </c>
      <c r="D674" s="169" t="n">
        <v>0</v>
      </c>
      <c r="E674" s="169" t="n">
        <v>97969</v>
      </c>
    </row>
    <row r="675" customFormat="false" ht="15" hidden="false" customHeight="false" outlineLevel="0" collapsed="false">
      <c r="B675" s="168" t="s">
        <v>582</v>
      </c>
      <c r="C675" s="169" t="n">
        <v>5398</v>
      </c>
      <c r="D675" s="169" t="n">
        <v>-200</v>
      </c>
      <c r="E675" s="169" t="n">
        <v>5198</v>
      </c>
    </row>
    <row r="676" customFormat="false" ht="15" hidden="false" customHeight="false" outlineLevel="0" collapsed="false">
      <c r="B676" s="168" t="s">
        <v>584</v>
      </c>
      <c r="C676" s="169" t="n">
        <v>0</v>
      </c>
      <c r="D676" s="169" t="n">
        <v>700</v>
      </c>
      <c r="E676" s="169" t="n">
        <v>700</v>
      </c>
    </row>
    <row r="678" customFormat="false" ht="15.75" hidden="false" customHeight="true" outlineLevel="0" collapsed="false">
      <c r="A678" s="164" t="s">
        <v>706</v>
      </c>
      <c r="B678" s="164"/>
      <c r="C678" s="164"/>
      <c r="D678" s="164"/>
      <c r="E678" s="164"/>
    </row>
    <row r="679" s="165" customFormat="true" ht="14.25" hidden="false" customHeight="false" outlineLevel="0" collapsed="false">
      <c r="B679" s="166" t="s">
        <v>580</v>
      </c>
      <c r="C679" s="167" t="n">
        <v>483770</v>
      </c>
      <c r="D679" s="167" t="n">
        <v>-1500</v>
      </c>
      <c r="E679" s="167" t="n">
        <v>482270</v>
      </c>
    </row>
    <row r="680" customFormat="false" ht="15" hidden="false" customHeight="false" outlineLevel="0" collapsed="false">
      <c r="B680" s="168" t="s">
        <v>585</v>
      </c>
      <c r="C680" s="169" t="n">
        <v>483770</v>
      </c>
      <c r="D680" s="169" t="n">
        <v>-1500</v>
      </c>
      <c r="E680" s="169" t="n">
        <v>482270</v>
      </c>
    </row>
    <row r="682" customFormat="false" ht="15.75" hidden="false" customHeight="true" outlineLevel="0" collapsed="false">
      <c r="A682" s="161" t="s">
        <v>707</v>
      </c>
      <c r="B682" s="161"/>
      <c r="C682" s="161"/>
      <c r="D682" s="161"/>
      <c r="E682" s="161"/>
    </row>
    <row r="683" s="165" customFormat="true" ht="14.25" hidden="false" customHeight="false" outlineLevel="0" collapsed="false">
      <c r="A683" s="160"/>
      <c r="B683" s="162" t="s">
        <v>580</v>
      </c>
      <c r="C683" s="163" t="n">
        <v>244518</v>
      </c>
      <c r="D683" s="163" t="n">
        <v>0</v>
      </c>
      <c r="E683" s="163" t="n">
        <v>244518</v>
      </c>
    </row>
    <row r="684" customFormat="false" ht="14.25" hidden="false" customHeight="false" outlineLevel="0" collapsed="false">
      <c r="A684" s="160"/>
      <c r="B684" s="162" t="s">
        <v>581</v>
      </c>
      <c r="C684" s="163" t="n">
        <v>217830</v>
      </c>
      <c r="D684" s="163" t="n">
        <v>0</v>
      </c>
      <c r="E684" s="163" t="n">
        <v>217830</v>
      </c>
    </row>
    <row r="685" customFormat="false" ht="14.25" hidden="false" customHeight="false" outlineLevel="0" collapsed="false">
      <c r="A685" s="160"/>
      <c r="B685" s="162" t="s">
        <v>582</v>
      </c>
      <c r="C685" s="163" t="n">
        <v>22188</v>
      </c>
      <c r="D685" s="163" t="n">
        <v>-74</v>
      </c>
      <c r="E685" s="163" t="n">
        <v>22114</v>
      </c>
    </row>
    <row r="686" customFormat="false" ht="14.25" hidden="false" customHeight="false" outlineLevel="0" collapsed="false">
      <c r="A686" s="160"/>
      <c r="B686" s="162" t="s">
        <v>584</v>
      </c>
      <c r="C686" s="163" t="n">
        <v>4500</v>
      </c>
      <c r="D686" s="163" t="n">
        <v>74</v>
      </c>
      <c r="E686" s="163" t="n">
        <v>4574</v>
      </c>
    </row>
    <row r="688" customFormat="false" ht="15.75" hidden="false" customHeight="true" outlineLevel="0" collapsed="false">
      <c r="A688" s="164" t="s">
        <v>708</v>
      </c>
      <c r="B688" s="164"/>
      <c r="C688" s="164"/>
      <c r="D688" s="164"/>
      <c r="E688" s="164"/>
    </row>
    <row r="689" s="165" customFormat="true" ht="14.25" hidden="false" customHeight="false" outlineLevel="0" collapsed="false">
      <c r="B689" s="166" t="s">
        <v>580</v>
      </c>
      <c r="C689" s="167" t="n">
        <v>244518</v>
      </c>
      <c r="D689" s="167" t="n">
        <v>0</v>
      </c>
      <c r="E689" s="167" t="n">
        <v>244518</v>
      </c>
    </row>
    <row r="690" customFormat="false" ht="15" hidden="false" customHeight="false" outlineLevel="0" collapsed="false">
      <c r="B690" s="168" t="s">
        <v>581</v>
      </c>
      <c r="C690" s="169" t="n">
        <v>217830</v>
      </c>
      <c r="D690" s="169" t="n">
        <v>0</v>
      </c>
      <c r="E690" s="169" t="n">
        <v>217830</v>
      </c>
    </row>
    <row r="691" customFormat="false" ht="15" hidden="false" customHeight="false" outlineLevel="0" collapsed="false">
      <c r="B691" s="168" t="s">
        <v>582</v>
      </c>
      <c r="C691" s="169" t="n">
        <v>22188</v>
      </c>
      <c r="D691" s="169" t="n">
        <v>-74</v>
      </c>
      <c r="E691" s="169" t="n">
        <v>22114</v>
      </c>
    </row>
    <row r="692" customFormat="false" ht="15" hidden="false" customHeight="false" outlineLevel="0" collapsed="false">
      <c r="B692" s="168" t="s">
        <v>584</v>
      </c>
      <c r="C692" s="169" t="n">
        <v>4500</v>
      </c>
      <c r="D692" s="169" t="n">
        <v>74</v>
      </c>
      <c r="E692" s="169" t="n">
        <v>4574</v>
      </c>
    </row>
    <row r="694" customFormat="false" ht="31.5" hidden="false" customHeight="true" outlineLevel="0" collapsed="false">
      <c r="A694" s="161" t="s">
        <v>709</v>
      </c>
      <c r="B694" s="161"/>
      <c r="C694" s="161"/>
      <c r="D694" s="161"/>
      <c r="E694" s="161"/>
    </row>
    <row r="695" customFormat="false" ht="14.25" hidden="false" customHeight="false" outlineLevel="0" collapsed="false">
      <c r="A695" s="160"/>
      <c r="B695" s="162" t="s">
        <v>580</v>
      </c>
      <c r="C695" s="163" t="n">
        <v>10333949</v>
      </c>
      <c r="D695" s="163" t="n">
        <v>-146092</v>
      </c>
      <c r="E695" s="163" t="n">
        <v>10187857</v>
      </c>
    </row>
    <row r="696" customFormat="false" ht="14.25" hidden="false" customHeight="false" outlineLevel="0" collapsed="false">
      <c r="A696" s="160"/>
      <c r="B696" s="162" t="s">
        <v>581</v>
      </c>
      <c r="C696" s="163" t="n">
        <v>4238643</v>
      </c>
      <c r="D696" s="163" t="n">
        <v>-24000</v>
      </c>
      <c r="E696" s="163" t="n">
        <v>4214643</v>
      </c>
    </row>
    <row r="697" customFormat="false" ht="14.25" hidden="false" customHeight="false" outlineLevel="0" collapsed="false">
      <c r="A697" s="160"/>
      <c r="B697" s="162" t="s">
        <v>582</v>
      </c>
      <c r="C697" s="163" t="n">
        <v>619718</v>
      </c>
      <c r="D697" s="163" t="n">
        <f aca="false">-81-137</f>
        <v>-218</v>
      </c>
      <c r="E697" s="163" t="n">
        <f aca="false">619637-137</f>
        <v>619500</v>
      </c>
    </row>
    <row r="698" customFormat="false" ht="14.25" hidden="false" customHeight="false" outlineLevel="0" collapsed="false">
      <c r="A698" s="160"/>
      <c r="B698" s="162" t="s">
        <v>584</v>
      </c>
      <c r="C698" s="163" t="n">
        <v>44926</v>
      </c>
      <c r="D698" s="163" t="n">
        <v>81</v>
      </c>
      <c r="E698" s="163" t="n">
        <v>45007</v>
      </c>
    </row>
    <row r="699" customFormat="false" ht="14.25" hidden="false" customHeight="false" outlineLevel="0" collapsed="false">
      <c r="A699" s="160"/>
      <c r="B699" s="162" t="s">
        <v>585</v>
      </c>
      <c r="C699" s="163" t="n">
        <v>5425565</v>
      </c>
      <c r="D699" s="163" t="n">
        <f aca="false">-122092+137</f>
        <v>-121955</v>
      </c>
      <c r="E699" s="163" t="n">
        <f aca="false">5303473+137</f>
        <v>5303610</v>
      </c>
    </row>
    <row r="700" customFormat="false" ht="30.75" hidden="false" customHeight="true" outlineLevel="0" collapsed="false">
      <c r="A700" s="160"/>
      <c r="B700" s="162" t="s">
        <v>586</v>
      </c>
      <c r="C700" s="163" t="n">
        <v>5097</v>
      </c>
      <c r="D700" s="163" t="n">
        <v>0</v>
      </c>
      <c r="E700" s="163" t="n">
        <v>5097</v>
      </c>
    </row>
    <row r="702" customFormat="false" ht="15.75" hidden="false" customHeight="true" outlineLevel="0" collapsed="false">
      <c r="A702" s="164" t="s">
        <v>710</v>
      </c>
      <c r="B702" s="164"/>
      <c r="C702" s="164"/>
      <c r="D702" s="164"/>
      <c r="E702" s="164"/>
    </row>
    <row r="703" s="165" customFormat="true" ht="14.25" hidden="false" customHeight="false" outlineLevel="0" collapsed="false">
      <c r="B703" s="166" t="s">
        <v>580</v>
      </c>
      <c r="C703" s="167" t="n">
        <v>77630</v>
      </c>
      <c r="D703" s="167" t="n">
        <v>-1330</v>
      </c>
      <c r="E703" s="167" t="n">
        <v>76300</v>
      </c>
    </row>
    <row r="704" customFormat="false" ht="15" hidden="false" customHeight="false" outlineLevel="0" collapsed="false">
      <c r="B704" s="168" t="s">
        <v>585</v>
      </c>
      <c r="C704" s="169" t="n">
        <v>77630</v>
      </c>
      <c r="D704" s="169" t="n">
        <v>-1330</v>
      </c>
      <c r="E704" s="169" t="n">
        <v>76300</v>
      </c>
    </row>
    <row r="706" customFormat="false" ht="15.75" hidden="false" customHeight="true" outlineLevel="0" collapsed="false">
      <c r="A706" s="164" t="s">
        <v>711</v>
      </c>
      <c r="B706" s="164"/>
      <c r="C706" s="164"/>
      <c r="D706" s="164"/>
      <c r="E706" s="164"/>
    </row>
    <row r="707" s="165" customFormat="true" ht="14.25" hidden="false" customHeight="false" outlineLevel="0" collapsed="false">
      <c r="B707" s="166" t="s">
        <v>580</v>
      </c>
      <c r="C707" s="167" t="n">
        <v>15430</v>
      </c>
      <c r="D707" s="167" t="n">
        <v>-300</v>
      </c>
      <c r="E707" s="167" t="n">
        <v>15130</v>
      </c>
    </row>
    <row r="708" customFormat="false" ht="15" hidden="false" customHeight="false" outlineLevel="0" collapsed="false">
      <c r="B708" s="168" t="s">
        <v>585</v>
      </c>
      <c r="C708" s="169" t="n">
        <v>15430</v>
      </c>
      <c r="D708" s="169" t="n">
        <v>-300</v>
      </c>
      <c r="E708" s="169" t="n">
        <v>15130</v>
      </c>
    </row>
    <row r="710" customFormat="false" ht="15.75" hidden="false" customHeight="true" outlineLevel="0" collapsed="false">
      <c r="A710" s="164" t="s">
        <v>712</v>
      </c>
      <c r="B710" s="164"/>
      <c r="C710" s="164"/>
      <c r="D710" s="164"/>
      <c r="E710" s="164"/>
    </row>
    <row r="711" s="165" customFormat="true" ht="14.25" hidden="false" customHeight="false" outlineLevel="0" collapsed="false">
      <c r="B711" s="166" t="s">
        <v>580</v>
      </c>
      <c r="C711" s="167" t="n">
        <v>28920</v>
      </c>
      <c r="D711" s="167" t="n">
        <v>-900</v>
      </c>
      <c r="E711" s="167" t="n">
        <v>28020</v>
      </c>
    </row>
    <row r="712" customFormat="false" ht="15" hidden="false" customHeight="false" outlineLevel="0" collapsed="false">
      <c r="B712" s="168" t="s">
        <v>585</v>
      </c>
      <c r="C712" s="169" t="n">
        <v>28920</v>
      </c>
      <c r="D712" s="169" t="n">
        <v>-900</v>
      </c>
      <c r="E712" s="169" t="n">
        <v>28020</v>
      </c>
    </row>
    <row r="714" customFormat="false" ht="15.75" hidden="false" customHeight="true" outlineLevel="0" collapsed="false">
      <c r="A714" s="164" t="s">
        <v>713</v>
      </c>
      <c r="B714" s="164"/>
      <c r="C714" s="164"/>
      <c r="D714" s="164"/>
      <c r="E714" s="164"/>
    </row>
    <row r="715" s="165" customFormat="true" ht="14.25" hidden="false" customHeight="false" outlineLevel="0" collapsed="false">
      <c r="B715" s="166" t="s">
        <v>580</v>
      </c>
      <c r="C715" s="167" t="n">
        <v>4386</v>
      </c>
      <c r="D715" s="167" t="n">
        <v>0</v>
      </c>
      <c r="E715" s="167" t="n">
        <v>4386</v>
      </c>
    </row>
    <row r="716" customFormat="false" ht="15" hidden="false" customHeight="false" outlineLevel="0" collapsed="false">
      <c r="B716" s="168" t="s">
        <v>582</v>
      </c>
      <c r="C716" s="169" t="n">
        <v>4386</v>
      </c>
      <c r="D716" s="169" t="n">
        <v>0</v>
      </c>
      <c r="E716" s="169" t="n">
        <v>4386</v>
      </c>
    </row>
    <row r="718" customFormat="false" ht="15.75" hidden="false" customHeight="true" outlineLevel="0" collapsed="false">
      <c r="A718" s="164" t="s">
        <v>714</v>
      </c>
      <c r="B718" s="164"/>
      <c r="C718" s="164"/>
      <c r="D718" s="164"/>
      <c r="E718" s="164"/>
    </row>
    <row r="719" s="165" customFormat="true" ht="14.25" hidden="false" customHeight="false" outlineLevel="0" collapsed="false">
      <c r="B719" s="166" t="s">
        <v>580</v>
      </c>
      <c r="C719" s="167" t="n">
        <v>1759344</v>
      </c>
      <c r="D719" s="167" t="n">
        <v>-680</v>
      </c>
      <c r="E719" s="167" t="n">
        <v>1758664</v>
      </c>
    </row>
    <row r="720" customFormat="false" ht="15" hidden="false" customHeight="false" outlineLevel="0" collapsed="false">
      <c r="B720" s="168" t="s">
        <v>581</v>
      </c>
      <c r="C720" s="169" t="n">
        <v>1543128</v>
      </c>
      <c r="D720" s="169" t="n">
        <v>0</v>
      </c>
      <c r="E720" s="169" t="n">
        <v>1543128</v>
      </c>
    </row>
    <row r="721" customFormat="false" ht="15" hidden="false" customHeight="false" outlineLevel="0" collapsed="false">
      <c r="B721" s="168" t="s">
        <v>582</v>
      </c>
      <c r="C721" s="169" t="n">
        <v>44786</v>
      </c>
      <c r="D721" s="169" t="n">
        <v>0</v>
      </c>
      <c r="E721" s="169" t="n">
        <v>44786</v>
      </c>
    </row>
    <row r="722" customFormat="false" ht="15" hidden="false" customHeight="false" outlineLevel="0" collapsed="false">
      <c r="B722" s="168" t="s">
        <v>584</v>
      </c>
      <c r="C722" s="169" t="n">
        <v>1300</v>
      </c>
      <c r="D722" s="169" t="n">
        <v>0</v>
      </c>
      <c r="E722" s="169" t="n">
        <v>1300</v>
      </c>
    </row>
    <row r="723" customFormat="false" ht="15" hidden="false" customHeight="false" outlineLevel="0" collapsed="false">
      <c r="B723" s="168" t="s">
        <v>585</v>
      </c>
      <c r="C723" s="169" t="n">
        <v>170108</v>
      </c>
      <c r="D723" s="169" t="n">
        <v>-680</v>
      </c>
      <c r="E723" s="169" t="n">
        <v>169428</v>
      </c>
    </row>
    <row r="724" customFormat="false" ht="30" hidden="false" customHeight="false" outlineLevel="0" collapsed="false">
      <c r="B724" s="168" t="s">
        <v>586</v>
      </c>
      <c r="C724" s="169" t="n">
        <v>22</v>
      </c>
      <c r="D724" s="169" t="n">
        <v>0</v>
      </c>
      <c r="E724" s="169" t="n">
        <v>22</v>
      </c>
    </row>
    <row r="726" customFormat="false" ht="15.75" hidden="false" customHeight="true" outlineLevel="0" collapsed="false">
      <c r="A726" s="164" t="s">
        <v>715</v>
      </c>
      <c r="B726" s="164"/>
      <c r="C726" s="164"/>
      <c r="D726" s="164"/>
      <c r="E726" s="164"/>
    </row>
    <row r="727" s="165" customFormat="true" ht="14.25" hidden="false" customHeight="false" outlineLevel="0" collapsed="false">
      <c r="B727" s="166" t="s">
        <v>580</v>
      </c>
      <c r="C727" s="167" t="n">
        <v>123579</v>
      </c>
      <c r="D727" s="167" t="n">
        <v>0</v>
      </c>
      <c r="E727" s="167" t="n">
        <v>123579</v>
      </c>
    </row>
    <row r="728" customFormat="false" ht="15" hidden="false" customHeight="false" outlineLevel="0" collapsed="false">
      <c r="B728" s="168" t="s">
        <v>581</v>
      </c>
      <c r="C728" s="169" t="n">
        <v>97737</v>
      </c>
      <c r="D728" s="169" t="n">
        <v>0</v>
      </c>
      <c r="E728" s="169" t="n">
        <v>97737</v>
      </c>
    </row>
    <row r="729" customFormat="false" ht="15" hidden="false" customHeight="false" outlineLevel="0" collapsed="false">
      <c r="B729" s="168" t="s">
        <v>582</v>
      </c>
      <c r="C729" s="169" t="n">
        <v>23921</v>
      </c>
      <c r="D729" s="169" t="n">
        <v>-35</v>
      </c>
      <c r="E729" s="169" t="n">
        <v>23886</v>
      </c>
    </row>
    <row r="730" customFormat="false" ht="15" hidden="false" customHeight="false" outlineLevel="0" collapsed="false">
      <c r="B730" s="168" t="s">
        <v>584</v>
      </c>
      <c r="C730" s="169" t="n">
        <v>1604</v>
      </c>
      <c r="D730" s="169" t="n">
        <v>35</v>
      </c>
      <c r="E730" s="169" t="n">
        <v>1639</v>
      </c>
    </row>
    <row r="731" customFormat="false" ht="30" hidden="false" customHeight="false" outlineLevel="0" collapsed="false">
      <c r="B731" s="168" t="s">
        <v>586</v>
      </c>
      <c r="C731" s="169" t="n">
        <v>317</v>
      </c>
      <c r="D731" s="169" t="n">
        <v>0</v>
      </c>
      <c r="E731" s="169" t="n">
        <v>317</v>
      </c>
    </row>
    <row r="733" customFormat="false" ht="15.75" hidden="false" customHeight="true" outlineLevel="0" collapsed="false">
      <c r="A733" s="164" t="s">
        <v>716</v>
      </c>
      <c r="B733" s="164"/>
      <c r="C733" s="164"/>
      <c r="D733" s="164"/>
      <c r="E733" s="164"/>
    </row>
    <row r="734" s="165" customFormat="true" ht="14.25" hidden="false" customHeight="false" outlineLevel="0" collapsed="false">
      <c r="B734" s="166" t="s">
        <v>580</v>
      </c>
      <c r="C734" s="167" t="n">
        <v>123257</v>
      </c>
      <c r="D734" s="167" t="n">
        <v>0</v>
      </c>
      <c r="E734" s="167" t="n">
        <v>123257</v>
      </c>
    </row>
    <row r="735" customFormat="false" ht="15" hidden="false" customHeight="false" outlineLevel="0" collapsed="false">
      <c r="B735" s="168" t="s">
        <v>581</v>
      </c>
      <c r="C735" s="169" t="n">
        <v>90561</v>
      </c>
      <c r="D735" s="169" t="n">
        <v>0</v>
      </c>
      <c r="E735" s="169" t="n">
        <v>90561</v>
      </c>
    </row>
    <row r="736" customFormat="false" ht="15" hidden="false" customHeight="false" outlineLevel="0" collapsed="false">
      <c r="B736" s="168" t="s">
        <v>582</v>
      </c>
      <c r="C736" s="169" t="n">
        <v>30697</v>
      </c>
      <c r="D736" s="169" t="n">
        <v>-35</v>
      </c>
      <c r="E736" s="169" t="n">
        <v>30662</v>
      </c>
    </row>
    <row r="737" customFormat="false" ht="15" hidden="false" customHeight="false" outlineLevel="0" collapsed="false">
      <c r="B737" s="168" t="s">
        <v>584</v>
      </c>
      <c r="C737" s="169" t="n">
        <v>1604</v>
      </c>
      <c r="D737" s="169" t="n">
        <v>35</v>
      </c>
      <c r="E737" s="169" t="n">
        <v>1639</v>
      </c>
    </row>
    <row r="738" customFormat="false" ht="30" hidden="false" customHeight="false" outlineLevel="0" collapsed="false">
      <c r="B738" s="168" t="s">
        <v>586</v>
      </c>
      <c r="C738" s="169" t="n">
        <v>395</v>
      </c>
      <c r="D738" s="169" t="n">
        <v>0</v>
      </c>
      <c r="E738" s="169" t="n">
        <v>395</v>
      </c>
    </row>
    <row r="740" customFormat="false" ht="15.75" hidden="false" customHeight="true" outlineLevel="0" collapsed="false">
      <c r="A740" s="164" t="s">
        <v>717</v>
      </c>
      <c r="B740" s="164"/>
      <c r="C740" s="164"/>
      <c r="D740" s="164"/>
      <c r="E740" s="164"/>
    </row>
    <row r="741" s="165" customFormat="true" ht="14.25" hidden="false" customHeight="false" outlineLevel="0" collapsed="false">
      <c r="B741" s="166" t="s">
        <v>580</v>
      </c>
      <c r="C741" s="167" t="n">
        <v>135420</v>
      </c>
      <c r="D741" s="167" t="n">
        <v>0</v>
      </c>
      <c r="E741" s="167" t="n">
        <v>135420</v>
      </c>
    </row>
    <row r="742" customFormat="false" ht="15" hidden="false" customHeight="false" outlineLevel="0" collapsed="false">
      <c r="B742" s="168" t="s">
        <v>581</v>
      </c>
      <c r="C742" s="169" t="n">
        <v>93322</v>
      </c>
      <c r="D742" s="169" t="n">
        <v>0</v>
      </c>
      <c r="E742" s="169" t="n">
        <v>93322</v>
      </c>
    </row>
    <row r="743" customFormat="false" ht="15" hidden="false" customHeight="false" outlineLevel="0" collapsed="false">
      <c r="B743" s="168" t="s">
        <v>582</v>
      </c>
      <c r="C743" s="169" t="n">
        <v>41985</v>
      </c>
      <c r="D743" s="169" t="n">
        <v>0</v>
      </c>
      <c r="E743" s="169" t="n">
        <v>41985</v>
      </c>
    </row>
    <row r="744" customFormat="false" ht="30" hidden="false" customHeight="false" outlineLevel="0" collapsed="false">
      <c r="B744" s="168" t="s">
        <v>586</v>
      </c>
      <c r="C744" s="169" t="n">
        <v>113</v>
      </c>
      <c r="D744" s="169" t="n">
        <v>0</v>
      </c>
      <c r="E744" s="169" t="n">
        <v>113</v>
      </c>
    </row>
    <row r="746" customFormat="false" ht="15.75" hidden="false" customHeight="true" outlineLevel="0" collapsed="false">
      <c r="A746" s="164" t="s">
        <v>718</v>
      </c>
      <c r="B746" s="164"/>
      <c r="C746" s="164"/>
      <c r="D746" s="164"/>
      <c r="E746" s="164"/>
    </row>
    <row r="747" s="165" customFormat="true" ht="14.25" hidden="false" customHeight="false" outlineLevel="0" collapsed="false">
      <c r="B747" s="166" t="s">
        <v>580</v>
      </c>
      <c r="C747" s="167" t="n">
        <v>162330</v>
      </c>
      <c r="D747" s="167" t="n">
        <v>0</v>
      </c>
      <c r="E747" s="167" t="n">
        <v>162330</v>
      </c>
    </row>
    <row r="748" customFormat="false" ht="15" hidden="false" customHeight="false" outlineLevel="0" collapsed="false">
      <c r="B748" s="168" t="s">
        <v>581</v>
      </c>
      <c r="C748" s="169" t="n">
        <v>122028</v>
      </c>
      <c r="D748" s="169" t="n">
        <v>0</v>
      </c>
      <c r="E748" s="169" t="n">
        <v>122028</v>
      </c>
    </row>
    <row r="749" customFormat="false" ht="15" hidden="false" customHeight="false" outlineLevel="0" collapsed="false">
      <c r="B749" s="168" t="s">
        <v>582</v>
      </c>
      <c r="C749" s="169" t="n">
        <v>37546</v>
      </c>
      <c r="D749" s="169" t="n">
        <v>0</v>
      </c>
      <c r="E749" s="169" t="n">
        <v>37546</v>
      </c>
    </row>
    <row r="750" customFormat="false" ht="15" hidden="false" customHeight="false" outlineLevel="0" collapsed="false">
      <c r="B750" s="168" t="s">
        <v>584</v>
      </c>
      <c r="C750" s="169" t="n">
        <v>2400</v>
      </c>
      <c r="D750" s="169" t="n">
        <v>0</v>
      </c>
      <c r="E750" s="169" t="n">
        <v>2400</v>
      </c>
    </row>
    <row r="751" customFormat="false" ht="30" hidden="false" customHeight="false" outlineLevel="0" collapsed="false">
      <c r="B751" s="168" t="s">
        <v>586</v>
      </c>
      <c r="C751" s="169" t="n">
        <v>356</v>
      </c>
      <c r="D751" s="169" t="n">
        <v>0</v>
      </c>
      <c r="E751" s="169" t="n">
        <v>356</v>
      </c>
    </row>
    <row r="753" customFormat="false" ht="15.75" hidden="false" customHeight="true" outlineLevel="0" collapsed="false">
      <c r="A753" s="164" t="s">
        <v>719</v>
      </c>
      <c r="B753" s="164"/>
      <c r="C753" s="164"/>
      <c r="D753" s="164"/>
      <c r="E753" s="164"/>
    </row>
    <row r="754" s="165" customFormat="true" ht="14.25" hidden="false" customHeight="false" outlineLevel="0" collapsed="false">
      <c r="B754" s="166" t="s">
        <v>580</v>
      </c>
      <c r="C754" s="167" t="n">
        <v>167232</v>
      </c>
      <c r="D754" s="167" t="n">
        <v>0</v>
      </c>
      <c r="E754" s="167" t="n">
        <v>167232</v>
      </c>
    </row>
    <row r="755" customFormat="false" ht="15" hidden="false" customHeight="false" outlineLevel="0" collapsed="false">
      <c r="B755" s="168" t="s">
        <v>581</v>
      </c>
      <c r="C755" s="169" t="n">
        <v>140229</v>
      </c>
      <c r="D755" s="169" t="n">
        <v>0</v>
      </c>
      <c r="E755" s="169" t="n">
        <v>140229</v>
      </c>
    </row>
    <row r="756" customFormat="false" ht="15" hidden="false" customHeight="false" outlineLevel="0" collapsed="false">
      <c r="B756" s="168" t="s">
        <v>582</v>
      </c>
      <c r="C756" s="169" t="n">
        <v>26656</v>
      </c>
      <c r="D756" s="169" t="n">
        <v>0</v>
      </c>
      <c r="E756" s="169" t="n">
        <v>26656</v>
      </c>
    </row>
    <row r="757" customFormat="false" ht="30" hidden="false" customHeight="false" outlineLevel="0" collapsed="false">
      <c r="B757" s="168" t="s">
        <v>586</v>
      </c>
      <c r="C757" s="169" t="n">
        <v>347</v>
      </c>
      <c r="D757" s="169" t="n">
        <v>0</v>
      </c>
      <c r="E757" s="169" t="n">
        <v>347</v>
      </c>
    </row>
    <row r="759" customFormat="false" ht="15.75" hidden="false" customHeight="true" outlineLevel="0" collapsed="false">
      <c r="A759" s="164" t="s">
        <v>720</v>
      </c>
      <c r="B759" s="164"/>
      <c r="C759" s="164"/>
      <c r="D759" s="164"/>
      <c r="E759" s="164"/>
    </row>
    <row r="760" s="165" customFormat="true" ht="14.25" hidden="false" customHeight="false" outlineLevel="0" collapsed="false">
      <c r="B760" s="166" t="s">
        <v>580</v>
      </c>
      <c r="C760" s="167" t="n">
        <v>8875</v>
      </c>
      <c r="D760" s="167" t="n">
        <v>0</v>
      </c>
      <c r="E760" s="167" t="n">
        <v>8875</v>
      </c>
    </row>
    <row r="761" customFormat="false" ht="15" hidden="false" customHeight="false" outlineLevel="0" collapsed="false">
      <c r="B761" s="168" t="s">
        <v>581</v>
      </c>
      <c r="C761" s="169" t="n">
        <v>0</v>
      </c>
      <c r="D761" s="169" t="n">
        <v>0</v>
      </c>
      <c r="E761" s="169" t="n">
        <v>0</v>
      </c>
    </row>
    <row r="762" customFormat="false" ht="15" hidden="false" customHeight="false" outlineLevel="0" collapsed="false">
      <c r="B762" s="168" t="s">
        <v>582</v>
      </c>
      <c r="C762" s="169" t="n">
        <v>7271</v>
      </c>
      <c r="D762" s="169" t="n">
        <v>-35</v>
      </c>
      <c r="E762" s="169" t="n">
        <v>7236</v>
      </c>
    </row>
    <row r="763" customFormat="false" ht="15" hidden="false" customHeight="false" outlineLevel="0" collapsed="false">
      <c r="B763" s="168" t="s">
        <v>584</v>
      </c>
      <c r="C763" s="169" t="n">
        <v>1604</v>
      </c>
      <c r="D763" s="169" t="n">
        <v>35</v>
      </c>
      <c r="E763" s="169" t="n">
        <v>1639</v>
      </c>
    </row>
    <row r="765" customFormat="false" ht="15.75" hidden="false" customHeight="true" outlineLevel="0" collapsed="false">
      <c r="A765" s="164" t="s">
        <v>721</v>
      </c>
      <c r="B765" s="164"/>
      <c r="C765" s="164"/>
      <c r="D765" s="164"/>
      <c r="E765" s="164"/>
    </row>
    <row r="766" s="165" customFormat="true" ht="14.25" hidden="false" customHeight="false" outlineLevel="0" collapsed="false">
      <c r="B766" s="166" t="s">
        <v>580</v>
      </c>
      <c r="C766" s="167" t="n">
        <v>370940</v>
      </c>
      <c r="D766" s="167" t="n">
        <v>-4000</v>
      </c>
      <c r="E766" s="167" t="n">
        <v>366940</v>
      </c>
    </row>
    <row r="767" customFormat="false" ht="15" hidden="false" customHeight="false" outlineLevel="0" collapsed="false">
      <c r="B767" s="168" t="s">
        <v>581</v>
      </c>
      <c r="C767" s="169" t="n">
        <v>141031</v>
      </c>
      <c r="D767" s="169" t="n">
        <v>0</v>
      </c>
      <c r="E767" s="169" t="n">
        <v>141031</v>
      </c>
    </row>
    <row r="768" customFormat="false" ht="15" hidden="false" customHeight="false" outlineLevel="0" collapsed="false">
      <c r="B768" s="168" t="s">
        <v>582</v>
      </c>
      <c r="C768" s="169" t="n">
        <v>12512</v>
      </c>
      <c r="D768" s="169" t="n">
        <v>-69</v>
      </c>
      <c r="E768" s="169" t="n">
        <v>12443</v>
      </c>
    </row>
    <row r="769" customFormat="false" ht="15" hidden="false" customHeight="false" outlineLevel="0" collapsed="false">
      <c r="B769" s="168" t="s">
        <v>584</v>
      </c>
      <c r="C769" s="169" t="n">
        <v>3208</v>
      </c>
      <c r="D769" s="169" t="n">
        <v>69</v>
      </c>
      <c r="E769" s="169" t="n">
        <v>3277</v>
      </c>
    </row>
    <row r="770" customFormat="false" ht="15" hidden="false" customHeight="false" outlineLevel="0" collapsed="false">
      <c r="B770" s="168" t="s">
        <v>585</v>
      </c>
      <c r="C770" s="169" t="n">
        <v>214038</v>
      </c>
      <c r="D770" s="169" t="n">
        <v>-4000</v>
      </c>
      <c r="E770" s="169" t="n">
        <v>210038</v>
      </c>
    </row>
    <row r="771" customFormat="false" ht="30" hidden="false" customHeight="false" outlineLevel="0" collapsed="false">
      <c r="B771" s="168" t="s">
        <v>586</v>
      </c>
      <c r="C771" s="169" t="n">
        <v>151</v>
      </c>
      <c r="D771" s="169" t="n">
        <v>0</v>
      </c>
      <c r="E771" s="169" t="n">
        <v>151</v>
      </c>
    </row>
    <row r="772" customFormat="false" ht="30" hidden="false" customHeight="true" outlineLevel="0" collapsed="false"/>
    <row r="773" customFormat="false" ht="15.75" hidden="false" customHeight="true" outlineLevel="0" collapsed="false">
      <c r="A773" s="164" t="s">
        <v>722</v>
      </c>
      <c r="B773" s="164"/>
      <c r="C773" s="164"/>
      <c r="D773" s="164"/>
      <c r="E773" s="164"/>
    </row>
    <row r="774" s="165" customFormat="true" ht="14.25" hidden="false" customHeight="false" outlineLevel="0" collapsed="false">
      <c r="B774" s="166" t="s">
        <v>580</v>
      </c>
      <c r="C774" s="167" t="n">
        <v>1484248</v>
      </c>
      <c r="D774" s="167" t="n">
        <v>-8882</v>
      </c>
      <c r="E774" s="167" t="n">
        <v>1475366</v>
      </c>
    </row>
    <row r="775" customFormat="false" ht="15" hidden="false" customHeight="false" outlineLevel="0" collapsed="false">
      <c r="B775" s="168" t="s">
        <v>585</v>
      </c>
      <c r="C775" s="169" t="n">
        <v>1484248</v>
      </c>
      <c r="D775" s="169" t="n">
        <v>-8882</v>
      </c>
      <c r="E775" s="169" t="n">
        <v>1475366</v>
      </c>
    </row>
    <row r="777" customFormat="false" ht="15.75" hidden="false" customHeight="true" outlineLevel="0" collapsed="false">
      <c r="A777" s="164" t="s">
        <v>723</v>
      </c>
      <c r="B777" s="164"/>
      <c r="C777" s="164"/>
      <c r="D777" s="164"/>
      <c r="E777" s="164"/>
    </row>
    <row r="778" s="165" customFormat="true" ht="14.25" hidden="false" customHeight="false" outlineLevel="0" collapsed="false">
      <c r="B778" s="166" t="s">
        <v>580</v>
      </c>
      <c r="C778" s="167" t="n">
        <v>1870399</v>
      </c>
      <c r="D778" s="167" t="n">
        <v>-53460</v>
      </c>
      <c r="E778" s="167" t="n">
        <v>1816939</v>
      </c>
    </row>
    <row r="779" customFormat="false" ht="15" hidden="false" customHeight="false" outlineLevel="0" collapsed="false">
      <c r="B779" s="168" t="s">
        <v>581</v>
      </c>
      <c r="C779" s="169" t="n">
        <v>14767</v>
      </c>
      <c r="D779" s="169" t="n">
        <v>0</v>
      </c>
      <c r="E779" s="169" t="n">
        <v>14767</v>
      </c>
    </row>
    <row r="780" customFormat="false" ht="15" hidden="false" customHeight="false" outlineLevel="0" collapsed="false">
      <c r="B780" s="168" t="s">
        <v>582</v>
      </c>
      <c r="C780" s="169" t="n">
        <v>8132</v>
      </c>
      <c r="D780" s="169" t="n">
        <v>0</v>
      </c>
      <c r="E780" s="169" t="n">
        <v>8132</v>
      </c>
    </row>
    <row r="781" customFormat="false" ht="15" hidden="false" customHeight="false" outlineLevel="0" collapsed="false">
      <c r="B781" s="168" t="s">
        <v>585</v>
      </c>
      <c r="C781" s="169" t="n">
        <v>1847500</v>
      </c>
      <c r="D781" s="169" t="n">
        <v>-53460</v>
      </c>
      <c r="E781" s="169" t="n">
        <v>1794040</v>
      </c>
    </row>
    <row r="783" customFormat="false" ht="15.75" hidden="false" customHeight="true" outlineLevel="0" collapsed="false">
      <c r="A783" s="164" t="s">
        <v>724</v>
      </c>
      <c r="B783" s="164"/>
      <c r="C783" s="164"/>
      <c r="D783" s="164"/>
      <c r="E783" s="164"/>
    </row>
    <row r="784" s="165" customFormat="true" ht="14.25" hidden="false" customHeight="false" outlineLevel="0" collapsed="false">
      <c r="B784" s="166" t="s">
        <v>580</v>
      </c>
      <c r="C784" s="167" t="n">
        <v>1103480</v>
      </c>
      <c r="D784" s="167" t="n">
        <v>-50040</v>
      </c>
      <c r="E784" s="167" t="n">
        <v>1053440</v>
      </c>
    </row>
    <row r="785" customFormat="false" ht="15" hidden="false" customHeight="false" outlineLevel="0" collapsed="false">
      <c r="B785" s="168" t="s">
        <v>582</v>
      </c>
      <c r="C785" s="169" t="n">
        <v>4552</v>
      </c>
      <c r="D785" s="169" t="n">
        <v>251</v>
      </c>
      <c r="E785" s="169" t="n">
        <v>4803</v>
      </c>
    </row>
    <row r="786" customFormat="false" ht="15" hidden="false" customHeight="false" outlineLevel="0" collapsed="false">
      <c r="B786" s="168" t="s">
        <v>584</v>
      </c>
      <c r="C786" s="169" t="n">
        <v>6744</v>
      </c>
      <c r="D786" s="169" t="n">
        <v>-251</v>
      </c>
      <c r="E786" s="169" t="n">
        <v>6493</v>
      </c>
    </row>
    <row r="787" customFormat="false" ht="15" hidden="false" customHeight="false" outlineLevel="0" collapsed="false">
      <c r="B787" s="168" t="s">
        <v>585</v>
      </c>
      <c r="C787" s="169" t="n">
        <v>1092184</v>
      </c>
      <c r="D787" s="169" t="n">
        <v>-50040</v>
      </c>
      <c r="E787" s="169" t="n">
        <v>1042144</v>
      </c>
    </row>
    <row r="789" customFormat="false" ht="15.75" hidden="false" customHeight="true" outlineLevel="0" collapsed="false">
      <c r="A789" s="164" t="s">
        <v>725</v>
      </c>
      <c r="B789" s="164"/>
      <c r="C789" s="164"/>
      <c r="D789" s="164"/>
      <c r="E789" s="164"/>
    </row>
    <row r="790" s="165" customFormat="true" ht="14.25" hidden="false" customHeight="false" outlineLevel="0" collapsed="false">
      <c r="B790" s="166" t="s">
        <v>580</v>
      </c>
      <c r="C790" s="167" t="n">
        <v>24029</v>
      </c>
      <c r="D790" s="167" t="n">
        <v>0</v>
      </c>
      <c r="E790" s="167" t="n">
        <v>24029</v>
      </c>
    </row>
    <row r="791" customFormat="false" ht="15" hidden="false" customHeight="false" outlineLevel="0" collapsed="false">
      <c r="B791" s="168" t="s">
        <v>582</v>
      </c>
      <c r="C791" s="169" t="n">
        <v>7463</v>
      </c>
      <c r="D791" s="169" t="n">
        <v>0</v>
      </c>
      <c r="E791" s="169" t="n">
        <v>7463</v>
      </c>
    </row>
    <row r="792" customFormat="false" ht="15" hidden="false" customHeight="false" outlineLevel="0" collapsed="false">
      <c r="B792" s="168" t="s">
        <v>585</v>
      </c>
      <c r="C792" s="169" t="n">
        <v>16566</v>
      </c>
      <c r="D792" s="169" t="n">
        <v>0</v>
      </c>
      <c r="E792" s="169" t="n">
        <v>16566</v>
      </c>
    </row>
    <row r="794" customFormat="false" ht="31.5" hidden="false" customHeight="true" outlineLevel="0" collapsed="false">
      <c r="A794" s="164" t="s">
        <v>726</v>
      </c>
      <c r="B794" s="164"/>
      <c r="C794" s="164"/>
      <c r="D794" s="164"/>
      <c r="E794" s="164"/>
    </row>
    <row r="795" s="165" customFormat="true" ht="14.25" hidden="false" customHeight="false" outlineLevel="0" collapsed="false">
      <c r="B795" s="166" t="s">
        <v>580</v>
      </c>
      <c r="C795" s="167" t="n">
        <v>410250</v>
      </c>
      <c r="D795" s="167" t="n">
        <v>-2000</v>
      </c>
      <c r="E795" s="167" t="n">
        <v>408250</v>
      </c>
    </row>
    <row r="796" customFormat="false" ht="15" hidden="false" customHeight="false" outlineLevel="0" collapsed="false">
      <c r="B796" s="168" t="s">
        <v>585</v>
      </c>
      <c r="C796" s="169" t="n">
        <v>410250</v>
      </c>
      <c r="D796" s="169" t="n">
        <v>-2000</v>
      </c>
      <c r="E796" s="169" t="n">
        <v>408250</v>
      </c>
    </row>
    <row r="798" customFormat="false" ht="15.75" hidden="false" customHeight="true" outlineLevel="0" collapsed="false">
      <c r="A798" s="164" t="s">
        <v>727</v>
      </c>
      <c r="B798" s="164"/>
      <c r="C798" s="164"/>
      <c r="D798" s="164"/>
      <c r="E798" s="164"/>
    </row>
    <row r="799" s="165" customFormat="true" ht="14.25" hidden="false" customHeight="false" outlineLevel="0" collapsed="false">
      <c r="B799" s="166" t="s">
        <v>580</v>
      </c>
      <c r="C799" s="167" t="n">
        <v>104808</v>
      </c>
      <c r="D799" s="167" t="n">
        <v>0</v>
      </c>
      <c r="E799" s="167" t="n">
        <v>104808</v>
      </c>
    </row>
    <row r="800" customFormat="false" ht="15" hidden="false" customHeight="false" outlineLevel="0" collapsed="false">
      <c r="B800" s="168" t="s">
        <v>581</v>
      </c>
      <c r="C800" s="169" t="n">
        <v>60124</v>
      </c>
      <c r="D800" s="169" t="n">
        <v>0</v>
      </c>
      <c r="E800" s="169" t="n">
        <v>60124</v>
      </c>
    </row>
    <row r="801" customFormat="false" ht="15" hidden="false" customHeight="false" outlineLevel="0" collapsed="false">
      <c r="B801" s="168" t="s">
        <v>582</v>
      </c>
      <c r="C801" s="169" t="n">
        <v>44352</v>
      </c>
      <c r="D801" s="169" t="n">
        <v>0</v>
      </c>
      <c r="E801" s="169" t="n">
        <v>44352</v>
      </c>
    </row>
    <row r="802" customFormat="false" ht="30" hidden="false" customHeight="false" outlineLevel="0" collapsed="false">
      <c r="B802" s="168" t="s">
        <v>586</v>
      </c>
      <c r="C802" s="169" t="n">
        <v>332</v>
      </c>
      <c r="D802" s="169" t="n">
        <v>0</v>
      </c>
      <c r="E802" s="169" t="n">
        <v>332</v>
      </c>
    </row>
    <row r="804" customFormat="false" ht="15.75" hidden="false" customHeight="true" outlineLevel="0" collapsed="false">
      <c r="A804" s="164" t="s">
        <v>728</v>
      </c>
      <c r="B804" s="164"/>
      <c r="C804" s="164"/>
      <c r="D804" s="164"/>
      <c r="E804" s="164"/>
    </row>
    <row r="805" s="165" customFormat="true" ht="14.25" hidden="false" customHeight="false" outlineLevel="0" collapsed="false">
      <c r="B805" s="166" t="s">
        <v>580</v>
      </c>
      <c r="C805" s="167" t="n">
        <v>18041</v>
      </c>
      <c r="D805" s="167" t="n">
        <v>0</v>
      </c>
      <c r="E805" s="167" t="n">
        <v>18041</v>
      </c>
    </row>
    <row r="806" customFormat="false" ht="15" hidden="false" customHeight="false" outlineLevel="0" collapsed="false">
      <c r="B806" s="168" t="s">
        <v>581</v>
      </c>
      <c r="C806" s="169" t="n">
        <v>11159</v>
      </c>
      <c r="D806" s="169" t="n">
        <v>0</v>
      </c>
      <c r="E806" s="169" t="n">
        <v>11159</v>
      </c>
    </row>
    <row r="807" customFormat="false" ht="15" hidden="false" customHeight="false" outlineLevel="0" collapsed="false">
      <c r="B807" s="168" t="s">
        <v>582</v>
      </c>
      <c r="C807" s="169" t="n">
        <v>6882</v>
      </c>
      <c r="D807" s="169" t="n">
        <v>0</v>
      </c>
      <c r="E807" s="169" t="n">
        <v>6882</v>
      </c>
    </row>
    <row r="809" customFormat="false" ht="15.75" hidden="false" customHeight="true" outlineLevel="0" collapsed="false">
      <c r="A809" s="164" t="s">
        <v>729</v>
      </c>
      <c r="B809" s="164"/>
      <c r="C809" s="164"/>
      <c r="D809" s="164"/>
      <c r="E809" s="164"/>
    </row>
    <row r="810" s="165" customFormat="true" ht="14.25" hidden="false" customHeight="false" outlineLevel="0" collapsed="false">
      <c r="B810" s="166" t="s">
        <v>580</v>
      </c>
      <c r="C810" s="167" t="n">
        <v>382761</v>
      </c>
      <c r="D810" s="167" t="n">
        <v>0</v>
      </c>
      <c r="E810" s="167" t="n">
        <v>382761</v>
      </c>
    </row>
    <row r="811" customFormat="false" ht="15" hidden="false" customHeight="false" outlineLevel="0" collapsed="false">
      <c r="B811" s="168" t="s">
        <v>581</v>
      </c>
      <c r="C811" s="169" t="n">
        <v>296543</v>
      </c>
      <c r="D811" s="169" t="n">
        <v>0</v>
      </c>
      <c r="E811" s="169" t="n">
        <v>296543</v>
      </c>
    </row>
    <row r="812" customFormat="false" ht="15" hidden="false" customHeight="false" outlineLevel="0" collapsed="false">
      <c r="B812" s="168" t="s">
        <v>582</v>
      </c>
      <c r="C812" s="169" t="n">
        <v>79236</v>
      </c>
      <c r="D812" s="169" t="n">
        <f aca="false">-70-137</f>
        <v>-207</v>
      </c>
      <c r="E812" s="169" t="n">
        <f aca="false">79166-137</f>
        <v>79029</v>
      </c>
    </row>
    <row r="813" customFormat="false" ht="15" hidden="false" customHeight="false" outlineLevel="0" collapsed="false">
      <c r="B813" s="168" t="s">
        <v>584</v>
      </c>
      <c r="C813" s="169" t="n">
        <v>6035</v>
      </c>
      <c r="D813" s="169" t="n">
        <v>70</v>
      </c>
      <c r="E813" s="169" t="n">
        <v>6105</v>
      </c>
    </row>
    <row r="814" customFormat="false" ht="15" hidden="false" customHeight="false" outlineLevel="0" collapsed="false">
      <c r="B814" s="168" t="s">
        <v>585</v>
      </c>
      <c r="C814" s="169" t="n">
        <v>785</v>
      </c>
      <c r="D814" s="169" t="n">
        <v>137</v>
      </c>
      <c r="E814" s="169" t="n">
        <f aca="false">785+137</f>
        <v>922</v>
      </c>
    </row>
    <row r="815" customFormat="false" ht="30" hidden="false" customHeight="false" outlineLevel="0" collapsed="false">
      <c r="B815" s="168" t="s">
        <v>586</v>
      </c>
      <c r="C815" s="169" t="n">
        <v>162</v>
      </c>
      <c r="D815" s="169" t="n">
        <v>0</v>
      </c>
      <c r="E815" s="169" t="n">
        <v>162</v>
      </c>
    </row>
    <row r="817" customFormat="false" ht="15.75" hidden="false" customHeight="true" outlineLevel="0" collapsed="false">
      <c r="A817" s="164" t="s">
        <v>730</v>
      </c>
      <c r="B817" s="164"/>
      <c r="C817" s="164"/>
      <c r="D817" s="164"/>
      <c r="E817" s="164"/>
    </row>
    <row r="818" s="165" customFormat="true" ht="14.25" hidden="false" customHeight="false" outlineLevel="0" collapsed="false">
      <c r="B818" s="166" t="s">
        <v>580</v>
      </c>
      <c r="C818" s="167" t="n">
        <v>112796</v>
      </c>
      <c r="D818" s="167" t="n">
        <v>0</v>
      </c>
      <c r="E818" s="167" t="n">
        <v>112796</v>
      </c>
    </row>
    <row r="819" customFormat="false" ht="15" hidden="false" customHeight="false" outlineLevel="0" collapsed="false">
      <c r="B819" s="168" t="s">
        <v>581</v>
      </c>
      <c r="C819" s="169" t="n">
        <v>90597</v>
      </c>
      <c r="D819" s="169" t="n">
        <v>0</v>
      </c>
      <c r="E819" s="169" t="n">
        <v>90597</v>
      </c>
    </row>
    <row r="820" customFormat="false" ht="15" hidden="false" customHeight="false" outlineLevel="0" collapsed="false">
      <c r="B820" s="168" t="s">
        <v>582</v>
      </c>
      <c r="C820" s="169" t="n">
        <v>21021</v>
      </c>
      <c r="D820" s="169" t="n">
        <v>80</v>
      </c>
      <c r="E820" s="169" t="n">
        <v>21101</v>
      </c>
    </row>
    <row r="821" customFormat="false" ht="15" hidden="false" customHeight="false" outlineLevel="0" collapsed="false">
      <c r="B821" s="168" t="s">
        <v>584</v>
      </c>
      <c r="C821" s="169" t="n">
        <v>1000</v>
      </c>
      <c r="D821" s="169" t="n">
        <v>-80</v>
      </c>
      <c r="E821" s="169" t="n">
        <v>920</v>
      </c>
    </row>
    <row r="822" customFormat="false" ht="30" hidden="false" customHeight="false" outlineLevel="0" collapsed="false">
      <c r="B822" s="168" t="s">
        <v>586</v>
      </c>
      <c r="C822" s="169" t="n">
        <v>178</v>
      </c>
      <c r="D822" s="169" t="n">
        <v>0</v>
      </c>
      <c r="E822" s="169" t="n">
        <v>178</v>
      </c>
    </row>
    <row r="824" customFormat="false" ht="15.75" hidden="false" customHeight="true" outlineLevel="0" collapsed="false">
      <c r="A824" s="164" t="s">
        <v>731</v>
      </c>
      <c r="B824" s="164"/>
      <c r="C824" s="164"/>
      <c r="D824" s="164"/>
      <c r="E824" s="164"/>
    </row>
    <row r="825" s="165" customFormat="true" ht="14.25" hidden="false" customHeight="false" outlineLevel="0" collapsed="false">
      <c r="B825" s="166" t="s">
        <v>580</v>
      </c>
      <c r="C825" s="167" t="n">
        <v>1777888</v>
      </c>
      <c r="D825" s="167" t="n">
        <v>-24000</v>
      </c>
      <c r="E825" s="167" t="n">
        <v>1753888</v>
      </c>
    </row>
    <row r="826" customFormat="false" ht="15" hidden="false" customHeight="false" outlineLevel="0" collapsed="false">
      <c r="B826" s="168" t="s">
        <v>581</v>
      </c>
      <c r="C826" s="169" t="n">
        <v>1537417</v>
      </c>
      <c r="D826" s="169" t="n">
        <v>-24000</v>
      </c>
      <c r="E826" s="169" t="n">
        <v>1513417</v>
      </c>
    </row>
    <row r="827" customFormat="false" ht="15" hidden="false" customHeight="false" outlineLevel="0" collapsed="false">
      <c r="B827" s="168" t="s">
        <v>582</v>
      </c>
      <c r="C827" s="169" t="n">
        <v>218320</v>
      </c>
      <c r="D827" s="169" t="n">
        <v>-168</v>
      </c>
      <c r="E827" s="169" t="n">
        <v>218152</v>
      </c>
    </row>
    <row r="828" customFormat="false" ht="15" hidden="false" customHeight="false" outlineLevel="0" collapsed="false">
      <c r="B828" s="168" t="s">
        <v>584</v>
      </c>
      <c r="C828" s="169" t="n">
        <v>19427</v>
      </c>
      <c r="D828" s="169" t="n">
        <v>168</v>
      </c>
      <c r="E828" s="169" t="n">
        <v>19595</v>
      </c>
    </row>
    <row r="829" customFormat="false" ht="30" hidden="false" customHeight="false" outlineLevel="0" collapsed="false">
      <c r="B829" s="168" t="s">
        <v>586</v>
      </c>
      <c r="C829" s="169" t="n">
        <v>2724</v>
      </c>
      <c r="D829" s="169" t="n">
        <v>0</v>
      </c>
      <c r="E829" s="169" t="n">
        <v>2724</v>
      </c>
    </row>
    <row r="831" customFormat="false" ht="15.75" hidden="false" customHeight="true" outlineLevel="0" collapsed="false">
      <c r="A831" s="164" t="s">
        <v>732</v>
      </c>
      <c r="B831" s="164"/>
      <c r="C831" s="164"/>
      <c r="D831" s="164"/>
      <c r="E831" s="164"/>
    </row>
    <row r="832" s="165" customFormat="true" ht="14.25" hidden="false" customHeight="false" outlineLevel="0" collapsed="false">
      <c r="B832" s="166" t="s">
        <v>580</v>
      </c>
      <c r="C832" s="167" t="n">
        <v>67906</v>
      </c>
      <c r="D832" s="167" t="n">
        <v>-500</v>
      </c>
      <c r="E832" s="167" t="n">
        <v>67406</v>
      </c>
    </row>
    <row r="833" customFormat="false" ht="15" hidden="false" customHeight="false" outlineLevel="0" collapsed="false">
      <c r="B833" s="168" t="s">
        <v>585</v>
      </c>
      <c r="C833" s="169" t="n">
        <v>67906</v>
      </c>
      <c r="D833" s="169" t="n">
        <v>-500</v>
      </c>
      <c r="E833" s="169" t="n">
        <v>67406</v>
      </c>
    </row>
    <row r="835" customFormat="false" ht="15.75" hidden="false" customHeight="true" outlineLevel="0" collapsed="false">
      <c r="A835" s="161" t="s">
        <v>733</v>
      </c>
      <c r="B835" s="161"/>
      <c r="C835" s="161"/>
      <c r="D835" s="161"/>
      <c r="E835" s="161"/>
    </row>
    <row r="836" customFormat="false" ht="14.25" hidden="false" customHeight="false" outlineLevel="0" collapsed="false">
      <c r="A836" s="160"/>
      <c r="B836" s="162" t="s">
        <v>580</v>
      </c>
      <c r="C836" s="163" t="n">
        <v>6067335</v>
      </c>
      <c r="D836" s="163" t="n">
        <v>197063</v>
      </c>
      <c r="E836" s="163" t="n">
        <v>6264398</v>
      </c>
    </row>
    <row r="837" customFormat="false" ht="42.75" hidden="true" customHeight="false" outlineLevel="0" collapsed="false">
      <c r="A837" s="160"/>
      <c r="B837" s="162" t="s">
        <v>586</v>
      </c>
      <c r="C837" s="163" t="n">
        <v>0</v>
      </c>
      <c r="D837" s="163" t="n">
        <v>0</v>
      </c>
      <c r="E837" s="163" t="n">
        <v>0</v>
      </c>
    </row>
    <row r="838" customFormat="false" ht="28.5" hidden="false" customHeight="false" outlineLevel="0" collapsed="false">
      <c r="A838" s="160"/>
      <c r="B838" s="162" t="s">
        <v>734</v>
      </c>
      <c r="C838" s="163" t="n">
        <v>4931112</v>
      </c>
      <c r="D838" s="163" t="n">
        <v>198014</v>
      </c>
      <c r="E838" s="163" t="n">
        <v>5129126</v>
      </c>
    </row>
    <row r="839" customFormat="false" ht="28.5" hidden="false" customHeight="false" outlineLevel="0" collapsed="false">
      <c r="A839" s="160"/>
      <c r="B839" s="162" t="s">
        <v>587</v>
      </c>
      <c r="C839" s="163" t="n">
        <v>844213</v>
      </c>
      <c r="D839" s="163" t="n">
        <v>0</v>
      </c>
      <c r="E839" s="163" t="n">
        <v>844213</v>
      </c>
    </row>
    <row r="840" customFormat="false" ht="28.5" hidden="false" customHeight="false" outlineLevel="0" collapsed="false">
      <c r="A840" s="160"/>
      <c r="B840" s="162" t="s">
        <v>735</v>
      </c>
      <c r="C840" s="163" t="n">
        <v>292010</v>
      </c>
      <c r="D840" s="163" t="n">
        <v>-951</v>
      </c>
      <c r="E840" s="163" t="n">
        <v>291059</v>
      </c>
    </row>
    <row r="842" customFormat="false" ht="15.75" hidden="false" customHeight="true" outlineLevel="0" collapsed="false">
      <c r="A842" s="164" t="s">
        <v>736</v>
      </c>
      <c r="B842" s="164"/>
      <c r="C842" s="164"/>
      <c r="D842" s="164"/>
      <c r="E842" s="164"/>
    </row>
    <row r="843" s="165" customFormat="true" ht="14.25" hidden="false" customHeight="false" outlineLevel="0" collapsed="false">
      <c r="B843" s="166" t="s">
        <v>580</v>
      </c>
      <c r="C843" s="167" t="n">
        <v>4931112</v>
      </c>
      <c r="D843" s="167" t="n">
        <v>198014</v>
      </c>
      <c r="E843" s="167" t="n">
        <v>5129126</v>
      </c>
    </row>
    <row r="844" customFormat="false" ht="15" hidden="false" customHeight="false" outlineLevel="0" collapsed="false">
      <c r="B844" s="168" t="s">
        <v>734</v>
      </c>
      <c r="C844" s="169" t="n">
        <v>4931112</v>
      </c>
      <c r="D844" s="169" t="n">
        <v>198014</v>
      </c>
      <c r="E844" s="169" t="n">
        <v>5129126</v>
      </c>
    </row>
    <row r="846" customFormat="false" ht="15.75" hidden="false" customHeight="true" outlineLevel="0" collapsed="false">
      <c r="A846" s="164" t="s">
        <v>737</v>
      </c>
      <c r="B846" s="164"/>
      <c r="C846" s="164"/>
      <c r="D846" s="164"/>
      <c r="E846" s="164"/>
    </row>
    <row r="847" s="165" customFormat="true" ht="14.25" hidden="false" customHeight="false" outlineLevel="0" collapsed="false">
      <c r="B847" s="166" t="s">
        <v>580</v>
      </c>
      <c r="C847" s="167" t="n">
        <v>844213</v>
      </c>
      <c r="D847" s="167" t="n">
        <v>0</v>
      </c>
      <c r="E847" s="167" t="n">
        <v>844213</v>
      </c>
    </row>
    <row r="848" customFormat="false" ht="30" hidden="false" customHeight="false" outlineLevel="0" collapsed="false">
      <c r="B848" s="168" t="s">
        <v>587</v>
      </c>
      <c r="C848" s="169" t="n">
        <v>844213</v>
      </c>
      <c r="D848" s="169" t="n">
        <v>0</v>
      </c>
      <c r="E848" s="169" t="n">
        <v>844213</v>
      </c>
    </row>
    <row r="850" customFormat="false" ht="15.75" hidden="false" customHeight="true" outlineLevel="0" collapsed="false">
      <c r="A850" s="164" t="s">
        <v>738</v>
      </c>
      <c r="B850" s="164"/>
      <c r="C850" s="164"/>
      <c r="D850" s="164"/>
      <c r="E850" s="164"/>
    </row>
    <row r="851" customFormat="false" ht="14.25" hidden="false" customHeight="false" outlineLevel="0" collapsed="false">
      <c r="A851" s="165"/>
      <c r="B851" s="166" t="s">
        <v>580</v>
      </c>
      <c r="C851" s="167" t="n">
        <v>134164192</v>
      </c>
      <c r="D851" s="167" t="n">
        <v>620299</v>
      </c>
      <c r="E851" s="167" t="n">
        <v>134784491</v>
      </c>
    </row>
    <row r="852" customFormat="false" ht="14.25" hidden="false" customHeight="false" outlineLevel="0" collapsed="false">
      <c r="A852" s="165"/>
      <c r="B852" s="166" t="s">
        <v>581</v>
      </c>
      <c r="C852" s="167" t="n">
        <v>51231285</v>
      </c>
      <c r="D852" s="167" t="n">
        <v>-111626</v>
      </c>
      <c r="E852" s="167" t="n">
        <v>51119659</v>
      </c>
    </row>
    <row r="853" customFormat="false" ht="14.25" hidden="false" customHeight="false" outlineLevel="0" collapsed="false">
      <c r="A853" s="165"/>
      <c r="B853" s="166" t="s">
        <v>582</v>
      </c>
      <c r="C853" s="167" t="n">
        <v>23235883</v>
      </c>
      <c r="D853" s="167" t="n">
        <f aca="false">167822-15937</f>
        <v>151885</v>
      </c>
      <c r="E853" s="167" t="n">
        <f aca="false">23403705-15937</f>
        <v>23387768</v>
      </c>
    </row>
    <row r="854" customFormat="false" ht="14.25" hidden="false" customHeight="false" outlineLevel="0" collapsed="false">
      <c r="A854" s="165"/>
      <c r="B854" s="166" t="s">
        <v>583</v>
      </c>
      <c r="C854" s="167" t="n">
        <v>8416678</v>
      </c>
      <c r="D854" s="167" t="n">
        <v>-113971</v>
      </c>
      <c r="E854" s="167" t="n">
        <v>8302707</v>
      </c>
    </row>
    <row r="855" customFormat="false" ht="14.25" hidden="false" customHeight="false" outlineLevel="0" collapsed="false">
      <c r="A855" s="165"/>
      <c r="B855" s="166" t="s">
        <v>621</v>
      </c>
      <c r="C855" s="167" t="n">
        <v>2076047</v>
      </c>
      <c r="D855" s="167" t="n">
        <v>0</v>
      </c>
      <c r="E855" s="167" t="n">
        <v>2076047</v>
      </c>
    </row>
    <row r="856" customFormat="false" ht="14.25" hidden="false" customHeight="false" outlineLevel="0" collapsed="false">
      <c r="A856" s="165"/>
      <c r="B856" s="166" t="s">
        <v>584</v>
      </c>
      <c r="C856" s="167" t="n">
        <v>35008596</v>
      </c>
      <c r="D856" s="167" t="n">
        <f aca="false">533582+15800</f>
        <v>549382</v>
      </c>
      <c r="E856" s="167" t="n">
        <f aca="false">35542178+15800</f>
        <v>35557978</v>
      </c>
    </row>
    <row r="857" customFormat="false" ht="14.25" hidden="false" customHeight="false" outlineLevel="0" collapsed="false">
      <c r="A857" s="165"/>
      <c r="B857" s="166" t="s">
        <v>585</v>
      </c>
      <c r="C857" s="167" t="n">
        <v>6595049</v>
      </c>
      <c r="D857" s="167" t="n">
        <f aca="false">-143344+137</f>
        <v>-143207</v>
      </c>
      <c r="E857" s="167" t="n">
        <f aca="false">6451705+137</f>
        <v>6451842</v>
      </c>
    </row>
    <row r="858" customFormat="false" ht="30" hidden="false" customHeight="true" outlineLevel="0" collapsed="false">
      <c r="A858" s="165"/>
      <c r="B858" s="166" t="s">
        <v>586</v>
      </c>
      <c r="C858" s="167" t="n">
        <v>1533319</v>
      </c>
      <c r="D858" s="167" t="n">
        <v>90773</v>
      </c>
      <c r="E858" s="167" t="n">
        <v>1624092</v>
      </c>
    </row>
    <row r="859" customFormat="false" ht="28.5" hidden="false" customHeight="false" outlineLevel="0" collapsed="false">
      <c r="A859" s="165"/>
      <c r="B859" s="166" t="s">
        <v>734</v>
      </c>
      <c r="C859" s="167" t="n">
        <v>4931112</v>
      </c>
      <c r="D859" s="167" t="n">
        <v>198014</v>
      </c>
      <c r="E859" s="167" t="n">
        <v>5129126</v>
      </c>
    </row>
    <row r="860" customFormat="false" ht="28.5" hidden="false" customHeight="false" outlineLevel="0" collapsed="false">
      <c r="A860" s="165"/>
      <c r="B860" s="166" t="s">
        <v>587</v>
      </c>
      <c r="C860" s="167" t="n">
        <v>844213</v>
      </c>
      <c r="D860" s="167" t="n">
        <v>0</v>
      </c>
      <c r="E860" s="167" t="n">
        <v>844213</v>
      </c>
    </row>
    <row r="861" customFormat="false" ht="28.5" hidden="false" customHeight="false" outlineLevel="0" collapsed="false">
      <c r="A861" s="165"/>
      <c r="B861" s="166" t="s">
        <v>735</v>
      </c>
      <c r="C861" s="167" t="n">
        <v>292010</v>
      </c>
      <c r="D861" s="167" t="n">
        <v>-951</v>
      </c>
      <c r="E861" s="167" t="n">
        <v>291059</v>
      </c>
    </row>
    <row r="862" customFormat="false" ht="12.75" hidden="false" customHeight="false" outlineLevel="0" collapsed="false">
      <c r="E862" s="173"/>
    </row>
    <row r="864" s="175" customFormat="true" ht="15.75" hidden="false" customHeight="true" outlineLevel="0" collapsed="false">
      <c r="A864" s="174" t="s">
        <v>739</v>
      </c>
      <c r="B864" s="174"/>
      <c r="C864" s="174"/>
      <c r="D864" s="174"/>
      <c r="E864" s="174"/>
    </row>
  </sheetData>
  <mergeCells count="154">
    <mergeCell ref="C3:E3"/>
    <mergeCell ref="C4:E4"/>
    <mergeCell ref="A6:E6"/>
    <mergeCell ref="A7:B7"/>
    <mergeCell ref="A9:E9"/>
    <mergeCell ref="A19:E19"/>
    <mergeCell ref="A26:E26"/>
    <mergeCell ref="A30:E30"/>
    <mergeCell ref="A35:E35"/>
    <mergeCell ref="A40:E40"/>
    <mergeCell ref="A45:E45"/>
    <mergeCell ref="A51:E51"/>
    <mergeCell ref="A57:E57"/>
    <mergeCell ref="A62:E62"/>
    <mergeCell ref="A66:E66"/>
    <mergeCell ref="A71:E71"/>
    <mergeCell ref="A75:E75"/>
    <mergeCell ref="A81:E81"/>
    <mergeCell ref="A88:E88"/>
    <mergeCell ref="A93:E93"/>
    <mergeCell ref="A97:E97"/>
    <mergeCell ref="A102:E102"/>
    <mergeCell ref="A109:E109"/>
    <mergeCell ref="A113:E113"/>
    <mergeCell ref="A118:E118"/>
    <mergeCell ref="A123:E123"/>
    <mergeCell ref="A128:E128"/>
    <mergeCell ref="A133:E133"/>
    <mergeCell ref="A137:E137"/>
    <mergeCell ref="A142:E142"/>
    <mergeCell ref="A146:E146"/>
    <mergeCell ref="A151:E151"/>
    <mergeCell ref="A156:E156"/>
    <mergeCell ref="A161:E161"/>
    <mergeCell ref="A166:E166"/>
    <mergeCell ref="A170:E170"/>
    <mergeCell ref="A177:E177"/>
    <mergeCell ref="A184:E184"/>
    <mergeCell ref="A192:E192"/>
    <mergeCell ref="A196:E196"/>
    <mergeCell ref="A201:E201"/>
    <mergeCell ref="A205:E205"/>
    <mergeCell ref="A209:E209"/>
    <mergeCell ref="A213:E213"/>
    <mergeCell ref="A217:E217"/>
    <mergeCell ref="A221:E221"/>
    <mergeCell ref="A225:E225"/>
    <mergeCell ref="A229:E229"/>
    <mergeCell ref="A233:E233"/>
    <mergeCell ref="A237:E237"/>
    <mergeCell ref="A241:E241"/>
    <mergeCell ref="A245:E245"/>
    <mergeCell ref="A249:E249"/>
    <mergeCell ref="A253:E253"/>
    <mergeCell ref="A257:E257"/>
    <mergeCell ref="A261:E261"/>
    <mergeCell ref="A267:E267"/>
    <mergeCell ref="A273:E273"/>
    <mergeCell ref="A280:E280"/>
    <mergeCell ref="A287:E287"/>
    <mergeCell ref="A293:E293"/>
    <mergeCell ref="A298:E298"/>
    <mergeCell ref="A304:E304"/>
    <mergeCell ref="A310:E310"/>
    <mergeCell ref="A315:E315"/>
    <mergeCell ref="A320:E320"/>
    <mergeCell ref="A326:E326"/>
    <mergeCell ref="A332:E332"/>
    <mergeCell ref="A338:E338"/>
    <mergeCell ref="A346:E346"/>
    <mergeCell ref="A352:E352"/>
    <mergeCell ref="A356:E356"/>
    <mergeCell ref="A360:E360"/>
    <mergeCell ref="A364:E364"/>
    <mergeCell ref="A368:E368"/>
    <mergeCell ref="A373:E373"/>
    <mergeCell ref="A378:E378"/>
    <mergeCell ref="A382:E382"/>
    <mergeCell ref="A388:E388"/>
    <mergeCell ref="A395:E395"/>
    <mergeCell ref="A401:E401"/>
    <mergeCell ref="A409:E409"/>
    <mergeCell ref="A415:E415"/>
    <mergeCell ref="A421:E421"/>
    <mergeCell ref="A427:E427"/>
    <mergeCell ref="A433:E433"/>
    <mergeCell ref="A439:E439"/>
    <mergeCell ref="A444:E444"/>
    <mergeCell ref="A450:E450"/>
    <mergeCell ref="A456:E456"/>
    <mergeCell ref="A463:E463"/>
    <mergeCell ref="A470:E470"/>
    <mergeCell ref="A479:E479"/>
    <mergeCell ref="A485:E485"/>
    <mergeCell ref="A493:E493"/>
    <mergeCell ref="A498:E498"/>
    <mergeCell ref="A503:E503"/>
    <mergeCell ref="A510:E510"/>
    <mergeCell ref="A518:E518"/>
    <mergeCell ref="A525:E525"/>
    <mergeCell ref="A532:E532"/>
    <mergeCell ref="A541:E541"/>
    <mergeCell ref="A549:E549"/>
    <mergeCell ref="A556:E556"/>
    <mergeCell ref="A565:E565"/>
    <mergeCell ref="A569:E569"/>
    <mergeCell ref="A576:E576"/>
    <mergeCell ref="A580:E580"/>
    <mergeCell ref="A589:E589"/>
    <mergeCell ref="A596:E596"/>
    <mergeCell ref="A604:E604"/>
    <mergeCell ref="A608:E608"/>
    <mergeCell ref="A616:E616"/>
    <mergeCell ref="A624:E624"/>
    <mergeCell ref="A631:E631"/>
    <mergeCell ref="A638:E638"/>
    <mergeCell ref="A643:E643"/>
    <mergeCell ref="A649:E649"/>
    <mergeCell ref="A653:E653"/>
    <mergeCell ref="A659:E659"/>
    <mergeCell ref="A666:E666"/>
    <mergeCell ref="A672:E672"/>
    <mergeCell ref="A678:E678"/>
    <mergeCell ref="A682:E682"/>
    <mergeCell ref="A688:E688"/>
    <mergeCell ref="A694:E694"/>
    <mergeCell ref="A702:E702"/>
    <mergeCell ref="A706:E706"/>
    <mergeCell ref="A710:E710"/>
    <mergeCell ref="A714:E714"/>
    <mergeCell ref="A718:E718"/>
    <mergeCell ref="A726:E726"/>
    <mergeCell ref="A733:E733"/>
    <mergeCell ref="A740:E740"/>
    <mergeCell ref="A746:E746"/>
    <mergeCell ref="A753:E753"/>
    <mergeCell ref="A759:E759"/>
    <mergeCell ref="A765:E765"/>
    <mergeCell ref="A773:E773"/>
    <mergeCell ref="A777:E777"/>
    <mergeCell ref="A783:E783"/>
    <mergeCell ref="A789:E789"/>
    <mergeCell ref="A794:E794"/>
    <mergeCell ref="A798:E798"/>
    <mergeCell ref="A804:E804"/>
    <mergeCell ref="A809:E809"/>
    <mergeCell ref="A817:E817"/>
    <mergeCell ref="A824:E824"/>
    <mergeCell ref="A831:E831"/>
    <mergeCell ref="A835:E835"/>
    <mergeCell ref="A842:E842"/>
    <mergeCell ref="A846:E846"/>
    <mergeCell ref="A850:E850"/>
    <mergeCell ref="A864:E86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"/>
  <sheetViews>
    <sheetView showFormulas="false" showGridLines="true" showRowColHeaders="true" showZeros="true" rightToLeft="false" tabSelected="false" showOutlineSymbols="true" defaultGridColor="true" view="normal" topLeftCell="G251" colorId="64" zoomScale="100" zoomScaleNormal="100" zoomScalePageLayoutView="100" workbookViewId="0">
      <selection pane="topLeft" activeCell="L3" activeCellId="0" sqref="L3: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.28"/>
    <col collapsed="false" customWidth="true" hidden="false" outlineLevel="0" max="2" min="2" style="177" width="10.13"/>
    <col collapsed="false" customWidth="true" hidden="false" outlineLevel="0" max="3" min="3" style="178" width="42.14"/>
    <col collapsed="false" customWidth="true" hidden="false" outlineLevel="0" max="4" min="4" style="178" width="4.14"/>
    <col collapsed="false" customWidth="true" hidden="false" outlineLevel="0" max="5" min="5" style="179" width="13.85"/>
    <col collapsed="false" customWidth="true" hidden="false" outlineLevel="0" max="6" min="6" style="180" width="10.41"/>
    <col collapsed="false" customWidth="true" hidden="false" outlineLevel="0" max="7" min="7" style="180" width="11.42"/>
    <col collapsed="false" customWidth="true" hidden="false" outlineLevel="0" max="9" min="8" style="180" width="11.13"/>
    <col collapsed="false" customWidth="true" hidden="false" outlineLevel="0" max="11" min="10" style="180" width="10.85"/>
    <col collapsed="false" customWidth="true" hidden="false" outlineLevel="0" max="12" min="12" style="180" width="10.99"/>
    <col collapsed="false" customWidth="true" hidden="false" outlineLevel="0" max="13" min="13" style="180" width="12.28"/>
    <col collapsed="false" customWidth="true" hidden="false" outlineLevel="0" max="17" min="14" style="180" width="11.13"/>
    <col collapsed="false" customWidth="true" hidden="false" outlineLevel="0" max="23" min="18" style="180" width="11.7"/>
    <col collapsed="false" customWidth="true" hidden="false" outlineLevel="0" max="24" min="24" style="176" width="13.14"/>
    <col collapsed="false" customWidth="false" hidden="true" outlineLevel="0" max="25" min="25" style="181" width="9.14"/>
    <col collapsed="false" customWidth="false" hidden="false" outlineLevel="0" max="257" min="26" style="181" width="9.14"/>
  </cols>
  <sheetData>
    <row r="1" customFormat="false" ht="15.75" hidden="false" customHeight="false" outlineLevel="0" collapsed="false">
      <c r="B1" s="182"/>
      <c r="C1" s="183"/>
      <c r="D1" s="183"/>
      <c r="E1" s="184"/>
      <c r="F1" s="185"/>
      <c r="G1" s="185"/>
      <c r="M1" s="186" t="s">
        <v>740</v>
      </c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</row>
    <row r="2" customFormat="false" ht="15" hidden="false" customHeight="false" outlineLevel="0" collapsed="false">
      <c r="B2" s="182"/>
      <c r="C2" s="183"/>
      <c r="D2" s="183"/>
      <c r="E2" s="184"/>
      <c r="F2" s="185"/>
      <c r="G2" s="185"/>
      <c r="K2" s="187" t="s">
        <v>1</v>
      </c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</row>
    <row r="3" customFormat="false" ht="15" hidden="false" customHeight="false" outlineLevel="0" collapsed="false">
      <c r="B3" s="182"/>
      <c r="C3" s="183"/>
      <c r="D3" s="183"/>
      <c r="E3" s="184"/>
      <c r="F3" s="185"/>
      <c r="G3" s="185"/>
      <c r="L3" s="92" t="s">
        <v>741</v>
      </c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</row>
    <row r="4" customFormat="false" ht="18" hidden="false" customHeight="true" outlineLevel="0" collapsed="false">
      <c r="A4" s="188" t="s">
        <v>742</v>
      </c>
      <c r="B4" s="188"/>
      <c r="C4" s="188"/>
      <c r="D4" s="188"/>
      <c r="E4" s="188"/>
      <c r="F4" s="188"/>
      <c r="G4" s="188"/>
      <c r="H4" s="189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1"/>
    </row>
    <row r="5" s="201" customFormat="true" ht="12.75" hidden="false" customHeight="true" outlineLevel="0" collapsed="false">
      <c r="A5" s="192" t="s">
        <v>743</v>
      </c>
      <c r="B5" s="193" t="s">
        <v>744</v>
      </c>
      <c r="C5" s="194" t="s">
        <v>745</v>
      </c>
      <c r="D5" s="195"/>
      <c r="E5" s="195" t="s">
        <v>746</v>
      </c>
      <c r="F5" s="195" t="s">
        <v>747</v>
      </c>
      <c r="G5" s="195" t="s">
        <v>748</v>
      </c>
      <c r="H5" s="196"/>
      <c r="I5" s="197"/>
      <c r="J5" s="198" t="n">
        <v>0.05</v>
      </c>
      <c r="K5" s="197"/>
      <c r="L5" s="198" t="n">
        <v>0.04</v>
      </c>
      <c r="M5" s="197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200" t="s">
        <v>749</v>
      </c>
    </row>
    <row r="6" s="201" customFormat="true" ht="12.75" hidden="false" customHeight="false" outlineLevel="0" collapsed="false">
      <c r="A6" s="192"/>
      <c r="B6" s="193"/>
      <c r="C6" s="194"/>
      <c r="D6" s="202"/>
      <c r="E6" s="202" t="s">
        <v>750</v>
      </c>
      <c r="F6" s="202" t="s">
        <v>751</v>
      </c>
      <c r="G6" s="202" t="s">
        <v>752</v>
      </c>
      <c r="H6" s="202" t="n">
        <v>2023</v>
      </c>
      <c r="I6" s="202" t="n">
        <f aca="false">SUM(H6+1)</f>
        <v>2024</v>
      </c>
      <c r="J6" s="202" t="n">
        <f aca="false">SUM(I6+1)</f>
        <v>2025</v>
      </c>
      <c r="K6" s="202" t="n">
        <f aca="false">SUM(J6+1)</f>
        <v>2026</v>
      </c>
      <c r="L6" s="202" t="n">
        <f aca="false">SUM(K6+1)</f>
        <v>2027</v>
      </c>
      <c r="M6" s="202" t="n">
        <f aca="false">SUM(L6+1)</f>
        <v>2028</v>
      </c>
      <c r="N6" s="202" t="n">
        <f aca="false">SUM(M6+1)</f>
        <v>2029</v>
      </c>
      <c r="O6" s="202" t="n">
        <f aca="false">SUM(N6+1)</f>
        <v>2030</v>
      </c>
      <c r="P6" s="202" t="n">
        <f aca="false">SUM(O6+1)</f>
        <v>2031</v>
      </c>
      <c r="Q6" s="202" t="n">
        <f aca="false">SUM(P6+1)</f>
        <v>2032</v>
      </c>
      <c r="R6" s="202" t="n">
        <f aca="false">SUM(Q6+1)</f>
        <v>2033</v>
      </c>
      <c r="S6" s="202" t="n">
        <f aca="false">SUM(R6+1)</f>
        <v>2034</v>
      </c>
      <c r="T6" s="202" t="n">
        <f aca="false">SUM(S6+1)</f>
        <v>2035</v>
      </c>
      <c r="U6" s="202" t="n">
        <f aca="false">SUM(T6+1)</f>
        <v>2036</v>
      </c>
      <c r="V6" s="202" t="n">
        <f aca="false">SUM(U6+1)</f>
        <v>2037</v>
      </c>
      <c r="W6" s="203" t="s">
        <v>753</v>
      </c>
      <c r="X6" s="204" t="s">
        <v>754</v>
      </c>
    </row>
    <row r="7" s="216" customFormat="true" ht="12.75" hidden="false" customHeight="true" outlineLevel="0" collapsed="false">
      <c r="A7" s="205" t="n">
        <v>1</v>
      </c>
      <c r="B7" s="206" t="s">
        <v>755</v>
      </c>
      <c r="C7" s="207" t="s">
        <v>756</v>
      </c>
      <c r="D7" s="207" t="n">
        <v>648</v>
      </c>
      <c r="E7" s="208" t="n">
        <v>45201391.5</v>
      </c>
      <c r="F7" s="209" t="s">
        <v>757</v>
      </c>
      <c r="G7" s="210" t="s">
        <v>758</v>
      </c>
      <c r="H7" s="211" t="n">
        <v>4178496</v>
      </c>
      <c r="I7" s="212" t="n">
        <v>3888532</v>
      </c>
      <c r="J7" s="212" t="n">
        <v>3795232</v>
      </c>
      <c r="K7" s="212" t="n">
        <v>3470364</v>
      </c>
      <c r="L7" s="212" t="n">
        <v>1653540</v>
      </c>
      <c r="M7" s="212" t="n">
        <v>1134524</v>
      </c>
      <c r="N7" s="212" t="n">
        <v>936532</v>
      </c>
      <c r="O7" s="212" t="n">
        <v>747604</v>
      </c>
      <c r="P7" s="212" t="n">
        <v>747604</v>
      </c>
      <c r="Q7" s="212" t="n">
        <v>747604</v>
      </c>
      <c r="R7" s="212" t="n">
        <v>725552</v>
      </c>
      <c r="S7" s="212" t="n">
        <v>269152</v>
      </c>
      <c r="T7" s="212"/>
      <c r="U7" s="212"/>
      <c r="V7" s="212"/>
      <c r="W7" s="213"/>
      <c r="X7" s="214" t="n">
        <f aca="false">SUM(H7:W7)</f>
        <v>22294736</v>
      </c>
      <c r="Y7" s="215" t="n">
        <f aca="false">X7-'[1]5.pielikums_2024_2.8milj'!X7</f>
        <v>0</v>
      </c>
    </row>
    <row r="8" s="216" customFormat="true" ht="12.75" hidden="false" customHeight="false" outlineLevel="0" collapsed="false">
      <c r="A8" s="205"/>
      <c r="B8" s="217" t="s">
        <v>759</v>
      </c>
      <c r="C8" s="207"/>
      <c r="D8" s="207"/>
      <c r="E8" s="208"/>
      <c r="F8" s="209"/>
      <c r="G8" s="218" t="n">
        <v>0.04296</v>
      </c>
      <c r="H8" s="219" t="n">
        <v>463334.97</v>
      </c>
      <c r="I8" s="220" t="n">
        <v>824830</v>
      </c>
      <c r="J8" s="220" t="n">
        <v>691880</v>
      </c>
      <c r="K8" s="220" t="n">
        <v>479710</v>
      </c>
      <c r="L8" s="220" t="n">
        <v>294620</v>
      </c>
      <c r="M8" s="220" t="n">
        <v>209960</v>
      </c>
      <c r="N8" s="220" t="n">
        <v>163875</v>
      </c>
      <c r="O8" s="220" t="n">
        <v>127055</v>
      </c>
      <c r="P8" s="220" t="n">
        <v>96310</v>
      </c>
      <c r="Q8" s="220" t="n">
        <v>66185</v>
      </c>
      <c r="R8" s="220" t="n">
        <v>35860</v>
      </c>
      <c r="S8" s="220" t="n">
        <v>10260</v>
      </c>
      <c r="T8" s="220" t="n">
        <v>610</v>
      </c>
      <c r="U8" s="220"/>
      <c r="V8" s="220"/>
      <c r="W8" s="221"/>
      <c r="X8" s="222" t="n">
        <f aca="false">SUM(H8:W8)</f>
        <v>3464489.97</v>
      </c>
      <c r="Y8" s="215" t="n">
        <f aca="false">X8-'[1]5.pielikums_2024_2.8milj'!X8</f>
        <v>-857550</v>
      </c>
    </row>
    <row r="9" s="216" customFormat="true" ht="12.75" hidden="false" customHeight="true" outlineLevel="0" collapsed="false">
      <c r="A9" s="205" t="n">
        <v>2</v>
      </c>
      <c r="B9" s="206" t="s">
        <v>755</v>
      </c>
      <c r="C9" s="223" t="s">
        <v>760</v>
      </c>
      <c r="D9" s="223" t="n">
        <v>628</v>
      </c>
      <c r="E9" s="208" t="n">
        <v>119421</v>
      </c>
      <c r="F9" s="224" t="s">
        <v>761</v>
      </c>
      <c r="G9" s="225" t="s">
        <v>758</v>
      </c>
      <c r="H9" s="226" t="n">
        <v>6728</v>
      </c>
      <c r="I9" s="227" t="n">
        <v>6728</v>
      </c>
      <c r="J9" s="227" t="n">
        <v>6728</v>
      </c>
      <c r="K9" s="227" t="n">
        <v>6728</v>
      </c>
      <c r="L9" s="227" t="n">
        <v>6728</v>
      </c>
      <c r="M9" s="227" t="n">
        <v>6728</v>
      </c>
      <c r="N9" s="227" t="n">
        <v>6728</v>
      </c>
      <c r="O9" s="227" t="n">
        <v>6728</v>
      </c>
      <c r="P9" s="227" t="n">
        <v>6728</v>
      </c>
      <c r="Q9" s="227" t="n">
        <v>6728</v>
      </c>
      <c r="R9" s="227" t="n">
        <v>6728</v>
      </c>
      <c r="S9" s="227" t="n">
        <v>6728</v>
      </c>
      <c r="T9" s="227" t="n">
        <v>1682</v>
      </c>
      <c r="U9" s="227"/>
      <c r="V9" s="227"/>
      <c r="W9" s="228"/>
      <c r="X9" s="214" t="n">
        <f aca="false">SUM(H9:W9)</f>
        <v>82418</v>
      </c>
      <c r="Y9" s="215" t="n">
        <f aca="false">X9-'[1]5.pielikums_2024_2.8milj'!X9</f>
        <v>0</v>
      </c>
    </row>
    <row r="10" s="216" customFormat="true" ht="12.75" hidden="false" customHeight="false" outlineLevel="0" collapsed="false">
      <c r="A10" s="205"/>
      <c r="B10" s="229" t="s">
        <v>762</v>
      </c>
      <c r="C10" s="223"/>
      <c r="D10" s="223"/>
      <c r="E10" s="208"/>
      <c r="F10" s="224"/>
      <c r="G10" s="218" t="n">
        <v>0.0355</v>
      </c>
      <c r="H10" s="230" t="n">
        <v>2062.44</v>
      </c>
      <c r="I10" s="231" t="n">
        <v>3510</v>
      </c>
      <c r="J10" s="231" t="n">
        <v>3445</v>
      </c>
      <c r="K10" s="231" t="n">
        <v>3105</v>
      </c>
      <c r="L10" s="231" t="n">
        <v>2355</v>
      </c>
      <c r="M10" s="231" t="n">
        <v>1945</v>
      </c>
      <c r="N10" s="231" t="n">
        <v>1665</v>
      </c>
      <c r="O10" s="231" t="n">
        <v>1395</v>
      </c>
      <c r="P10" s="231" t="n">
        <v>1120</v>
      </c>
      <c r="Q10" s="231" t="n">
        <v>850</v>
      </c>
      <c r="R10" s="231" t="n">
        <v>575</v>
      </c>
      <c r="S10" s="231" t="n">
        <v>300</v>
      </c>
      <c r="T10" s="231" t="n">
        <v>50</v>
      </c>
      <c r="U10" s="231"/>
      <c r="V10" s="231"/>
      <c r="W10" s="232"/>
      <c r="X10" s="222" t="n">
        <f aca="false">SUM(H10:W10)</f>
        <v>22377.44</v>
      </c>
      <c r="Y10" s="215" t="n">
        <f aca="false">X10-'[1]5.pielikums_2024_2.8milj'!X10</f>
        <v>0</v>
      </c>
    </row>
    <row r="11" s="216" customFormat="true" ht="12.75" hidden="false" customHeight="true" outlineLevel="0" collapsed="false">
      <c r="A11" s="205" t="n">
        <v>3</v>
      </c>
      <c r="B11" s="206" t="s">
        <v>755</v>
      </c>
      <c r="C11" s="223" t="s">
        <v>763</v>
      </c>
      <c r="D11" s="223" t="n">
        <v>629</v>
      </c>
      <c r="E11" s="208" t="n">
        <v>463710</v>
      </c>
      <c r="F11" s="209" t="s">
        <v>764</v>
      </c>
      <c r="G11" s="225" t="s">
        <v>758</v>
      </c>
      <c r="H11" s="226" t="n">
        <v>25412</v>
      </c>
      <c r="I11" s="233" t="n">
        <v>25412</v>
      </c>
      <c r="J11" s="233" t="n">
        <v>25412</v>
      </c>
      <c r="K11" s="233" t="n">
        <v>25412</v>
      </c>
      <c r="L11" s="233" t="n">
        <v>25412</v>
      </c>
      <c r="M11" s="233" t="n">
        <v>25412</v>
      </c>
      <c r="N11" s="233" t="n">
        <v>25412</v>
      </c>
      <c r="O11" s="233" t="n">
        <v>25412</v>
      </c>
      <c r="P11" s="233" t="n">
        <v>25412</v>
      </c>
      <c r="Q11" s="233" t="n">
        <v>25412</v>
      </c>
      <c r="R11" s="233" t="n">
        <v>25412</v>
      </c>
      <c r="S11" s="233" t="n">
        <v>25412</v>
      </c>
      <c r="T11" s="233" t="n">
        <v>6353</v>
      </c>
      <c r="U11" s="233"/>
      <c r="V11" s="233"/>
      <c r="W11" s="234"/>
      <c r="X11" s="214" t="n">
        <f aca="false">SUM(H11:W11)</f>
        <v>311297</v>
      </c>
      <c r="Y11" s="215" t="n">
        <f aca="false">X11-'[1]5.pielikums_2024_2.8milj'!X11</f>
        <v>0</v>
      </c>
    </row>
    <row r="12" s="216" customFormat="true" ht="12.75" hidden="false" customHeight="false" outlineLevel="0" collapsed="false">
      <c r="A12" s="205"/>
      <c r="B12" s="229" t="s">
        <v>765</v>
      </c>
      <c r="C12" s="223"/>
      <c r="D12" s="223"/>
      <c r="E12" s="208"/>
      <c r="F12" s="209"/>
      <c r="G12" s="218" t="n">
        <v>0.0355</v>
      </c>
      <c r="H12" s="230" t="n">
        <v>7789.96</v>
      </c>
      <c r="I12" s="231" t="n">
        <v>13255</v>
      </c>
      <c r="J12" s="231" t="n">
        <v>13010</v>
      </c>
      <c r="K12" s="231" t="n">
        <v>11720</v>
      </c>
      <c r="L12" s="231" t="n">
        <v>8895</v>
      </c>
      <c r="M12" s="231" t="n">
        <v>7335</v>
      </c>
      <c r="N12" s="231" t="n">
        <v>6285</v>
      </c>
      <c r="O12" s="231" t="n">
        <v>5255</v>
      </c>
      <c r="P12" s="231" t="n">
        <v>4225</v>
      </c>
      <c r="Q12" s="231" t="n">
        <v>3200</v>
      </c>
      <c r="R12" s="231" t="n">
        <v>2160</v>
      </c>
      <c r="S12" s="231" t="n">
        <v>1130</v>
      </c>
      <c r="T12" s="231" t="n">
        <v>170</v>
      </c>
      <c r="U12" s="231"/>
      <c r="V12" s="231"/>
      <c r="W12" s="232"/>
      <c r="X12" s="222" t="n">
        <f aca="false">SUM(H12:W12)</f>
        <v>84429.96</v>
      </c>
      <c r="Y12" s="215" t="n">
        <f aca="false">X12-'[1]5.pielikums_2024_2.8milj'!X12</f>
        <v>0</v>
      </c>
    </row>
    <row r="13" s="239" customFormat="true" ht="12.75" hidden="false" customHeight="true" outlineLevel="0" collapsed="false">
      <c r="A13" s="205" t="n">
        <v>4</v>
      </c>
      <c r="B13" s="206" t="s">
        <v>755</v>
      </c>
      <c r="C13" s="223" t="s">
        <v>766</v>
      </c>
      <c r="D13" s="223" t="n">
        <v>630</v>
      </c>
      <c r="E13" s="208" t="n">
        <v>162998</v>
      </c>
      <c r="F13" s="235" t="s">
        <v>767</v>
      </c>
      <c r="G13" s="225" t="s">
        <v>758</v>
      </c>
      <c r="H13" s="236" t="n">
        <v>6976</v>
      </c>
      <c r="I13" s="237" t="n">
        <v>6976</v>
      </c>
      <c r="J13" s="237" t="n">
        <v>6976</v>
      </c>
      <c r="K13" s="237" t="n">
        <v>6976</v>
      </c>
      <c r="L13" s="237" t="n">
        <v>6976</v>
      </c>
      <c r="M13" s="237" t="n">
        <v>6976</v>
      </c>
      <c r="N13" s="237" t="n">
        <v>6976</v>
      </c>
      <c r="O13" s="237" t="n">
        <v>6976</v>
      </c>
      <c r="P13" s="237" t="n">
        <v>6976</v>
      </c>
      <c r="Q13" s="237" t="n">
        <v>6976</v>
      </c>
      <c r="R13" s="237" t="n">
        <v>6976</v>
      </c>
      <c r="S13" s="237" t="n">
        <v>6976</v>
      </c>
      <c r="T13" s="237" t="n">
        <v>3488</v>
      </c>
      <c r="U13" s="237"/>
      <c r="V13" s="237"/>
      <c r="W13" s="238"/>
      <c r="X13" s="214" t="n">
        <f aca="false">SUM(H13:W13)</f>
        <v>87200</v>
      </c>
      <c r="Y13" s="215" t="n">
        <f aca="false">X13-'[1]5.pielikums_2024_2.8milj'!X13</f>
        <v>0</v>
      </c>
    </row>
    <row r="14" s="216" customFormat="true" ht="12.75" hidden="false" customHeight="false" outlineLevel="0" collapsed="false">
      <c r="A14" s="205"/>
      <c r="B14" s="229" t="s">
        <v>768</v>
      </c>
      <c r="C14" s="223"/>
      <c r="D14" s="223"/>
      <c r="E14" s="208"/>
      <c r="F14" s="235"/>
      <c r="G14" s="218" t="n">
        <v>0.04057</v>
      </c>
      <c r="H14" s="240" t="n">
        <v>1687.33</v>
      </c>
      <c r="I14" s="241" t="n">
        <v>3640</v>
      </c>
      <c r="J14" s="241" t="n">
        <v>3660</v>
      </c>
      <c r="K14" s="241" t="n">
        <v>3310</v>
      </c>
      <c r="L14" s="241" t="n">
        <v>2665</v>
      </c>
      <c r="M14" s="241" t="n">
        <v>2085</v>
      </c>
      <c r="N14" s="241" t="n">
        <v>1800</v>
      </c>
      <c r="O14" s="241" t="n">
        <v>1515</v>
      </c>
      <c r="P14" s="241" t="n">
        <v>1230</v>
      </c>
      <c r="Q14" s="241" t="n">
        <v>950</v>
      </c>
      <c r="R14" s="241" t="n">
        <v>665</v>
      </c>
      <c r="S14" s="241" t="n">
        <v>385</v>
      </c>
      <c r="T14" s="241" t="n">
        <v>100</v>
      </c>
      <c r="U14" s="241"/>
      <c r="V14" s="241"/>
      <c r="W14" s="242"/>
      <c r="X14" s="222" t="n">
        <f aca="false">SUM(H14:W14)</f>
        <v>23692.33</v>
      </c>
      <c r="Y14" s="215" t="n">
        <f aca="false">X14-'[1]5.pielikums_2024_2.8milj'!X14</f>
        <v>0</v>
      </c>
    </row>
    <row r="15" s="216" customFormat="true" ht="12.75" hidden="false" customHeight="true" outlineLevel="0" collapsed="false">
      <c r="A15" s="205" t="n">
        <v>5</v>
      </c>
      <c r="B15" s="206" t="s">
        <v>769</v>
      </c>
      <c r="C15" s="223" t="s">
        <v>770</v>
      </c>
      <c r="D15" s="223" t="n">
        <v>631</v>
      </c>
      <c r="E15" s="208" t="n">
        <f aca="false">89504-0.24</f>
        <v>89503.76</v>
      </c>
      <c r="F15" s="209" t="s">
        <v>771</v>
      </c>
      <c r="G15" s="225" t="s">
        <v>758</v>
      </c>
      <c r="H15" s="236" t="n">
        <v>5116</v>
      </c>
      <c r="I15" s="243" t="n">
        <v>5116</v>
      </c>
      <c r="J15" s="243" t="n">
        <v>5116</v>
      </c>
      <c r="K15" s="243" t="n">
        <v>5116</v>
      </c>
      <c r="L15" s="243" t="n">
        <v>5116</v>
      </c>
      <c r="M15" s="243" t="n">
        <v>5116</v>
      </c>
      <c r="N15" s="243" t="n">
        <v>5116</v>
      </c>
      <c r="O15" s="243" t="n">
        <v>5116</v>
      </c>
      <c r="P15" s="243" t="n">
        <v>5116</v>
      </c>
      <c r="Q15" s="243" t="n">
        <v>5116</v>
      </c>
      <c r="R15" s="243" t="n">
        <f aca="false">5116</f>
        <v>5116</v>
      </c>
      <c r="S15" s="243" t="n">
        <v>5116</v>
      </c>
      <c r="T15" s="243" t="n">
        <v>2557.76</v>
      </c>
      <c r="U15" s="243"/>
      <c r="V15" s="243"/>
      <c r="W15" s="244"/>
      <c r="X15" s="214" t="n">
        <f aca="false">SUM(H15:W15)</f>
        <v>63949.76</v>
      </c>
      <c r="Y15" s="215" t="n">
        <f aca="false">X15-'[1]5.pielikums_2024_2.8milj'!X15</f>
        <v>0</v>
      </c>
    </row>
    <row r="16" s="216" customFormat="true" ht="12.75" hidden="false" customHeight="false" outlineLevel="0" collapsed="false">
      <c r="A16" s="205"/>
      <c r="B16" s="229" t="s">
        <v>772</v>
      </c>
      <c r="C16" s="223"/>
      <c r="D16" s="223"/>
      <c r="E16" s="208"/>
      <c r="F16" s="209"/>
      <c r="G16" s="218" t="n">
        <v>0.04194</v>
      </c>
      <c r="H16" s="240" t="n">
        <v>1468.65</v>
      </c>
      <c r="I16" s="241" t="n">
        <v>2710</v>
      </c>
      <c r="J16" s="241" t="n">
        <v>2685</v>
      </c>
      <c r="K16" s="241" t="n">
        <v>2425</v>
      </c>
      <c r="L16" s="241" t="n">
        <v>1955</v>
      </c>
      <c r="M16" s="241" t="n">
        <v>1530</v>
      </c>
      <c r="N16" s="241" t="n">
        <v>1320</v>
      </c>
      <c r="O16" s="241" t="n">
        <v>1110</v>
      </c>
      <c r="P16" s="241" t="n">
        <v>905</v>
      </c>
      <c r="Q16" s="241" t="n">
        <v>700</v>
      </c>
      <c r="R16" s="241" t="n">
        <v>490</v>
      </c>
      <c r="S16" s="241" t="n">
        <v>280</v>
      </c>
      <c r="T16" s="241" t="n">
        <v>75</v>
      </c>
      <c r="U16" s="241"/>
      <c r="V16" s="241"/>
      <c r="W16" s="242"/>
      <c r="X16" s="222" t="n">
        <f aca="false">SUM(H16:W16)</f>
        <v>17653.65</v>
      </c>
      <c r="Y16" s="215" t="n">
        <f aca="false">X16-'[1]5.pielikums_2024_2.8milj'!X16</f>
        <v>0</v>
      </c>
    </row>
    <row r="17" s="216" customFormat="true" ht="12.75" hidden="false" customHeight="true" outlineLevel="0" collapsed="false">
      <c r="A17" s="205" t="n">
        <v>6</v>
      </c>
      <c r="B17" s="206" t="s">
        <v>755</v>
      </c>
      <c r="C17" s="223" t="s">
        <v>773</v>
      </c>
      <c r="D17" s="223" t="n">
        <v>632</v>
      </c>
      <c r="E17" s="208" t="n">
        <v>1331708.19</v>
      </c>
      <c r="F17" s="245" t="s">
        <v>774</v>
      </c>
      <c r="G17" s="225" t="s">
        <v>758</v>
      </c>
      <c r="H17" s="226" t="n">
        <v>20000</v>
      </c>
      <c r="I17" s="227" t="n">
        <v>20000</v>
      </c>
      <c r="J17" s="227" t="n">
        <v>20000</v>
      </c>
      <c r="K17" s="227" t="n">
        <v>50000</v>
      </c>
      <c r="L17" s="227" t="n">
        <v>79000</v>
      </c>
      <c r="M17" s="227" t="n">
        <v>79000</v>
      </c>
      <c r="N17" s="227" t="n">
        <v>79000</v>
      </c>
      <c r="O17" s="227" t="n">
        <v>79000</v>
      </c>
      <c r="P17" s="227" t="n">
        <v>79000</v>
      </c>
      <c r="Q17" s="233" t="n">
        <v>79000</v>
      </c>
      <c r="R17" s="233" t="n">
        <f aca="false">79000</f>
        <v>79000</v>
      </c>
      <c r="S17" s="233" t="n">
        <v>79000</v>
      </c>
      <c r="T17" s="233" t="n">
        <v>59250</v>
      </c>
      <c r="U17" s="233"/>
      <c r="V17" s="233"/>
      <c r="W17" s="234"/>
      <c r="X17" s="214" t="n">
        <f aca="false">SUM(H17:W17)</f>
        <v>801250</v>
      </c>
      <c r="Y17" s="215" t="n">
        <f aca="false">X17-'[1]5.pielikums_2024_2.8milj'!X17</f>
        <v>0</v>
      </c>
    </row>
    <row r="18" s="216" customFormat="true" ht="12.75" hidden="false" customHeight="false" outlineLevel="0" collapsed="false">
      <c r="A18" s="205"/>
      <c r="B18" s="229" t="s">
        <v>775</v>
      </c>
      <c r="C18" s="223"/>
      <c r="D18" s="223"/>
      <c r="E18" s="208"/>
      <c r="F18" s="245"/>
      <c r="G18" s="218" t="n">
        <v>0.02875</v>
      </c>
      <c r="H18" s="230" t="n">
        <v>23298.84</v>
      </c>
      <c r="I18" s="231" t="n">
        <v>36290</v>
      </c>
      <c r="J18" s="231" t="n">
        <v>38435</v>
      </c>
      <c r="K18" s="231" t="n">
        <v>35280</v>
      </c>
      <c r="L18" s="231" t="n">
        <v>27480</v>
      </c>
      <c r="M18" s="231" t="n">
        <v>24405</v>
      </c>
      <c r="N18" s="231" t="n">
        <v>21135</v>
      </c>
      <c r="O18" s="231" t="n">
        <v>17930</v>
      </c>
      <c r="P18" s="231" t="n">
        <v>14725</v>
      </c>
      <c r="Q18" s="231" t="n">
        <v>11555</v>
      </c>
      <c r="R18" s="231" t="n">
        <v>8320</v>
      </c>
      <c r="S18" s="231" t="n">
        <v>5115</v>
      </c>
      <c r="T18" s="231" t="n">
        <v>1910</v>
      </c>
      <c r="U18" s="231"/>
      <c r="V18" s="231"/>
      <c r="W18" s="232"/>
      <c r="X18" s="222" t="n">
        <f aca="false">SUM(H18:W18)</f>
        <v>265878.84</v>
      </c>
      <c r="Y18" s="215" t="n">
        <f aca="false">X18-'[1]5.pielikums_2024_2.8milj'!X18</f>
        <v>0</v>
      </c>
    </row>
    <row r="19" s="216" customFormat="true" ht="12.75" hidden="false" customHeight="true" outlineLevel="0" collapsed="false">
      <c r="A19" s="205" t="n">
        <v>7</v>
      </c>
      <c r="B19" s="206" t="s">
        <v>755</v>
      </c>
      <c r="C19" s="246" t="s">
        <v>435</v>
      </c>
      <c r="D19" s="223" t="n">
        <v>633</v>
      </c>
      <c r="E19" s="247" t="n">
        <f aca="false">8339124-3412924+1558975</f>
        <v>6485175</v>
      </c>
      <c r="F19" s="245" t="s">
        <v>776</v>
      </c>
      <c r="G19" s="225" t="s">
        <v>758</v>
      </c>
      <c r="H19" s="248" t="n">
        <v>5000</v>
      </c>
      <c r="I19" s="249" t="n">
        <v>8000</v>
      </c>
      <c r="J19" s="249" t="n">
        <v>20000</v>
      </c>
      <c r="K19" s="249" t="n">
        <v>60000</v>
      </c>
      <c r="L19" s="249" t="n">
        <v>238000</v>
      </c>
      <c r="M19" s="249" t="n">
        <v>238000</v>
      </c>
      <c r="N19" s="249" t="n">
        <v>304544</v>
      </c>
      <c r="O19" s="249" t="n">
        <v>304544</v>
      </c>
      <c r="P19" s="249" t="n">
        <v>304544</v>
      </c>
      <c r="Q19" s="249" t="n">
        <v>304544</v>
      </c>
      <c r="R19" s="249" t="n">
        <v>304544</v>
      </c>
      <c r="S19" s="249" t="n">
        <v>304544</v>
      </c>
      <c r="T19" s="249" t="n">
        <v>304544</v>
      </c>
      <c r="U19" s="249" t="n">
        <v>304544</v>
      </c>
      <c r="V19" s="250" t="n">
        <v>304544</v>
      </c>
      <c r="W19" s="251" t="n">
        <v>2805974.29</v>
      </c>
      <c r="X19" s="214" t="n">
        <f aca="false">SUM(H19:W19)</f>
        <v>6115870.29</v>
      </c>
      <c r="Y19" s="215" t="n">
        <f aca="false">X19-'[1]5.pielikums_2024_2.8milj'!X19</f>
        <v>0</v>
      </c>
    </row>
    <row r="20" s="216" customFormat="true" ht="12.75" hidden="false" customHeight="false" outlineLevel="0" collapsed="false">
      <c r="A20" s="205"/>
      <c r="B20" s="229" t="s">
        <v>777</v>
      </c>
      <c r="C20" s="246"/>
      <c r="D20" s="223"/>
      <c r="E20" s="247"/>
      <c r="F20" s="245"/>
      <c r="G20" s="218" t="n">
        <v>0.04189</v>
      </c>
      <c r="H20" s="252" t="n">
        <v>122111.68</v>
      </c>
      <c r="I20" s="253" t="n">
        <v>285375</v>
      </c>
      <c r="J20" s="253" t="n">
        <v>309195</v>
      </c>
      <c r="K20" s="253" t="n">
        <v>307790</v>
      </c>
      <c r="L20" s="253" t="n">
        <v>272840</v>
      </c>
      <c r="M20" s="253" t="n">
        <v>233765</v>
      </c>
      <c r="N20" s="253" t="n">
        <v>222905</v>
      </c>
      <c r="O20" s="253" t="n">
        <v>210705</v>
      </c>
      <c r="P20" s="253" t="n">
        <v>198355</v>
      </c>
      <c r="Q20" s="253" t="n">
        <v>186515</v>
      </c>
      <c r="R20" s="253" t="n">
        <v>173650</v>
      </c>
      <c r="S20" s="253" t="n">
        <v>161300</v>
      </c>
      <c r="T20" s="253" t="n">
        <v>148950</v>
      </c>
      <c r="U20" s="253" t="n">
        <v>136980</v>
      </c>
      <c r="V20" s="253" t="n">
        <v>124245</v>
      </c>
      <c r="W20" s="254" t="n">
        <v>564690</v>
      </c>
      <c r="X20" s="222" t="n">
        <f aca="false">SUM(H20:W20)</f>
        <v>3659371.68</v>
      </c>
      <c r="Y20" s="215" t="n">
        <f aca="false">X20-'[1]5.pielikums_2024_2.8milj'!X20</f>
        <v>0</v>
      </c>
    </row>
    <row r="21" s="216" customFormat="true" ht="12.75" hidden="false" customHeight="true" outlineLevel="0" collapsed="false">
      <c r="A21" s="205" t="n">
        <v>8</v>
      </c>
      <c r="B21" s="206" t="s">
        <v>755</v>
      </c>
      <c r="C21" s="246" t="s">
        <v>778</v>
      </c>
      <c r="D21" s="223" t="n">
        <v>634</v>
      </c>
      <c r="E21" s="208" t="n">
        <f aca="false">206622-0.62</f>
        <v>206621.38</v>
      </c>
      <c r="F21" s="245" t="s">
        <v>779</v>
      </c>
      <c r="G21" s="225" t="s">
        <v>758</v>
      </c>
      <c r="H21" s="248" t="n">
        <v>13640</v>
      </c>
      <c r="I21" s="249" t="n">
        <v>13640</v>
      </c>
      <c r="J21" s="249" t="n">
        <v>13640</v>
      </c>
      <c r="K21" s="249" t="n">
        <v>13640</v>
      </c>
      <c r="L21" s="249" t="n">
        <v>13640</v>
      </c>
      <c r="M21" s="249" t="n">
        <v>13640</v>
      </c>
      <c r="N21" s="249" t="n">
        <v>13640</v>
      </c>
      <c r="O21" s="249" t="n">
        <v>13640</v>
      </c>
      <c r="P21" s="249" t="n">
        <v>13640</v>
      </c>
      <c r="Q21" s="249" t="n">
        <v>13640</v>
      </c>
      <c r="R21" s="249" t="n">
        <v>13640</v>
      </c>
      <c r="S21" s="249" t="n">
        <v>13640</v>
      </c>
      <c r="T21" s="249" t="n">
        <v>13640</v>
      </c>
      <c r="U21" s="250" t="n">
        <v>13661.38</v>
      </c>
      <c r="V21" s="250"/>
      <c r="W21" s="251"/>
      <c r="X21" s="214" t="n">
        <f aca="false">SUM(H21:W21)</f>
        <v>190981.38</v>
      </c>
      <c r="Y21" s="215" t="n">
        <f aca="false">X21-'[1]5.pielikums_2024_2.8milj'!X21</f>
        <v>0</v>
      </c>
    </row>
    <row r="22" s="216" customFormat="true" ht="12.75" hidden="false" customHeight="false" outlineLevel="0" collapsed="false">
      <c r="A22" s="205"/>
      <c r="B22" s="229" t="s">
        <v>780</v>
      </c>
      <c r="C22" s="246"/>
      <c r="D22" s="223"/>
      <c r="E22" s="208"/>
      <c r="F22" s="245"/>
      <c r="G22" s="218" t="n">
        <v>0.04189</v>
      </c>
      <c r="H22" s="252" t="n">
        <v>3723.39</v>
      </c>
      <c r="I22" s="253" t="n">
        <v>8175</v>
      </c>
      <c r="J22" s="253" t="n">
        <v>8195</v>
      </c>
      <c r="K22" s="253" t="n">
        <v>7505</v>
      </c>
      <c r="L22" s="253" t="n">
        <v>6145</v>
      </c>
      <c r="M22" s="253" t="n">
        <v>4910</v>
      </c>
      <c r="N22" s="253" t="n">
        <v>4345</v>
      </c>
      <c r="O22" s="253" t="n">
        <v>3790</v>
      </c>
      <c r="P22" s="253" t="n">
        <v>3235</v>
      </c>
      <c r="Q22" s="253" t="n">
        <v>2690</v>
      </c>
      <c r="R22" s="253" t="n">
        <v>2130</v>
      </c>
      <c r="S22" s="253" t="n">
        <v>1575</v>
      </c>
      <c r="T22" s="253" t="n">
        <v>1025</v>
      </c>
      <c r="U22" s="253" t="n">
        <v>475</v>
      </c>
      <c r="V22" s="253" t="n">
        <v>35</v>
      </c>
      <c r="W22" s="254"/>
      <c r="X22" s="222" t="n">
        <f aca="false">SUM(H22:W22)</f>
        <v>57953.39</v>
      </c>
      <c r="Y22" s="215" t="n">
        <f aca="false">X22-'[1]5.pielikums_2024_2.8milj'!X22</f>
        <v>0</v>
      </c>
    </row>
    <row r="23" s="216" customFormat="true" ht="12.75" hidden="false" customHeight="true" outlineLevel="0" collapsed="false">
      <c r="A23" s="205" t="n">
        <v>9</v>
      </c>
      <c r="B23" s="206" t="s">
        <v>755</v>
      </c>
      <c r="C23" s="207" t="s">
        <v>781</v>
      </c>
      <c r="D23" s="223" t="n">
        <v>635</v>
      </c>
      <c r="E23" s="208" t="n">
        <v>307624.96</v>
      </c>
      <c r="F23" s="209" t="s">
        <v>782</v>
      </c>
      <c r="G23" s="225" t="s">
        <v>758</v>
      </c>
      <c r="H23" s="226" t="n">
        <v>5000</v>
      </c>
      <c r="I23" s="227" t="n">
        <v>10000</v>
      </c>
      <c r="J23" s="227" t="n">
        <v>23824</v>
      </c>
      <c r="K23" s="227" t="n">
        <v>23824</v>
      </c>
      <c r="L23" s="227" t="n">
        <v>23824</v>
      </c>
      <c r="M23" s="227" t="n">
        <v>23824</v>
      </c>
      <c r="N23" s="227" t="n">
        <v>23824</v>
      </c>
      <c r="O23" s="227" t="n">
        <v>23824</v>
      </c>
      <c r="P23" s="227" t="n">
        <v>23824</v>
      </c>
      <c r="Q23" s="233" t="n">
        <v>23824</v>
      </c>
      <c r="R23" s="233" t="n">
        <f aca="false">23824</f>
        <v>23824</v>
      </c>
      <c r="S23" s="233" t="n">
        <v>23824</v>
      </c>
      <c r="T23" s="233" t="n">
        <v>23824</v>
      </c>
      <c r="U23" s="233" t="n">
        <v>23810.96</v>
      </c>
      <c r="V23" s="233"/>
      <c r="W23" s="234"/>
      <c r="X23" s="214" t="n">
        <f aca="false">SUM(H23:W23)</f>
        <v>300874.96</v>
      </c>
      <c r="Y23" s="215" t="n">
        <f aca="false">X23-'[1]5.pielikums_2024_2.8milj'!X23</f>
        <v>0</v>
      </c>
    </row>
    <row r="24" s="216" customFormat="true" ht="12.75" hidden="false" customHeight="false" outlineLevel="0" collapsed="false">
      <c r="A24" s="205"/>
      <c r="B24" s="229" t="s">
        <v>783</v>
      </c>
      <c r="C24" s="207"/>
      <c r="D24" s="223"/>
      <c r="E24" s="208"/>
      <c r="F24" s="209"/>
      <c r="G24" s="218" t="n">
        <v>0.04369</v>
      </c>
      <c r="H24" s="230" t="n">
        <v>6774.21</v>
      </c>
      <c r="I24" s="231" t="n">
        <v>14000</v>
      </c>
      <c r="J24" s="231" t="n">
        <v>14270</v>
      </c>
      <c r="K24" s="231" t="n">
        <v>13100</v>
      </c>
      <c r="L24" s="231" t="n">
        <v>10730</v>
      </c>
      <c r="M24" s="231" t="n">
        <v>8575</v>
      </c>
      <c r="N24" s="231" t="n">
        <v>7585</v>
      </c>
      <c r="O24" s="231" t="n">
        <v>6615</v>
      </c>
      <c r="P24" s="231" t="n">
        <v>5650</v>
      </c>
      <c r="Q24" s="231" t="n">
        <v>4695</v>
      </c>
      <c r="R24" s="231" t="n">
        <v>3720</v>
      </c>
      <c r="S24" s="231" t="n">
        <v>2750</v>
      </c>
      <c r="T24" s="231" t="n">
        <v>1785</v>
      </c>
      <c r="U24" s="231" t="n">
        <v>820</v>
      </c>
      <c r="V24" s="231" t="n">
        <v>55</v>
      </c>
      <c r="W24" s="232"/>
      <c r="X24" s="222" t="n">
        <f aca="false">SUM(H24:W24)</f>
        <v>101124.21</v>
      </c>
      <c r="Y24" s="215" t="n">
        <f aca="false">X24-'[1]5.pielikums_2024_2.8milj'!X24</f>
        <v>0</v>
      </c>
    </row>
    <row r="25" s="216" customFormat="true" ht="12.75" hidden="false" customHeight="true" outlineLevel="0" collapsed="false">
      <c r="A25" s="205" t="n">
        <v>10</v>
      </c>
      <c r="B25" s="206" t="s">
        <v>755</v>
      </c>
      <c r="C25" s="207" t="s">
        <v>784</v>
      </c>
      <c r="D25" s="223" t="n">
        <v>636</v>
      </c>
      <c r="E25" s="208" t="n">
        <v>69989</v>
      </c>
      <c r="F25" s="209" t="s">
        <v>782</v>
      </c>
      <c r="G25" s="225" t="s">
        <v>758</v>
      </c>
      <c r="H25" s="226" t="n">
        <v>2000</v>
      </c>
      <c r="I25" s="227" t="n">
        <v>2000</v>
      </c>
      <c r="J25" s="227" t="n">
        <v>5000</v>
      </c>
      <c r="K25" s="227" t="n">
        <v>5272</v>
      </c>
      <c r="L25" s="227" t="n">
        <v>5272</v>
      </c>
      <c r="M25" s="227" t="n">
        <v>5272</v>
      </c>
      <c r="N25" s="227" t="n">
        <v>5272</v>
      </c>
      <c r="O25" s="227" t="n">
        <v>5272</v>
      </c>
      <c r="P25" s="227" t="n">
        <v>5272</v>
      </c>
      <c r="Q25" s="227" t="n">
        <v>5272</v>
      </c>
      <c r="R25" s="227" t="n">
        <v>5272</v>
      </c>
      <c r="S25" s="227" t="n">
        <v>5272</v>
      </c>
      <c r="T25" s="227" t="n">
        <v>5272</v>
      </c>
      <c r="U25" s="227" t="n">
        <v>5269</v>
      </c>
      <c r="V25" s="227"/>
      <c r="W25" s="228"/>
      <c r="X25" s="214" t="n">
        <f aca="false">SUM(H25:W25)</f>
        <v>66989</v>
      </c>
      <c r="Y25" s="215" t="n">
        <f aca="false">X25-'[1]5.pielikums_2024_2.8milj'!X25</f>
        <v>0</v>
      </c>
    </row>
    <row r="26" s="216" customFormat="true" ht="12.75" hidden="false" customHeight="false" outlineLevel="0" collapsed="false">
      <c r="A26" s="205"/>
      <c r="B26" s="229" t="s">
        <v>785</v>
      </c>
      <c r="C26" s="207"/>
      <c r="D26" s="223"/>
      <c r="E26" s="208"/>
      <c r="F26" s="209"/>
      <c r="G26" s="218" t="n">
        <v>0.04369</v>
      </c>
      <c r="H26" s="230" t="n">
        <v>1501.83</v>
      </c>
      <c r="I26" s="231" t="n">
        <f aca="false">2305+775</f>
        <v>3080</v>
      </c>
      <c r="J26" s="231" t="n">
        <v>3150</v>
      </c>
      <c r="K26" s="231" t="n">
        <v>2900</v>
      </c>
      <c r="L26" s="231" t="n">
        <v>2375</v>
      </c>
      <c r="M26" s="231" t="n">
        <v>1900</v>
      </c>
      <c r="N26" s="231" t="n">
        <v>1680</v>
      </c>
      <c r="O26" s="231" t="n">
        <v>1465</v>
      </c>
      <c r="P26" s="231" t="n">
        <v>1250</v>
      </c>
      <c r="Q26" s="231" t="n">
        <v>1040</v>
      </c>
      <c r="R26" s="231" t="n">
        <v>825</v>
      </c>
      <c r="S26" s="231" t="n">
        <v>610</v>
      </c>
      <c r="T26" s="231" t="n">
        <v>395</v>
      </c>
      <c r="U26" s="231" t="n">
        <v>185</v>
      </c>
      <c r="V26" s="231" t="n">
        <v>15</v>
      </c>
      <c r="W26" s="232"/>
      <c r="X26" s="222" t="n">
        <f aca="false">SUM(H26:W26)</f>
        <v>22371.83</v>
      </c>
      <c r="Y26" s="215" t="n">
        <f aca="false">X26-'[1]5.pielikums_2024_2.8milj'!X26</f>
        <v>0</v>
      </c>
    </row>
    <row r="27" s="216" customFormat="true" ht="12.75" hidden="false" customHeight="true" outlineLevel="0" collapsed="false">
      <c r="A27" s="205" t="n">
        <v>11</v>
      </c>
      <c r="B27" s="206" t="s">
        <v>755</v>
      </c>
      <c r="C27" s="207" t="s">
        <v>786</v>
      </c>
      <c r="D27" s="207" t="n">
        <v>637</v>
      </c>
      <c r="E27" s="208" t="n">
        <v>212555.77</v>
      </c>
      <c r="F27" s="209" t="s">
        <v>787</v>
      </c>
      <c r="G27" s="210" t="s">
        <v>758</v>
      </c>
      <c r="H27" s="248" t="n">
        <v>2000</v>
      </c>
      <c r="I27" s="249" t="n">
        <v>2000</v>
      </c>
      <c r="J27" s="249" t="n">
        <v>2000</v>
      </c>
      <c r="K27" s="249" t="n">
        <v>5000</v>
      </c>
      <c r="L27" s="249" t="n">
        <v>19920</v>
      </c>
      <c r="M27" s="249" t="n">
        <v>19920</v>
      </c>
      <c r="N27" s="249" t="n">
        <v>19920</v>
      </c>
      <c r="O27" s="249" t="n">
        <v>19920</v>
      </c>
      <c r="P27" s="249" t="n">
        <v>19920</v>
      </c>
      <c r="Q27" s="250" t="n">
        <v>19920</v>
      </c>
      <c r="R27" s="250" t="n">
        <v>19920</v>
      </c>
      <c r="S27" s="250" t="n">
        <v>19920</v>
      </c>
      <c r="T27" s="250" t="n">
        <v>19920</v>
      </c>
      <c r="U27" s="250" t="n">
        <v>19525.77</v>
      </c>
      <c r="V27" s="250"/>
      <c r="W27" s="251"/>
      <c r="X27" s="214" t="n">
        <f aca="false">SUM(H27:W27)</f>
        <v>209805.77</v>
      </c>
      <c r="Y27" s="215" t="n">
        <f aca="false">X27-'[1]5.pielikums_2024_2.8milj'!X27</f>
        <v>0</v>
      </c>
    </row>
    <row r="28" s="216" customFormat="true" ht="12.75" hidden="false" customHeight="false" outlineLevel="0" collapsed="false">
      <c r="A28" s="205"/>
      <c r="B28" s="229" t="s">
        <v>788</v>
      </c>
      <c r="C28" s="207"/>
      <c r="D28" s="207"/>
      <c r="E28" s="208"/>
      <c r="F28" s="209"/>
      <c r="G28" s="218" t="n">
        <v>0.04364</v>
      </c>
      <c r="H28" s="252" t="n">
        <v>4212.11</v>
      </c>
      <c r="I28" s="253" t="n">
        <v>9545</v>
      </c>
      <c r="J28" s="253" t="n">
        <v>10420</v>
      </c>
      <c r="K28" s="253" t="n">
        <v>9775</v>
      </c>
      <c r="L28" s="253" t="n">
        <v>7905</v>
      </c>
      <c r="M28" s="253" t="n">
        <v>7155</v>
      </c>
      <c r="N28" s="253" t="n">
        <v>6325</v>
      </c>
      <c r="O28" s="253" t="n">
        <v>5515</v>
      </c>
      <c r="P28" s="253" t="n">
        <v>4710</v>
      </c>
      <c r="Q28" s="253" t="n">
        <v>3910</v>
      </c>
      <c r="R28" s="253" t="n">
        <v>3095</v>
      </c>
      <c r="S28" s="253" t="n">
        <v>2285</v>
      </c>
      <c r="T28" s="253" t="n">
        <v>1480</v>
      </c>
      <c r="U28" s="253" t="n">
        <v>670</v>
      </c>
      <c r="V28" s="253" t="n">
        <v>45</v>
      </c>
      <c r="W28" s="254"/>
      <c r="X28" s="222" t="n">
        <f aca="false">SUM(H28:W28)</f>
        <v>77047.11</v>
      </c>
      <c r="Y28" s="215" t="n">
        <f aca="false">X28-'[1]5.pielikums_2024_2.8milj'!X28</f>
        <v>0</v>
      </c>
    </row>
    <row r="29" s="216" customFormat="true" ht="18" hidden="false" customHeight="true" outlineLevel="0" collapsed="false">
      <c r="A29" s="205" t="n">
        <v>12</v>
      </c>
      <c r="B29" s="206" t="s">
        <v>755</v>
      </c>
      <c r="C29" s="207" t="s">
        <v>789</v>
      </c>
      <c r="D29" s="207" t="n">
        <v>638</v>
      </c>
      <c r="E29" s="208" t="n">
        <v>1496459</v>
      </c>
      <c r="F29" s="245" t="s">
        <v>790</v>
      </c>
      <c r="G29" s="210" t="s">
        <v>758</v>
      </c>
      <c r="H29" s="248" t="n">
        <v>5000</v>
      </c>
      <c r="I29" s="249" t="n">
        <v>5000</v>
      </c>
      <c r="J29" s="249" t="n">
        <v>10000</v>
      </c>
      <c r="K29" s="249" t="n">
        <v>20000</v>
      </c>
      <c r="L29" s="249" t="n">
        <v>50000</v>
      </c>
      <c r="M29" s="249" t="n">
        <v>50000</v>
      </c>
      <c r="N29" s="249" t="n">
        <v>50000</v>
      </c>
      <c r="O29" s="249" t="n">
        <v>69458</v>
      </c>
      <c r="P29" s="249" t="n">
        <v>75944</v>
      </c>
      <c r="Q29" s="250" t="n">
        <v>75944</v>
      </c>
      <c r="R29" s="250" t="n">
        <f aca="false">75944</f>
        <v>75944</v>
      </c>
      <c r="S29" s="250" t="n">
        <v>75944</v>
      </c>
      <c r="T29" s="250" t="n">
        <v>75944</v>
      </c>
      <c r="U29" s="250" t="n">
        <v>75944</v>
      </c>
      <c r="V29" s="250" t="n">
        <v>75944</v>
      </c>
      <c r="W29" s="251" t="n">
        <v>700643</v>
      </c>
      <c r="X29" s="214" t="n">
        <f aca="false">SUM(H29:W29)</f>
        <v>1491709</v>
      </c>
      <c r="Y29" s="215" t="n">
        <f aca="false">X29-'[1]5.pielikums_2024_2.8milj'!X29</f>
        <v>0</v>
      </c>
    </row>
    <row r="30" s="216" customFormat="true" ht="14.25" hidden="false" customHeight="true" outlineLevel="0" collapsed="false">
      <c r="A30" s="205"/>
      <c r="B30" s="229" t="s">
        <v>791</v>
      </c>
      <c r="C30" s="207"/>
      <c r="D30" s="207"/>
      <c r="E30" s="208"/>
      <c r="F30" s="245"/>
      <c r="G30" s="218" t="n">
        <v>0.04369</v>
      </c>
      <c r="H30" s="252" t="n">
        <v>29669.23</v>
      </c>
      <c r="I30" s="253" t="n">
        <v>68400</v>
      </c>
      <c r="J30" s="253" t="n">
        <v>75025</v>
      </c>
      <c r="K30" s="253" t="n">
        <v>70690</v>
      </c>
      <c r="L30" s="253" t="n">
        <v>58495</v>
      </c>
      <c r="M30" s="253" t="n">
        <v>56695</v>
      </c>
      <c r="N30" s="253" t="n">
        <v>54510</v>
      </c>
      <c r="O30" s="253" t="n">
        <v>52400</v>
      </c>
      <c r="P30" s="253" t="n">
        <v>49500</v>
      </c>
      <c r="Q30" s="253" t="n">
        <v>46550</v>
      </c>
      <c r="R30" s="253" t="n">
        <v>43345</v>
      </c>
      <c r="S30" s="253" t="n">
        <v>40260</v>
      </c>
      <c r="T30" s="253" t="n">
        <v>37185</v>
      </c>
      <c r="U30" s="253" t="n">
        <v>34195</v>
      </c>
      <c r="V30" s="253" t="n">
        <v>31025</v>
      </c>
      <c r="W30" s="254" t="n">
        <v>141170</v>
      </c>
      <c r="X30" s="222" t="n">
        <f aca="false">SUM(H30:W30)</f>
        <v>889114.23</v>
      </c>
      <c r="Y30" s="215" t="n">
        <f aca="false">X30-'[1]5.pielikums_2024_2.8milj'!X30</f>
        <v>0</v>
      </c>
    </row>
    <row r="31" s="216" customFormat="true" ht="12.75" hidden="false" customHeight="true" outlineLevel="0" collapsed="false">
      <c r="A31" s="205" t="n">
        <v>13</v>
      </c>
      <c r="B31" s="206" t="s">
        <v>755</v>
      </c>
      <c r="C31" s="207" t="s">
        <v>792</v>
      </c>
      <c r="D31" s="207" t="n">
        <v>639</v>
      </c>
      <c r="E31" s="208" t="n">
        <v>520249</v>
      </c>
      <c r="F31" s="245" t="s">
        <v>793</v>
      </c>
      <c r="G31" s="210" t="s">
        <v>758</v>
      </c>
      <c r="H31" s="248" t="n">
        <v>2000</v>
      </c>
      <c r="I31" s="249" t="n">
        <v>5000</v>
      </c>
      <c r="J31" s="249" t="n">
        <v>5000</v>
      </c>
      <c r="K31" s="249" t="n">
        <v>10000</v>
      </c>
      <c r="L31" s="249" t="n">
        <v>45000</v>
      </c>
      <c r="M31" s="249" t="n">
        <v>45000</v>
      </c>
      <c r="N31" s="249" t="n">
        <v>45000</v>
      </c>
      <c r="O31" s="249" t="n">
        <v>45000</v>
      </c>
      <c r="P31" s="249" t="n">
        <v>45000</v>
      </c>
      <c r="Q31" s="250" t="n">
        <v>45000</v>
      </c>
      <c r="R31" s="250" t="n">
        <v>45000</v>
      </c>
      <c r="S31" s="250" t="n">
        <v>45000</v>
      </c>
      <c r="T31" s="250" t="n">
        <v>45000</v>
      </c>
      <c r="U31" s="250" t="n">
        <v>45000</v>
      </c>
      <c r="V31" s="250" t="n">
        <v>44949</v>
      </c>
      <c r="W31" s="251"/>
      <c r="X31" s="214" t="n">
        <f aca="false">SUM(H31:W31)</f>
        <v>516949</v>
      </c>
      <c r="Y31" s="215" t="n">
        <f aca="false">X31-'[1]5.pielikums_2024_2.8milj'!X31</f>
        <v>0</v>
      </c>
    </row>
    <row r="32" s="216" customFormat="true" ht="12.75" hidden="false" customHeight="false" outlineLevel="0" collapsed="false">
      <c r="A32" s="205"/>
      <c r="B32" s="229" t="s">
        <v>794</v>
      </c>
      <c r="C32" s="207"/>
      <c r="D32" s="207"/>
      <c r="E32" s="208"/>
      <c r="F32" s="245"/>
      <c r="G32" s="218" t="n">
        <v>0.04369</v>
      </c>
      <c r="H32" s="252" t="n">
        <v>10281.38</v>
      </c>
      <c r="I32" s="253" t="n">
        <v>23660</v>
      </c>
      <c r="J32" s="253" t="n">
        <v>25815</v>
      </c>
      <c r="K32" s="253" t="n">
        <v>24230</v>
      </c>
      <c r="L32" s="253" t="n">
        <v>19715</v>
      </c>
      <c r="M32" s="253" t="n">
        <v>18020</v>
      </c>
      <c r="N32" s="253" t="n">
        <v>16145</v>
      </c>
      <c r="O32" s="253" t="n">
        <v>14320</v>
      </c>
      <c r="P32" s="253" t="n">
        <v>12495</v>
      </c>
      <c r="Q32" s="253" t="n">
        <v>10700</v>
      </c>
      <c r="R32" s="253" t="n">
        <v>8845</v>
      </c>
      <c r="S32" s="253" t="n">
        <v>7020</v>
      </c>
      <c r="T32" s="253" t="n">
        <v>5195</v>
      </c>
      <c r="U32" s="253" t="n">
        <v>3380</v>
      </c>
      <c r="V32" s="253" t="n">
        <v>1415</v>
      </c>
      <c r="W32" s="254"/>
      <c r="X32" s="222" t="n">
        <f aca="false">SUM(H32:W32)</f>
        <v>201236.38</v>
      </c>
      <c r="Y32" s="215" t="n">
        <f aca="false">X32-'[1]5.pielikums_2024_2.8milj'!X32</f>
        <v>0</v>
      </c>
    </row>
    <row r="33" s="216" customFormat="true" ht="17.25" hidden="false" customHeight="true" outlineLevel="0" collapsed="false">
      <c r="A33" s="205" t="n">
        <v>14</v>
      </c>
      <c r="B33" s="206" t="s">
        <v>755</v>
      </c>
      <c r="C33" s="207" t="s">
        <v>795</v>
      </c>
      <c r="D33" s="207" t="n">
        <v>640</v>
      </c>
      <c r="E33" s="208" t="n">
        <f aca="false">409900-0.21</f>
        <v>409899.79</v>
      </c>
      <c r="F33" s="245" t="s">
        <v>796</v>
      </c>
      <c r="G33" s="210" t="s">
        <v>758</v>
      </c>
      <c r="H33" s="248" t="n">
        <v>2000</v>
      </c>
      <c r="I33" s="249" t="n">
        <v>5000</v>
      </c>
      <c r="J33" s="249" t="n">
        <v>5000</v>
      </c>
      <c r="K33" s="249" t="n">
        <v>10000</v>
      </c>
      <c r="L33" s="249" t="n">
        <v>34964</v>
      </c>
      <c r="M33" s="249" t="n">
        <v>34964</v>
      </c>
      <c r="N33" s="249" t="n">
        <v>34964</v>
      </c>
      <c r="O33" s="249" t="n">
        <v>34964</v>
      </c>
      <c r="P33" s="249" t="n">
        <v>34964</v>
      </c>
      <c r="Q33" s="250" t="n">
        <v>34964</v>
      </c>
      <c r="R33" s="250" t="n">
        <v>34964</v>
      </c>
      <c r="S33" s="250" t="n">
        <v>34964</v>
      </c>
      <c r="T33" s="250" t="n">
        <v>34964</v>
      </c>
      <c r="U33" s="250" t="n">
        <v>34964</v>
      </c>
      <c r="V33" s="250" t="n">
        <v>34959.79</v>
      </c>
      <c r="W33" s="250"/>
      <c r="X33" s="214" t="n">
        <f aca="false">SUM(H33:W33)</f>
        <v>406599.79</v>
      </c>
      <c r="Y33" s="215" t="n">
        <f aca="false">X33-'[1]5.pielikums_2024_2.8milj'!X33</f>
        <v>0</v>
      </c>
    </row>
    <row r="34" s="216" customFormat="true" ht="17.25" hidden="false" customHeight="true" outlineLevel="0" collapsed="false">
      <c r="A34" s="205"/>
      <c r="B34" s="229" t="s">
        <v>797</v>
      </c>
      <c r="C34" s="207"/>
      <c r="D34" s="207"/>
      <c r="E34" s="208"/>
      <c r="F34" s="245"/>
      <c r="G34" s="218" t="n">
        <v>0.04467</v>
      </c>
      <c r="H34" s="252" t="n">
        <v>11577</v>
      </c>
      <c r="I34" s="253" t="n">
        <v>17950</v>
      </c>
      <c r="J34" s="253" t="n">
        <v>20220</v>
      </c>
      <c r="K34" s="253" t="n">
        <v>19915</v>
      </c>
      <c r="L34" s="253" t="n">
        <v>15325</v>
      </c>
      <c r="M34" s="253" t="n">
        <v>14000</v>
      </c>
      <c r="N34" s="253" t="n">
        <v>12545</v>
      </c>
      <c r="O34" s="253" t="n">
        <v>11130</v>
      </c>
      <c r="P34" s="253" t="n">
        <v>9710</v>
      </c>
      <c r="Q34" s="253" t="n">
        <v>8315</v>
      </c>
      <c r="R34" s="253" t="n">
        <v>6875</v>
      </c>
      <c r="S34" s="253" t="n">
        <v>5455</v>
      </c>
      <c r="T34" s="253" t="n">
        <v>4040</v>
      </c>
      <c r="U34" s="253" t="n">
        <v>2625</v>
      </c>
      <c r="V34" s="253" t="n">
        <v>1200</v>
      </c>
      <c r="W34" s="253" t="n">
        <v>80</v>
      </c>
      <c r="X34" s="222" t="n">
        <f aca="false">SUM(H34:W34)</f>
        <v>160962</v>
      </c>
      <c r="Y34" s="215" t="n">
        <f aca="false">X34-'[1]5.pielikums_2024_2.8milj'!X34</f>
        <v>0</v>
      </c>
    </row>
    <row r="35" s="216" customFormat="true" ht="12.75" hidden="false" customHeight="true" outlineLevel="0" collapsed="false">
      <c r="A35" s="205" t="n">
        <v>15</v>
      </c>
      <c r="B35" s="206" t="s">
        <v>755</v>
      </c>
      <c r="C35" s="223" t="s">
        <v>798</v>
      </c>
      <c r="D35" s="207" t="n">
        <v>642</v>
      </c>
      <c r="E35" s="208" t="n">
        <f aca="false">231313-0.12</f>
        <v>231312.88</v>
      </c>
      <c r="F35" s="245" t="s">
        <v>799</v>
      </c>
      <c r="G35" s="255" t="s">
        <v>758</v>
      </c>
      <c r="H35" s="233" t="n">
        <v>14620</v>
      </c>
      <c r="I35" s="227" t="n">
        <v>14620</v>
      </c>
      <c r="J35" s="227" t="n">
        <v>14620</v>
      </c>
      <c r="K35" s="227" t="n">
        <v>14620</v>
      </c>
      <c r="L35" s="212" t="n">
        <v>14620</v>
      </c>
      <c r="M35" s="227" t="n">
        <v>14620</v>
      </c>
      <c r="N35" s="227" t="n">
        <v>14620</v>
      </c>
      <c r="O35" s="227" t="n">
        <v>14620</v>
      </c>
      <c r="P35" s="227" t="n">
        <v>14620</v>
      </c>
      <c r="Q35" s="227" t="n">
        <v>14620</v>
      </c>
      <c r="R35" s="227" t="n">
        <f aca="false">14620</f>
        <v>14620</v>
      </c>
      <c r="S35" s="227" t="n">
        <v>14620</v>
      </c>
      <c r="T35" s="227" t="n">
        <v>14620</v>
      </c>
      <c r="U35" s="233" t="n">
        <v>14620</v>
      </c>
      <c r="V35" s="233" t="n">
        <v>14632.88</v>
      </c>
      <c r="W35" s="234"/>
      <c r="X35" s="214" t="n">
        <f aca="false">SUM(H35:W35)</f>
        <v>219312.88</v>
      </c>
      <c r="Y35" s="215" t="n">
        <f aca="false">X35-'[1]5.pielikums_2024_2.8milj'!X35</f>
        <v>0</v>
      </c>
    </row>
    <row r="36" s="216" customFormat="true" ht="12.75" hidden="false" customHeight="false" outlineLevel="0" collapsed="false">
      <c r="A36" s="205"/>
      <c r="B36" s="229" t="s">
        <v>800</v>
      </c>
      <c r="C36" s="223"/>
      <c r="D36" s="207"/>
      <c r="E36" s="208"/>
      <c r="F36" s="245"/>
      <c r="G36" s="256" t="n">
        <v>0.04076</v>
      </c>
      <c r="H36" s="257" t="n">
        <v>5276.94</v>
      </c>
      <c r="I36" s="231" t="n">
        <v>9800</v>
      </c>
      <c r="J36" s="231" t="n">
        <v>9525</v>
      </c>
      <c r="K36" s="231" t="n">
        <v>8785</v>
      </c>
      <c r="L36" s="220" t="n">
        <v>6855</v>
      </c>
      <c r="M36" s="231" t="n">
        <v>5855</v>
      </c>
      <c r="N36" s="231" t="n">
        <v>5250</v>
      </c>
      <c r="O36" s="231" t="n">
        <v>4655</v>
      </c>
      <c r="P36" s="231" t="n">
        <v>4060</v>
      </c>
      <c r="Q36" s="231" t="n">
        <v>3480</v>
      </c>
      <c r="R36" s="231" t="n">
        <v>2875</v>
      </c>
      <c r="S36" s="231" t="n">
        <v>2285</v>
      </c>
      <c r="T36" s="231" t="n">
        <v>1690</v>
      </c>
      <c r="U36" s="231" t="n">
        <v>1100</v>
      </c>
      <c r="V36" s="231" t="n">
        <v>505</v>
      </c>
      <c r="W36" s="232" t="n">
        <v>35</v>
      </c>
      <c r="X36" s="222" t="n">
        <f aca="false">SUM(H36:W36)</f>
        <v>72031.94</v>
      </c>
      <c r="Y36" s="215" t="n">
        <f aca="false">X36-'[1]5.pielikums_2024_2.8milj'!X36</f>
        <v>0</v>
      </c>
    </row>
    <row r="37" s="216" customFormat="true" ht="12.75" hidden="false" customHeight="true" outlineLevel="0" collapsed="false">
      <c r="A37" s="205" t="n">
        <v>16</v>
      </c>
      <c r="B37" s="206" t="s">
        <v>755</v>
      </c>
      <c r="C37" s="207" t="s">
        <v>801</v>
      </c>
      <c r="D37" s="207" t="n">
        <v>644</v>
      </c>
      <c r="E37" s="208" t="n">
        <f aca="false">1188567-257831-28891.82</f>
        <v>901844.18</v>
      </c>
      <c r="F37" s="209" t="s">
        <v>802</v>
      </c>
      <c r="G37" s="255" t="s">
        <v>758</v>
      </c>
      <c r="H37" s="258" t="n">
        <v>2000</v>
      </c>
      <c r="I37" s="212" t="n">
        <v>6000</v>
      </c>
      <c r="J37" s="212" t="n">
        <v>10000</v>
      </c>
      <c r="K37" s="212" t="n">
        <v>16000</v>
      </c>
      <c r="L37" s="212" t="n">
        <v>36800</v>
      </c>
      <c r="M37" s="212" t="n">
        <v>36800</v>
      </c>
      <c r="N37" s="212" t="n">
        <v>36800</v>
      </c>
      <c r="O37" s="212" t="n">
        <v>36800</v>
      </c>
      <c r="P37" s="212" t="n">
        <v>36800</v>
      </c>
      <c r="Q37" s="212" t="n">
        <v>36800</v>
      </c>
      <c r="R37" s="212" t="n">
        <v>36800</v>
      </c>
      <c r="S37" s="212" t="n">
        <v>36800</v>
      </c>
      <c r="T37" s="212" t="n">
        <v>36800</v>
      </c>
      <c r="U37" s="212" t="n">
        <v>36800</v>
      </c>
      <c r="V37" s="212" t="n">
        <v>36800</v>
      </c>
      <c r="W37" s="213" t="n">
        <v>377002</v>
      </c>
      <c r="X37" s="214" t="n">
        <f aca="false">SUM(H37:W37)</f>
        <v>815802</v>
      </c>
      <c r="Y37" s="215" t="n">
        <f aca="false">X37-'[1]5.pielikums_2024_2.8milj'!X37</f>
        <v>0</v>
      </c>
    </row>
    <row r="38" s="216" customFormat="true" ht="15" hidden="false" customHeight="true" outlineLevel="0" collapsed="false">
      <c r="A38" s="205"/>
      <c r="B38" s="217" t="s">
        <v>803</v>
      </c>
      <c r="C38" s="207"/>
      <c r="D38" s="207"/>
      <c r="E38" s="208"/>
      <c r="F38" s="209"/>
      <c r="G38" s="256" t="n">
        <v>0.04154</v>
      </c>
      <c r="H38" s="259" t="n">
        <v>16713.93</v>
      </c>
      <c r="I38" s="220" t="n">
        <v>37810</v>
      </c>
      <c r="J38" s="220" t="n">
        <v>40865</v>
      </c>
      <c r="K38" s="220" t="n">
        <v>40305</v>
      </c>
      <c r="L38" s="220" t="n">
        <v>35390</v>
      </c>
      <c r="M38" s="220" t="n">
        <v>30070</v>
      </c>
      <c r="N38" s="220" t="n">
        <v>28495</v>
      </c>
      <c r="O38" s="220" t="n">
        <v>27000</v>
      </c>
      <c r="P38" s="220" t="n">
        <v>25510</v>
      </c>
      <c r="Q38" s="220" t="n">
        <v>24085</v>
      </c>
      <c r="R38" s="220" t="n">
        <v>22525</v>
      </c>
      <c r="S38" s="220" t="n">
        <v>21030</v>
      </c>
      <c r="T38" s="220" t="n">
        <v>19540</v>
      </c>
      <c r="U38" s="220" t="n">
        <v>18095</v>
      </c>
      <c r="V38" s="220" t="n">
        <v>16555</v>
      </c>
      <c r="W38" s="221" t="n">
        <v>83740</v>
      </c>
      <c r="X38" s="222" t="n">
        <f aca="false">SUM(H38:W38)</f>
        <v>487728.93</v>
      </c>
      <c r="Y38" s="215" t="n">
        <f aca="false">X38-'[1]5.pielikums_2024_2.8milj'!X38</f>
        <v>0</v>
      </c>
    </row>
    <row r="39" s="216" customFormat="true" ht="12.75" hidden="false" customHeight="true" outlineLevel="0" collapsed="false">
      <c r="A39" s="205" t="n">
        <v>17</v>
      </c>
      <c r="B39" s="206" t="s">
        <v>755</v>
      </c>
      <c r="C39" s="207" t="s">
        <v>804</v>
      </c>
      <c r="D39" s="207" t="n">
        <v>645</v>
      </c>
      <c r="E39" s="208" t="n">
        <v>785535</v>
      </c>
      <c r="F39" s="209" t="s">
        <v>805</v>
      </c>
      <c r="G39" s="255" t="s">
        <v>758</v>
      </c>
      <c r="H39" s="258" t="n">
        <v>4000</v>
      </c>
      <c r="I39" s="212" t="n">
        <v>6000</v>
      </c>
      <c r="J39" s="212" t="n">
        <v>10000</v>
      </c>
      <c r="K39" s="212" t="n">
        <v>20000</v>
      </c>
      <c r="L39" s="212" t="n">
        <v>66200</v>
      </c>
      <c r="M39" s="212" t="n">
        <v>66200</v>
      </c>
      <c r="N39" s="212" t="n">
        <v>66200</v>
      </c>
      <c r="O39" s="212" t="n">
        <v>66200</v>
      </c>
      <c r="P39" s="212" t="n">
        <v>66200</v>
      </c>
      <c r="Q39" s="212" t="n">
        <v>66200</v>
      </c>
      <c r="R39" s="212" t="n">
        <v>66200</v>
      </c>
      <c r="S39" s="212" t="n">
        <v>66200</v>
      </c>
      <c r="T39" s="212" t="n">
        <v>66200</v>
      </c>
      <c r="U39" s="212" t="n">
        <v>66200</v>
      </c>
      <c r="V39" s="212" t="n">
        <v>66200</v>
      </c>
      <c r="W39" s="213" t="n">
        <v>14960</v>
      </c>
      <c r="X39" s="214" t="n">
        <f aca="false">SUM(H39:W39)</f>
        <v>783160</v>
      </c>
      <c r="Y39" s="215" t="n">
        <f aca="false">X39-'[1]5.pielikums_2024_2.8milj'!X39</f>
        <v>0</v>
      </c>
    </row>
    <row r="40" s="216" customFormat="true" ht="12.75" hidden="false" customHeight="false" outlineLevel="0" collapsed="false">
      <c r="A40" s="205"/>
      <c r="B40" s="217" t="s">
        <v>806</v>
      </c>
      <c r="C40" s="207"/>
      <c r="D40" s="207"/>
      <c r="E40" s="208"/>
      <c r="F40" s="209"/>
      <c r="G40" s="256" t="n">
        <v>0.04369</v>
      </c>
      <c r="H40" s="259" t="n">
        <v>17455.13</v>
      </c>
      <c r="I40" s="220" t="n">
        <v>35815</v>
      </c>
      <c r="J40" s="220" t="n">
        <v>39110</v>
      </c>
      <c r="K40" s="220" t="n">
        <v>36585</v>
      </c>
      <c r="L40" s="220" t="n">
        <v>29625</v>
      </c>
      <c r="M40" s="220" t="n">
        <v>27120</v>
      </c>
      <c r="N40" s="220" t="n">
        <v>24360</v>
      </c>
      <c r="O40" s="220" t="n">
        <v>21675</v>
      </c>
      <c r="P40" s="220" t="n">
        <v>18990</v>
      </c>
      <c r="Q40" s="220" t="n">
        <v>16350</v>
      </c>
      <c r="R40" s="220" t="n">
        <v>13620</v>
      </c>
      <c r="S40" s="220" t="n">
        <v>10935</v>
      </c>
      <c r="T40" s="220" t="n">
        <v>8250</v>
      </c>
      <c r="U40" s="220" t="n">
        <v>5580</v>
      </c>
      <c r="V40" s="220" t="n">
        <v>2880</v>
      </c>
      <c r="W40" s="221" t="n">
        <v>435</v>
      </c>
      <c r="X40" s="222" t="n">
        <f aca="false">SUM(H40:W40)</f>
        <v>308785.13</v>
      </c>
      <c r="Y40" s="215" t="n">
        <f aca="false">X40-'[1]5.pielikums_2024_2.8milj'!X40</f>
        <v>0</v>
      </c>
    </row>
    <row r="41" s="216" customFormat="true" ht="17.25" hidden="false" customHeight="true" outlineLevel="0" collapsed="false">
      <c r="A41" s="205" t="n">
        <v>18</v>
      </c>
      <c r="B41" s="206" t="s">
        <v>755</v>
      </c>
      <c r="C41" s="207" t="s">
        <v>807</v>
      </c>
      <c r="D41" s="207" t="n">
        <v>646</v>
      </c>
      <c r="E41" s="247" t="n">
        <f aca="false">2223157+31089</f>
        <v>2254246</v>
      </c>
      <c r="F41" s="245" t="s">
        <v>808</v>
      </c>
      <c r="G41" s="255" t="s">
        <v>758</v>
      </c>
      <c r="H41" s="258" t="n">
        <v>6000</v>
      </c>
      <c r="I41" s="212" t="n">
        <v>10000</v>
      </c>
      <c r="J41" s="212" t="n">
        <v>20000</v>
      </c>
      <c r="K41" s="212" t="n">
        <v>40000</v>
      </c>
      <c r="L41" s="212" t="n">
        <v>102248</v>
      </c>
      <c r="M41" s="212" t="n">
        <v>102248</v>
      </c>
      <c r="N41" s="212" t="n">
        <v>102248</v>
      </c>
      <c r="O41" s="212" t="n">
        <v>102248</v>
      </c>
      <c r="P41" s="212" t="n">
        <v>102248</v>
      </c>
      <c r="Q41" s="212" t="n">
        <v>102248</v>
      </c>
      <c r="R41" s="212" t="n">
        <v>102248</v>
      </c>
      <c r="S41" s="212" t="n">
        <v>102248</v>
      </c>
      <c r="T41" s="212" t="n">
        <v>102248</v>
      </c>
      <c r="U41" s="212" t="n">
        <v>102248</v>
      </c>
      <c r="V41" s="212" t="n">
        <v>102248</v>
      </c>
      <c r="W41" s="213" t="n">
        <v>1048018</v>
      </c>
      <c r="X41" s="214" t="n">
        <f aca="false">SUM(H41:W41)</f>
        <v>2248746</v>
      </c>
      <c r="Y41" s="215" t="n">
        <f aca="false">X41-'[1]5.pielikums_2024_2.8milj'!X41</f>
        <v>0</v>
      </c>
    </row>
    <row r="42" s="216" customFormat="true" ht="26.25" hidden="false" customHeight="true" outlineLevel="0" collapsed="false">
      <c r="A42" s="205"/>
      <c r="B42" s="217" t="s">
        <v>809</v>
      </c>
      <c r="C42" s="207"/>
      <c r="D42" s="207"/>
      <c r="E42" s="247"/>
      <c r="F42" s="245"/>
      <c r="G42" s="256" t="n">
        <v>0.04369</v>
      </c>
      <c r="H42" s="259" t="n">
        <v>50156.95</v>
      </c>
      <c r="I42" s="220" t="n">
        <v>103150</v>
      </c>
      <c r="J42" s="220" t="n">
        <v>113005</v>
      </c>
      <c r="K42" s="220" t="n">
        <v>106205</v>
      </c>
      <c r="L42" s="220" t="n">
        <v>87340</v>
      </c>
      <c r="M42" s="220" t="n">
        <v>83565</v>
      </c>
      <c r="N42" s="220" t="n">
        <v>79185</v>
      </c>
      <c r="O42" s="220" t="n">
        <v>75040</v>
      </c>
      <c r="P42" s="220" t="n">
        <v>70895</v>
      </c>
      <c r="Q42" s="220" t="n">
        <v>66930</v>
      </c>
      <c r="R42" s="220" t="n">
        <v>62600</v>
      </c>
      <c r="S42" s="220" t="n">
        <v>58455</v>
      </c>
      <c r="T42" s="220" t="n">
        <v>54305</v>
      </c>
      <c r="U42" s="220" t="n">
        <v>50300</v>
      </c>
      <c r="V42" s="220" t="n">
        <v>46015</v>
      </c>
      <c r="W42" s="221" t="n">
        <v>232895</v>
      </c>
      <c r="X42" s="222" t="n">
        <f aca="false">SUM(H42:W42)</f>
        <v>1340041.95</v>
      </c>
      <c r="Y42" s="215" t="n">
        <f aca="false">X42-'[1]5.pielikums_2024_2.8milj'!X42</f>
        <v>0</v>
      </c>
    </row>
    <row r="43" s="216" customFormat="true" ht="17.25" hidden="false" customHeight="true" outlineLevel="0" collapsed="false">
      <c r="A43" s="205" t="n">
        <v>19</v>
      </c>
      <c r="B43" s="206" t="s">
        <v>755</v>
      </c>
      <c r="C43" s="207" t="s">
        <v>287</v>
      </c>
      <c r="D43" s="207" t="n">
        <v>647</v>
      </c>
      <c r="E43" s="208" t="n">
        <v>1632032</v>
      </c>
      <c r="F43" s="245" t="s">
        <v>808</v>
      </c>
      <c r="G43" s="255" t="s">
        <v>758</v>
      </c>
      <c r="H43" s="258" t="n">
        <v>6000</v>
      </c>
      <c r="I43" s="212" t="n">
        <v>20000</v>
      </c>
      <c r="J43" s="212" t="n">
        <v>40000</v>
      </c>
      <c r="K43" s="212" t="n">
        <v>60000</v>
      </c>
      <c r="L43" s="212" t="n">
        <v>65168</v>
      </c>
      <c r="M43" s="212" t="n">
        <v>65168</v>
      </c>
      <c r="N43" s="212" t="n">
        <v>65168</v>
      </c>
      <c r="O43" s="212" t="n">
        <v>65168</v>
      </c>
      <c r="P43" s="212" t="n">
        <v>65168</v>
      </c>
      <c r="Q43" s="212" t="n">
        <v>65168</v>
      </c>
      <c r="R43" s="212" t="n">
        <v>65168</v>
      </c>
      <c r="S43" s="212" t="n">
        <v>65168</v>
      </c>
      <c r="T43" s="212" t="n">
        <v>65168</v>
      </c>
      <c r="U43" s="212" t="n">
        <v>65168</v>
      </c>
      <c r="V43" s="212" t="n">
        <v>65168</v>
      </c>
      <c r="W43" s="213" t="n">
        <v>667953</v>
      </c>
      <c r="X43" s="214" t="n">
        <f aca="false">SUM(H43:W43)</f>
        <v>1510801</v>
      </c>
      <c r="Y43" s="215" t="n">
        <f aca="false">X43-'[1]5.pielikums_2024_2.8milj'!X43</f>
        <v>0</v>
      </c>
    </row>
    <row r="44" s="216" customFormat="true" ht="15.75" hidden="false" customHeight="true" outlineLevel="0" collapsed="false">
      <c r="A44" s="205"/>
      <c r="B44" s="217" t="s">
        <v>810</v>
      </c>
      <c r="C44" s="207"/>
      <c r="D44" s="207"/>
      <c r="E44" s="208"/>
      <c r="F44" s="245"/>
      <c r="G44" s="256" t="n">
        <v>0.04369</v>
      </c>
      <c r="H44" s="259" t="n">
        <v>33683.26</v>
      </c>
      <c r="I44" s="220" t="n">
        <v>69080</v>
      </c>
      <c r="J44" s="220" t="n">
        <v>74905</v>
      </c>
      <c r="K44" s="220" t="n">
        <v>69110</v>
      </c>
      <c r="L44" s="220" t="n">
        <v>55745</v>
      </c>
      <c r="M44" s="220" t="n">
        <v>53260</v>
      </c>
      <c r="N44" s="220" t="n">
        <v>50470</v>
      </c>
      <c r="O44" s="220" t="n">
        <v>47830</v>
      </c>
      <c r="P44" s="220" t="n">
        <v>45185</v>
      </c>
      <c r="Q44" s="220" t="n">
        <v>42660</v>
      </c>
      <c r="R44" s="220" t="n">
        <v>39900</v>
      </c>
      <c r="S44" s="220" t="n">
        <v>37255</v>
      </c>
      <c r="T44" s="220" t="n">
        <v>34615</v>
      </c>
      <c r="U44" s="220" t="n">
        <v>32060</v>
      </c>
      <c r="V44" s="220" t="n">
        <v>29325</v>
      </c>
      <c r="W44" s="221" t="n">
        <v>148435</v>
      </c>
      <c r="X44" s="222" t="n">
        <f aca="false">SUM(H44:W44)</f>
        <v>863518.26</v>
      </c>
      <c r="Y44" s="215" t="n">
        <f aca="false">X44-'[1]5.pielikums_2024_2.8milj'!X44</f>
        <v>0</v>
      </c>
    </row>
    <row r="45" s="216" customFormat="true" ht="18" hidden="false" customHeight="true" outlineLevel="0" collapsed="false">
      <c r="A45" s="205" t="n">
        <v>20</v>
      </c>
      <c r="B45" s="206" t="s">
        <v>755</v>
      </c>
      <c r="C45" s="207" t="s">
        <v>811</v>
      </c>
      <c r="D45" s="207" t="n">
        <v>649</v>
      </c>
      <c r="E45" s="247" t="n">
        <f aca="false">1181972+164205</f>
        <v>1346177</v>
      </c>
      <c r="F45" s="245" t="s">
        <v>812</v>
      </c>
      <c r="G45" s="255" t="s">
        <v>758</v>
      </c>
      <c r="H45" s="258" t="n">
        <v>6000</v>
      </c>
      <c r="I45" s="212" t="n">
        <v>10000</v>
      </c>
      <c r="J45" s="212" t="n">
        <v>20000</v>
      </c>
      <c r="K45" s="212" t="n">
        <v>40000</v>
      </c>
      <c r="L45" s="212" t="n">
        <v>51324</v>
      </c>
      <c r="M45" s="212" t="n">
        <v>59336</v>
      </c>
      <c r="N45" s="212" t="n">
        <v>59336</v>
      </c>
      <c r="O45" s="212" t="n">
        <v>59336</v>
      </c>
      <c r="P45" s="212" t="n">
        <v>59336</v>
      </c>
      <c r="Q45" s="212" t="n">
        <v>59336</v>
      </c>
      <c r="R45" s="212" t="n">
        <v>59336</v>
      </c>
      <c r="S45" s="212" t="n">
        <v>59336</v>
      </c>
      <c r="T45" s="212" t="n">
        <v>59336</v>
      </c>
      <c r="U45" s="212" t="n">
        <v>59336</v>
      </c>
      <c r="V45" s="212" t="n">
        <v>59336</v>
      </c>
      <c r="W45" s="213" t="n">
        <v>622993</v>
      </c>
      <c r="X45" s="214" t="n">
        <f aca="false">SUM(H45:W45)</f>
        <v>1343677</v>
      </c>
      <c r="Y45" s="215" t="n">
        <f aca="false">X45-'[1]5.pielikums_2024_2.8milj'!X45</f>
        <v>0</v>
      </c>
    </row>
    <row r="46" s="216" customFormat="true" ht="15.75" hidden="false" customHeight="true" outlineLevel="0" collapsed="false">
      <c r="A46" s="205"/>
      <c r="B46" s="217" t="s">
        <v>813</v>
      </c>
      <c r="C46" s="207"/>
      <c r="D46" s="207"/>
      <c r="E46" s="247"/>
      <c r="F46" s="245"/>
      <c r="G46" s="256" t="n">
        <v>0.04364</v>
      </c>
      <c r="H46" s="259" t="n">
        <v>25350.61</v>
      </c>
      <c r="I46" s="220" t="n">
        <v>61440</v>
      </c>
      <c r="J46" s="220" t="n">
        <v>67125</v>
      </c>
      <c r="K46" s="220" t="n">
        <v>62640</v>
      </c>
      <c r="L46" s="220" t="n">
        <v>51070</v>
      </c>
      <c r="M46" s="220" t="n">
        <v>49080</v>
      </c>
      <c r="N46" s="220" t="n">
        <v>46555</v>
      </c>
      <c r="O46" s="220" t="n">
        <v>44150</v>
      </c>
      <c r="P46" s="220" t="n">
        <v>41740</v>
      </c>
      <c r="Q46" s="220" t="n">
        <v>39445</v>
      </c>
      <c r="R46" s="220" t="n">
        <v>36930</v>
      </c>
      <c r="S46" s="220" t="n">
        <v>34525</v>
      </c>
      <c r="T46" s="220" t="n">
        <v>32115</v>
      </c>
      <c r="U46" s="220" t="n">
        <v>29795</v>
      </c>
      <c r="V46" s="220" t="n">
        <v>27305</v>
      </c>
      <c r="W46" s="221" t="n">
        <v>141600</v>
      </c>
      <c r="X46" s="222" t="n">
        <f aca="false">SUM(H46:W46)</f>
        <v>790865.61</v>
      </c>
      <c r="Y46" s="215" t="n">
        <f aca="false">X46-'[1]5.pielikums_2024_2.8milj'!X46</f>
        <v>0</v>
      </c>
    </row>
    <row r="47" s="216" customFormat="true" ht="12.75" hidden="false" customHeight="true" outlineLevel="0" collapsed="false">
      <c r="A47" s="205" t="n">
        <v>21</v>
      </c>
      <c r="B47" s="206" t="s">
        <v>755</v>
      </c>
      <c r="C47" s="207" t="s">
        <v>814</v>
      </c>
      <c r="D47" s="207" t="n">
        <v>650</v>
      </c>
      <c r="E47" s="208" t="n">
        <f aca="false">1108154-97425-61240.54</f>
        <v>949488.46</v>
      </c>
      <c r="F47" s="245" t="s">
        <v>815</v>
      </c>
      <c r="G47" s="255" t="s">
        <v>758</v>
      </c>
      <c r="H47" s="258" t="n">
        <v>4000</v>
      </c>
      <c r="I47" s="212" t="n">
        <v>10000</v>
      </c>
      <c r="J47" s="212" t="n">
        <v>16000</v>
      </c>
      <c r="K47" s="212" t="n">
        <v>28000</v>
      </c>
      <c r="L47" s="212" t="n">
        <v>35944</v>
      </c>
      <c r="M47" s="212" t="n">
        <v>35944</v>
      </c>
      <c r="N47" s="212" t="n">
        <v>35944</v>
      </c>
      <c r="O47" s="212" t="n">
        <v>35944</v>
      </c>
      <c r="P47" s="212" t="n">
        <v>35944</v>
      </c>
      <c r="Q47" s="212" t="n">
        <v>35944</v>
      </c>
      <c r="R47" s="212" t="n">
        <v>35944</v>
      </c>
      <c r="S47" s="212" t="n">
        <v>35944</v>
      </c>
      <c r="T47" s="212" t="n">
        <v>35944</v>
      </c>
      <c r="U47" s="212" t="n">
        <v>35944</v>
      </c>
      <c r="V47" s="212" t="n">
        <v>35944</v>
      </c>
      <c r="W47" s="213" t="n">
        <v>368406</v>
      </c>
      <c r="X47" s="214" t="n">
        <f aca="false">SUM(H47:W47)</f>
        <v>821790</v>
      </c>
      <c r="Y47" s="215" t="n">
        <f aca="false">X47-'[1]5.pielikums_2024_2.8milj'!X47</f>
        <v>0</v>
      </c>
    </row>
    <row r="48" s="216" customFormat="true" ht="12.75" hidden="false" customHeight="false" outlineLevel="0" collapsed="false">
      <c r="A48" s="205"/>
      <c r="B48" s="217" t="s">
        <v>816</v>
      </c>
      <c r="C48" s="207"/>
      <c r="D48" s="207"/>
      <c r="E48" s="208"/>
      <c r="F48" s="245"/>
      <c r="G48" s="256" t="n">
        <v>0.04364</v>
      </c>
      <c r="H48" s="259" t="n">
        <v>15503.11</v>
      </c>
      <c r="I48" s="220" t="n">
        <v>37525</v>
      </c>
      <c r="J48" s="220" t="n">
        <v>40810</v>
      </c>
      <c r="K48" s="220" t="n">
        <v>37905</v>
      </c>
      <c r="L48" s="220" t="n">
        <v>30735</v>
      </c>
      <c r="M48" s="220" t="n">
        <v>29375</v>
      </c>
      <c r="N48" s="220" t="n">
        <v>27840</v>
      </c>
      <c r="O48" s="220" t="n">
        <v>26380</v>
      </c>
      <c r="P48" s="220" t="n">
        <v>24925</v>
      </c>
      <c r="Q48" s="220" t="n">
        <v>23530</v>
      </c>
      <c r="R48" s="220" t="n">
        <v>22005</v>
      </c>
      <c r="S48" s="220" t="n">
        <v>20550</v>
      </c>
      <c r="T48" s="220" t="n">
        <v>19090</v>
      </c>
      <c r="U48" s="220" t="n">
        <v>17685</v>
      </c>
      <c r="V48" s="220" t="n">
        <v>16175</v>
      </c>
      <c r="W48" s="221" t="n">
        <v>81870</v>
      </c>
      <c r="X48" s="222" t="n">
        <f aca="false">SUM(H48:W48)</f>
        <v>471903.11</v>
      </c>
      <c r="Y48" s="215" t="n">
        <f aca="false">X48-'[1]5.pielikums_2024_2.8milj'!X48</f>
        <v>0</v>
      </c>
    </row>
    <row r="49" s="216" customFormat="true" ht="12.75" hidden="false" customHeight="true" outlineLevel="0" collapsed="false">
      <c r="A49" s="205" t="n">
        <v>22</v>
      </c>
      <c r="B49" s="206" t="s">
        <v>755</v>
      </c>
      <c r="C49" s="207" t="s">
        <v>817</v>
      </c>
      <c r="D49" s="207" t="n">
        <v>651</v>
      </c>
      <c r="E49" s="208" t="n">
        <f aca="false">225000-4003.53</f>
        <v>220996.47</v>
      </c>
      <c r="F49" s="245" t="s">
        <v>818</v>
      </c>
      <c r="G49" s="255" t="s">
        <v>758</v>
      </c>
      <c r="H49" s="258" t="n">
        <v>4000</v>
      </c>
      <c r="I49" s="212" t="n">
        <v>6000</v>
      </c>
      <c r="J49" s="212" t="n">
        <v>8000</v>
      </c>
      <c r="K49" s="212" t="n">
        <v>16380</v>
      </c>
      <c r="L49" s="212" t="n">
        <v>16380</v>
      </c>
      <c r="M49" s="212" t="n">
        <v>16380</v>
      </c>
      <c r="N49" s="212" t="n">
        <v>16380</v>
      </c>
      <c r="O49" s="212" t="n">
        <v>16380</v>
      </c>
      <c r="P49" s="212" t="n">
        <v>16380</v>
      </c>
      <c r="Q49" s="212" t="n">
        <v>16380</v>
      </c>
      <c r="R49" s="212" t="n">
        <v>16380</v>
      </c>
      <c r="S49" s="212" t="n">
        <v>16380</v>
      </c>
      <c r="T49" s="212" t="n">
        <v>16380</v>
      </c>
      <c r="U49" s="258" t="n">
        <v>16380</v>
      </c>
      <c r="V49" s="258" t="n">
        <v>16380</v>
      </c>
      <c r="W49" s="260" t="n">
        <v>4061.47</v>
      </c>
      <c r="X49" s="214" t="n">
        <f aca="false">SUM(H49:W49)</f>
        <v>218621.47</v>
      </c>
      <c r="Y49" s="215" t="n">
        <f aca="false">X49-'[1]5.pielikums_2024_2.8milj'!X49</f>
        <v>0</v>
      </c>
    </row>
    <row r="50" s="216" customFormat="true" ht="12.75" hidden="false" customHeight="false" outlineLevel="0" collapsed="false">
      <c r="A50" s="205"/>
      <c r="B50" s="217" t="s">
        <v>819</v>
      </c>
      <c r="C50" s="207"/>
      <c r="D50" s="207"/>
      <c r="E50" s="208"/>
      <c r="F50" s="245"/>
      <c r="G50" s="256" t="n">
        <v>0.04364</v>
      </c>
      <c r="H50" s="261" t="n">
        <v>4108.89</v>
      </c>
      <c r="I50" s="262" t="n">
        <v>9820</v>
      </c>
      <c r="J50" s="262" t="n">
        <v>10510</v>
      </c>
      <c r="K50" s="262" t="n">
        <v>9530</v>
      </c>
      <c r="L50" s="262" t="n">
        <v>7370</v>
      </c>
      <c r="M50" s="262" t="n">
        <v>6725</v>
      </c>
      <c r="N50" s="262" t="n">
        <v>6045</v>
      </c>
      <c r="O50" s="262" t="n">
        <v>5380</v>
      </c>
      <c r="P50" s="262" t="n">
        <v>4715</v>
      </c>
      <c r="Q50" s="262" t="n">
        <v>4060</v>
      </c>
      <c r="R50" s="262" t="n">
        <v>3385</v>
      </c>
      <c r="S50" s="262" t="n">
        <v>2720</v>
      </c>
      <c r="T50" s="262" t="n">
        <v>2060</v>
      </c>
      <c r="U50" s="262" t="n">
        <v>1395</v>
      </c>
      <c r="V50" s="262" t="n">
        <v>730</v>
      </c>
      <c r="W50" s="263" t="n">
        <v>115</v>
      </c>
      <c r="X50" s="222" t="n">
        <f aca="false">SUM(H50:W50)</f>
        <v>78668.89</v>
      </c>
      <c r="Y50" s="215" t="n">
        <f aca="false">X50-'[1]5.pielikums_2024_2.8milj'!X50</f>
        <v>0</v>
      </c>
    </row>
    <row r="51" s="216" customFormat="true" ht="12.75" hidden="false" customHeight="true" outlineLevel="0" collapsed="false">
      <c r="A51" s="264" t="n">
        <v>23</v>
      </c>
      <c r="B51" s="206" t="s">
        <v>755</v>
      </c>
      <c r="C51" s="265" t="s">
        <v>820</v>
      </c>
      <c r="D51" s="265" t="n">
        <v>652</v>
      </c>
      <c r="E51" s="266" t="n">
        <f aca="false">888438-1.11</f>
        <v>888436.89</v>
      </c>
      <c r="F51" s="245" t="s">
        <v>821</v>
      </c>
      <c r="G51" s="255" t="s">
        <v>758</v>
      </c>
      <c r="H51" s="258" t="n">
        <v>6000</v>
      </c>
      <c r="I51" s="212" t="n">
        <v>10000</v>
      </c>
      <c r="J51" s="212" t="n">
        <v>20000</v>
      </c>
      <c r="K51" s="212" t="n">
        <v>40000</v>
      </c>
      <c r="L51" s="212" t="n">
        <v>70384</v>
      </c>
      <c r="M51" s="212" t="n">
        <v>70384</v>
      </c>
      <c r="N51" s="212" t="n">
        <v>70384</v>
      </c>
      <c r="O51" s="212" t="n">
        <v>70384</v>
      </c>
      <c r="P51" s="212" t="n">
        <v>70384</v>
      </c>
      <c r="Q51" s="212" t="n">
        <v>70384</v>
      </c>
      <c r="R51" s="212" t="n">
        <v>70384</v>
      </c>
      <c r="S51" s="212" t="n">
        <v>70384</v>
      </c>
      <c r="T51" s="212" t="n">
        <v>70384</v>
      </c>
      <c r="U51" s="258" t="n">
        <v>70384</v>
      </c>
      <c r="V51" s="258" t="n">
        <v>70384</v>
      </c>
      <c r="W51" s="258" t="n">
        <v>35212.89</v>
      </c>
      <c r="X51" s="214" t="n">
        <f aca="false">SUM(H51:W51)</f>
        <v>885436.89</v>
      </c>
      <c r="Y51" s="215" t="n">
        <f aca="false">X51-'[1]5.pielikums_2024_2.8milj'!X51</f>
        <v>0</v>
      </c>
    </row>
    <row r="52" s="216" customFormat="true" ht="12.75" hidden="false" customHeight="false" outlineLevel="0" collapsed="false">
      <c r="A52" s="264"/>
      <c r="B52" s="267" t="s">
        <v>822</v>
      </c>
      <c r="C52" s="265"/>
      <c r="D52" s="265"/>
      <c r="E52" s="266"/>
      <c r="F52" s="245"/>
      <c r="G52" s="256" t="n">
        <v>0.04369</v>
      </c>
      <c r="H52" s="259" t="n">
        <v>17596.59</v>
      </c>
      <c r="I52" s="220" t="n">
        <v>39280</v>
      </c>
      <c r="J52" s="220" t="n">
        <v>39505</v>
      </c>
      <c r="K52" s="220" t="n">
        <v>37370</v>
      </c>
      <c r="L52" s="220" t="n">
        <v>32320</v>
      </c>
      <c r="M52" s="220" t="n">
        <v>29615</v>
      </c>
      <c r="N52" s="220" t="n">
        <v>26680</v>
      </c>
      <c r="O52" s="220" t="n">
        <v>23825</v>
      </c>
      <c r="P52" s="220" t="n">
        <v>20970</v>
      </c>
      <c r="Q52" s="220" t="n">
        <v>18170</v>
      </c>
      <c r="R52" s="220" t="n">
        <v>15265</v>
      </c>
      <c r="S52" s="220" t="n">
        <v>12410</v>
      </c>
      <c r="T52" s="220" t="n">
        <v>9555</v>
      </c>
      <c r="U52" s="220" t="n">
        <v>6720</v>
      </c>
      <c r="V52" s="220" t="n">
        <v>3845</v>
      </c>
      <c r="W52" s="220" t="n">
        <v>1010</v>
      </c>
      <c r="X52" s="268" t="n">
        <f aca="false">SUM(H52:W52)</f>
        <v>334136.59</v>
      </c>
      <c r="Y52" s="215" t="n">
        <f aca="false">X52-'[1]5.pielikums_2024_2.8milj'!X52</f>
        <v>0</v>
      </c>
    </row>
    <row r="53" s="272" customFormat="true" ht="17.25" hidden="false" customHeight="true" outlineLevel="0" collapsed="false">
      <c r="A53" s="205" t="n">
        <v>24</v>
      </c>
      <c r="B53" s="206" t="s">
        <v>755</v>
      </c>
      <c r="C53" s="207" t="s">
        <v>823</v>
      </c>
      <c r="D53" s="207" t="n">
        <v>653</v>
      </c>
      <c r="E53" s="208" t="n">
        <f aca="false">74835+24822-0.26+294955-28536.73</f>
        <v>366075.01</v>
      </c>
      <c r="F53" s="245" t="s">
        <v>824</v>
      </c>
      <c r="G53" s="255" t="s">
        <v>758</v>
      </c>
      <c r="H53" s="269" t="n">
        <v>27156</v>
      </c>
      <c r="I53" s="270" t="n">
        <v>27156</v>
      </c>
      <c r="J53" s="270" t="n">
        <v>27156</v>
      </c>
      <c r="K53" s="270" t="n">
        <v>27156</v>
      </c>
      <c r="L53" s="270" t="n">
        <v>27156</v>
      </c>
      <c r="M53" s="269" t="n">
        <v>13572</v>
      </c>
      <c r="N53" s="270"/>
      <c r="O53" s="270"/>
      <c r="P53" s="270"/>
      <c r="Q53" s="270"/>
      <c r="R53" s="270"/>
      <c r="S53" s="270"/>
      <c r="T53" s="270"/>
      <c r="U53" s="270"/>
      <c r="V53" s="270"/>
      <c r="W53" s="271"/>
      <c r="X53" s="214" t="n">
        <f aca="false">SUM(H53:W53)</f>
        <v>149352</v>
      </c>
      <c r="Y53" s="215" t="n">
        <f aca="false">X53-'[1]5.pielikums_2024_2.8milj'!X53</f>
        <v>0</v>
      </c>
    </row>
    <row r="54" s="272" customFormat="true" ht="14.25" hidden="false" customHeight="true" outlineLevel="0" collapsed="false">
      <c r="A54" s="205"/>
      <c r="B54" s="217" t="s">
        <v>825</v>
      </c>
      <c r="C54" s="207"/>
      <c r="D54" s="207"/>
      <c r="E54" s="208"/>
      <c r="F54" s="245"/>
      <c r="G54" s="256" t="n">
        <v>0.04369</v>
      </c>
      <c r="H54" s="259" t="n">
        <v>2860.69</v>
      </c>
      <c r="I54" s="220" t="n">
        <v>5415</v>
      </c>
      <c r="J54" s="220" t="n">
        <v>4610</v>
      </c>
      <c r="K54" s="220" t="n">
        <v>3095</v>
      </c>
      <c r="L54" s="220" t="n">
        <v>1485</v>
      </c>
      <c r="M54" s="220" t="n">
        <v>390</v>
      </c>
      <c r="N54" s="220"/>
      <c r="O54" s="220"/>
      <c r="P54" s="220"/>
      <c r="Q54" s="220"/>
      <c r="R54" s="220"/>
      <c r="S54" s="220"/>
      <c r="T54" s="220"/>
      <c r="U54" s="220"/>
      <c r="V54" s="220"/>
      <c r="W54" s="221"/>
      <c r="X54" s="222" t="n">
        <f aca="false">SUM(H54:W54)</f>
        <v>17855.69</v>
      </c>
      <c r="Y54" s="215" t="n">
        <f aca="false">X54-'[1]5.pielikums_2024_2.8milj'!X54</f>
        <v>0</v>
      </c>
    </row>
    <row r="55" s="216" customFormat="true" ht="12.75" hidden="false" customHeight="true" outlineLevel="0" collapsed="false">
      <c r="A55" s="273" t="n">
        <v>25</v>
      </c>
      <c r="B55" s="274" t="s">
        <v>755</v>
      </c>
      <c r="C55" s="275" t="s">
        <v>826</v>
      </c>
      <c r="D55" s="275" t="n">
        <v>654</v>
      </c>
      <c r="E55" s="276" t="n">
        <v>74150</v>
      </c>
      <c r="F55" s="245" t="s">
        <v>827</v>
      </c>
      <c r="G55" s="255" t="s">
        <v>758</v>
      </c>
      <c r="H55" s="258" t="n">
        <v>3000</v>
      </c>
      <c r="I55" s="212" t="n">
        <v>4380</v>
      </c>
      <c r="J55" s="212" t="n">
        <v>4760</v>
      </c>
      <c r="K55" s="212" t="n">
        <v>4760</v>
      </c>
      <c r="L55" s="212" t="n">
        <v>4760</v>
      </c>
      <c r="M55" s="212" t="n">
        <v>4760</v>
      </c>
      <c r="N55" s="212" t="n">
        <v>4760</v>
      </c>
      <c r="O55" s="212" t="n">
        <v>4760</v>
      </c>
      <c r="P55" s="212" t="n">
        <v>4760</v>
      </c>
      <c r="Q55" s="212" t="n">
        <v>4760</v>
      </c>
      <c r="R55" s="212" t="n">
        <v>4760</v>
      </c>
      <c r="S55" s="212" t="n">
        <v>4760</v>
      </c>
      <c r="T55" s="212" t="n">
        <v>4760</v>
      </c>
      <c r="U55" s="212" t="n">
        <v>4760</v>
      </c>
      <c r="V55" s="212" t="n">
        <v>4760</v>
      </c>
      <c r="W55" s="213" t="n">
        <v>2390</v>
      </c>
      <c r="X55" s="277" t="n">
        <f aca="false">SUM(H55:W55)</f>
        <v>71650</v>
      </c>
      <c r="Y55" s="215" t="n">
        <f aca="false">X55-'[1]5.pielikums_2024_2.8milj'!X55</f>
        <v>0</v>
      </c>
    </row>
    <row r="56" s="216" customFormat="true" ht="12.75" hidden="false" customHeight="false" outlineLevel="0" collapsed="false">
      <c r="A56" s="273"/>
      <c r="B56" s="217" t="s">
        <v>828</v>
      </c>
      <c r="C56" s="275"/>
      <c r="D56" s="275"/>
      <c r="E56" s="276"/>
      <c r="F56" s="245"/>
      <c r="G56" s="256" t="n">
        <v>0.04369</v>
      </c>
      <c r="H56" s="259" t="n">
        <v>1412.82</v>
      </c>
      <c r="I56" s="220" t="n">
        <v>3045</v>
      </c>
      <c r="J56" s="220" t="n">
        <v>2900</v>
      </c>
      <c r="K56" s="220" t="n">
        <v>2610</v>
      </c>
      <c r="L56" s="220" t="n">
        <v>2195</v>
      </c>
      <c r="M56" s="220" t="n">
        <v>2005</v>
      </c>
      <c r="N56" s="220" t="n">
        <v>1805</v>
      </c>
      <c r="O56" s="220" t="n">
        <v>1615</v>
      </c>
      <c r="P56" s="220" t="n">
        <v>1420</v>
      </c>
      <c r="Q56" s="220" t="n">
        <v>1230</v>
      </c>
      <c r="R56" s="220" t="n">
        <v>1035</v>
      </c>
      <c r="S56" s="220" t="n">
        <v>840</v>
      </c>
      <c r="T56" s="220" t="n">
        <v>650</v>
      </c>
      <c r="U56" s="220" t="n">
        <v>455</v>
      </c>
      <c r="V56" s="220" t="n">
        <v>265</v>
      </c>
      <c r="W56" s="221" t="n">
        <v>70</v>
      </c>
      <c r="X56" s="222" t="n">
        <f aca="false">SUM(H56:W56)</f>
        <v>23552.82</v>
      </c>
      <c r="Y56" s="215" t="n">
        <f aca="false">X56-'[1]5.pielikums_2024_2.8milj'!X56</f>
        <v>0</v>
      </c>
    </row>
    <row r="57" s="216" customFormat="true" ht="16.5" hidden="false" customHeight="true" outlineLevel="0" collapsed="false">
      <c r="A57" s="205" t="n">
        <v>26</v>
      </c>
      <c r="B57" s="206" t="s">
        <v>755</v>
      </c>
      <c r="C57" s="207" t="s">
        <v>829</v>
      </c>
      <c r="D57" s="207" t="n">
        <v>655</v>
      </c>
      <c r="E57" s="208" t="n">
        <v>250000</v>
      </c>
      <c r="F57" s="245" t="s">
        <v>830</v>
      </c>
      <c r="G57" s="255" t="s">
        <v>758</v>
      </c>
      <c r="H57" s="258" t="n">
        <v>2000</v>
      </c>
      <c r="I57" s="212" t="n">
        <v>3000</v>
      </c>
      <c r="J57" s="212" t="n">
        <v>6000</v>
      </c>
      <c r="K57" s="212" t="n">
        <v>18644</v>
      </c>
      <c r="L57" s="212" t="n">
        <v>18644</v>
      </c>
      <c r="M57" s="212" t="n">
        <v>18644</v>
      </c>
      <c r="N57" s="212" t="n">
        <v>18644</v>
      </c>
      <c r="O57" s="212" t="n">
        <v>18644</v>
      </c>
      <c r="P57" s="212" t="n">
        <v>18644</v>
      </c>
      <c r="Q57" s="212" t="n">
        <v>18644</v>
      </c>
      <c r="R57" s="212" t="n">
        <v>18644</v>
      </c>
      <c r="S57" s="212" t="n">
        <v>18644</v>
      </c>
      <c r="T57" s="212" t="n">
        <v>18644</v>
      </c>
      <c r="U57" s="212" t="n">
        <v>18644</v>
      </c>
      <c r="V57" s="212" t="n">
        <v>18644</v>
      </c>
      <c r="W57" s="213" t="n">
        <v>13972</v>
      </c>
      <c r="X57" s="214" t="n">
        <f aca="false">SUM(H57:W57)</f>
        <v>248700</v>
      </c>
      <c r="Y57" s="215" t="n">
        <f aca="false">X57-'[1]5.pielikums_2024_2.8milj'!X57</f>
        <v>0</v>
      </c>
    </row>
    <row r="58" s="216" customFormat="true" ht="17.25" hidden="false" customHeight="true" outlineLevel="0" collapsed="false">
      <c r="A58" s="205"/>
      <c r="B58" s="217" t="s">
        <v>831</v>
      </c>
      <c r="C58" s="207"/>
      <c r="D58" s="207"/>
      <c r="E58" s="208"/>
      <c r="F58" s="245"/>
      <c r="G58" s="256" t="n">
        <v>0.04369</v>
      </c>
      <c r="H58" s="259" t="n">
        <v>4941.06</v>
      </c>
      <c r="I58" s="220" t="n">
        <v>11030</v>
      </c>
      <c r="J58" s="220" t="n">
        <v>11075</v>
      </c>
      <c r="K58" s="220" t="n">
        <v>10395</v>
      </c>
      <c r="L58" s="220" t="n">
        <v>8770</v>
      </c>
      <c r="M58" s="220" t="n">
        <v>8035</v>
      </c>
      <c r="N58" s="220" t="n">
        <v>7260</v>
      </c>
      <c r="O58" s="220" t="n">
        <v>6500</v>
      </c>
      <c r="P58" s="220" t="n">
        <v>5745</v>
      </c>
      <c r="Q58" s="220" t="n">
        <v>5005</v>
      </c>
      <c r="R58" s="220" t="n">
        <v>4235</v>
      </c>
      <c r="S58" s="220" t="n">
        <v>3475</v>
      </c>
      <c r="T58" s="220" t="n">
        <v>2720</v>
      </c>
      <c r="U58" s="220" t="n">
        <v>1970</v>
      </c>
      <c r="V58" s="220" t="n">
        <v>1210</v>
      </c>
      <c r="W58" s="221" t="n">
        <v>450</v>
      </c>
      <c r="X58" s="222" t="n">
        <f aca="false">SUM(H58:W58)</f>
        <v>92816.06</v>
      </c>
      <c r="Y58" s="215" t="n">
        <f aca="false">X58-'[1]5.pielikums_2024_2.8milj'!X58</f>
        <v>0</v>
      </c>
    </row>
    <row r="59" s="216" customFormat="true" ht="12.75" hidden="false" customHeight="true" outlineLevel="0" collapsed="false">
      <c r="A59" s="205" t="n">
        <v>27</v>
      </c>
      <c r="B59" s="206" t="s">
        <v>755</v>
      </c>
      <c r="C59" s="207" t="s">
        <v>832</v>
      </c>
      <c r="D59" s="207" t="n">
        <v>656</v>
      </c>
      <c r="E59" s="208" t="n">
        <v>4203541</v>
      </c>
      <c r="F59" s="245" t="s">
        <v>833</v>
      </c>
      <c r="G59" s="255" t="s">
        <v>758</v>
      </c>
      <c r="H59" s="250" t="n">
        <v>4000</v>
      </c>
      <c r="I59" s="249" t="n">
        <v>5000</v>
      </c>
      <c r="J59" s="249" t="n">
        <v>10000</v>
      </c>
      <c r="K59" s="249" t="n">
        <v>20000</v>
      </c>
      <c r="L59" s="249" t="n">
        <v>50000</v>
      </c>
      <c r="M59" s="249" t="n">
        <v>62000</v>
      </c>
      <c r="N59" s="249" t="n">
        <v>80000</v>
      </c>
      <c r="O59" s="249" t="n">
        <v>223540</v>
      </c>
      <c r="P59" s="249" t="n">
        <v>223540</v>
      </c>
      <c r="Q59" s="249" t="n">
        <v>223540</v>
      </c>
      <c r="R59" s="250" t="n">
        <v>223540</v>
      </c>
      <c r="S59" s="250" t="n">
        <v>223540</v>
      </c>
      <c r="T59" s="250" t="n">
        <v>223540</v>
      </c>
      <c r="U59" s="212" t="n">
        <v>223540</v>
      </c>
      <c r="V59" s="212" t="n">
        <v>223540</v>
      </c>
      <c r="W59" s="212" t="n">
        <v>2179471</v>
      </c>
      <c r="X59" s="214" t="n">
        <f aca="false">SUM(H59:W59)</f>
        <v>4198791</v>
      </c>
      <c r="Y59" s="215" t="n">
        <f aca="false">X59-'[1]5.pielikums_2024_2.8milj'!X59</f>
        <v>0</v>
      </c>
    </row>
    <row r="60" s="216" customFormat="true" ht="12.75" hidden="false" customHeight="false" outlineLevel="0" collapsed="false">
      <c r="A60" s="205"/>
      <c r="B60" s="217" t="s">
        <v>834</v>
      </c>
      <c r="C60" s="207"/>
      <c r="D60" s="207"/>
      <c r="E60" s="208"/>
      <c r="F60" s="245"/>
      <c r="G60" s="256" t="n">
        <v>0.04395</v>
      </c>
      <c r="H60" s="278" t="n">
        <v>119045.14</v>
      </c>
      <c r="I60" s="253" t="n">
        <v>184325</v>
      </c>
      <c r="J60" s="253" t="n">
        <v>212310</v>
      </c>
      <c r="K60" s="253" t="n">
        <v>211710</v>
      </c>
      <c r="L60" s="253" t="n">
        <v>168325</v>
      </c>
      <c r="M60" s="253" t="n">
        <v>166720</v>
      </c>
      <c r="N60" s="253" t="n">
        <v>163620</v>
      </c>
      <c r="O60" s="253" t="n">
        <v>159200</v>
      </c>
      <c r="P60" s="253" t="n">
        <v>150455</v>
      </c>
      <c r="Q60" s="253" t="n">
        <v>141780</v>
      </c>
      <c r="R60" s="253" t="n">
        <v>132325</v>
      </c>
      <c r="S60" s="253" t="n">
        <v>123260</v>
      </c>
      <c r="T60" s="253" t="n">
        <v>114190</v>
      </c>
      <c r="U60" s="220" t="n">
        <v>105420</v>
      </c>
      <c r="V60" s="220" t="n">
        <v>96060</v>
      </c>
      <c r="W60" s="220" t="n">
        <v>462255</v>
      </c>
      <c r="X60" s="222" t="n">
        <f aca="false">SUM(H60:W60)</f>
        <v>2711000.14</v>
      </c>
      <c r="Y60" s="215" t="n">
        <f aca="false">X60-'[1]5.pielikums_2024_2.8milj'!X60</f>
        <v>0</v>
      </c>
    </row>
    <row r="61" s="216" customFormat="true" ht="17.25" hidden="false" customHeight="true" outlineLevel="0" collapsed="false">
      <c r="A61" s="205" t="n">
        <v>28</v>
      </c>
      <c r="B61" s="206" t="s">
        <v>755</v>
      </c>
      <c r="C61" s="207" t="s">
        <v>835</v>
      </c>
      <c r="D61" s="207" t="n">
        <v>657</v>
      </c>
      <c r="E61" s="247" t="n">
        <v>546548</v>
      </c>
      <c r="F61" s="245" t="s">
        <v>836</v>
      </c>
      <c r="G61" s="255" t="s">
        <v>758</v>
      </c>
      <c r="H61" s="258" t="n">
        <v>8000</v>
      </c>
      <c r="I61" s="212" t="n">
        <v>70472</v>
      </c>
      <c r="J61" s="212" t="n">
        <v>70472</v>
      </c>
      <c r="K61" s="212" t="n">
        <v>70472</v>
      </c>
      <c r="L61" s="212" t="n">
        <v>70472</v>
      </c>
      <c r="M61" s="258" t="n">
        <f aca="false">52844-5352.46-2293.91-53.55-22.95-1124.47</f>
        <v>43996.66</v>
      </c>
      <c r="N61" s="212"/>
      <c r="O61" s="212"/>
      <c r="P61" s="212"/>
      <c r="Q61" s="212"/>
      <c r="R61" s="249"/>
      <c r="S61" s="249"/>
      <c r="T61" s="249"/>
      <c r="U61" s="250"/>
      <c r="V61" s="250"/>
      <c r="W61" s="251"/>
      <c r="X61" s="214" t="n">
        <f aca="false">SUM(H61:W61)</f>
        <v>333884.66</v>
      </c>
      <c r="Y61" s="215" t="n">
        <f aca="false">X61-'[1]5.pielikums_2024_2.8milj'!X61</f>
        <v>0</v>
      </c>
    </row>
    <row r="62" s="216" customFormat="true" ht="18" hidden="false" customHeight="true" outlineLevel="0" collapsed="false">
      <c r="A62" s="205"/>
      <c r="B62" s="217" t="s">
        <v>837</v>
      </c>
      <c r="C62" s="207"/>
      <c r="D62" s="207"/>
      <c r="E62" s="247"/>
      <c r="F62" s="245"/>
      <c r="G62" s="256" t="n">
        <v>0.0313</v>
      </c>
      <c r="H62" s="259" t="n">
        <v>8579.1</v>
      </c>
      <c r="I62" s="220" t="n">
        <v>14265</v>
      </c>
      <c r="J62" s="220" t="n">
        <v>12400</v>
      </c>
      <c r="K62" s="220" t="n">
        <v>8825</v>
      </c>
      <c r="L62" s="220" t="n">
        <v>4205</v>
      </c>
      <c r="M62" s="220" t="n">
        <v>1360</v>
      </c>
      <c r="N62" s="220"/>
      <c r="O62" s="220"/>
      <c r="P62" s="220"/>
      <c r="Q62" s="220"/>
      <c r="R62" s="253"/>
      <c r="S62" s="253"/>
      <c r="T62" s="253"/>
      <c r="U62" s="253"/>
      <c r="V62" s="253"/>
      <c r="W62" s="254"/>
      <c r="X62" s="222" t="n">
        <f aca="false">SUM(H62:W62)</f>
        <v>49634.1</v>
      </c>
      <c r="Y62" s="215" t="n">
        <f aca="false">X62-'[1]5.pielikums_2024_2.8milj'!X62</f>
        <v>0</v>
      </c>
    </row>
    <row r="63" s="216" customFormat="true" ht="16.5" hidden="false" customHeight="true" outlineLevel="0" collapsed="false">
      <c r="A63" s="205" t="n">
        <v>29</v>
      </c>
      <c r="B63" s="206" t="s">
        <v>755</v>
      </c>
      <c r="C63" s="207" t="s">
        <v>838</v>
      </c>
      <c r="D63" s="207" t="n">
        <v>658</v>
      </c>
      <c r="E63" s="208" t="n">
        <f aca="false">149917-0.42</f>
        <v>149916.58</v>
      </c>
      <c r="F63" s="245" t="s">
        <v>839</v>
      </c>
      <c r="G63" s="255" t="s">
        <v>758</v>
      </c>
      <c r="H63" s="258" t="n">
        <v>1000</v>
      </c>
      <c r="I63" s="212" t="n">
        <v>2000</v>
      </c>
      <c r="J63" s="212" t="n">
        <v>2000</v>
      </c>
      <c r="K63" s="212" t="n">
        <v>11272</v>
      </c>
      <c r="L63" s="212" t="n">
        <v>11272</v>
      </c>
      <c r="M63" s="212" t="n">
        <v>11272</v>
      </c>
      <c r="N63" s="212" t="n">
        <v>11272</v>
      </c>
      <c r="O63" s="212" t="n">
        <v>11272</v>
      </c>
      <c r="P63" s="212" t="n">
        <v>11272</v>
      </c>
      <c r="Q63" s="212" t="n">
        <v>11272</v>
      </c>
      <c r="R63" s="212" t="n">
        <v>11272</v>
      </c>
      <c r="S63" s="212" t="n">
        <f aca="false">11272</f>
        <v>11272</v>
      </c>
      <c r="T63" s="212" t="n">
        <v>11272</v>
      </c>
      <c r="U63" s="258" t="n">
        <v>11272</v>
      </c>
      <c r="V63" s="258" t="n">
        <v>11272</v>
      </c>
      <c r="W63" s="260" t="n">
        <v>8452.58</v>
      </c>
      <c r="X63" s="214" t="n">
        <f aca="false">SUM(H63:W63)</f>
        <v>148716.58</v>
      </c>
      <c r="Y63" s="215" t="n">
        <f aca="false">X63-'[1]5.pielikums_2024_2.8milj'!X63</f>
        <v>0</v>
      </c>
    </row>
    <row r="64" s="216" customFormat="true" ht="15" hidden="false" customHeight="true" outlineLevel="0" collapsed="false">
      <c r="A64" s="205"/>
      <c r="B64" s="217" t="s">
        <v>840</v>
      </c>
      <c r="C64" s="207"/>
      <c r="D64" s="207"/>
      <c r="E64" s="208"/>
      <c r="F64" s="245"/>
      <c r="G64" s="256" t="n">
        <v>0.03117</v>
      </c>
      <c r="H64" s="259" t="n">
        <v>3757.67</v>
      </c>
      <c r="I64" s="220" t="n">
        <v>6745</v>
      </c>
      <c r="J64" s="220" t="n">
        <v>7375</v>
      </c>
      <c r="K64" s="220" t="n">
        <v>7175</v>
      </c>
      <c r="L64" s="220" t="n">
        <v>5305</v>
      </c>
      <c r="M64" s="220" t="n">
        <v>4860</v>
      </c>
      <c r="N64" s="220" t="n">
        <v>4390</v>
      </c>
      <c r="O64" s="220" t="n">
        <v>3930</v>
      </c>
      <c r="P64" s="220" t="n">
        <v>3475</v>
      </c>
      <c r="Q64" s="220" t="n">
        <v>3025</v>
      </c>
      <c r="R64" s="220" t="n">
        <v>2560</v>
      </c>
      <c r="S64" s="220" t="n">
        <v>2105</v>
      </c>
      <c r="T64" s="220" t="n">
        <v>1645</v>
      </c>
      <c r="U64" s="220" t="n">
        <v>1190</v>
      </c>
      <c r="V64" s="220" t="n">
        <v>730</v>
      </c>
      <c r="W64" s="221" t="n">
        <v>275</v>
      </c>
      <c r="X64" s="222" t="n">
        <f aca="false">SUM(H64:W64)</f>
        <v>58542.67</v>
      </c>
      <c r="Y64" s="215" t="n">
        <f aca="false">X64-'[1]5.pielikums_2024_2.8milj'!X64</f>
        <v>0</v>
      </c>
    </row>
    <row r="65" s="216" customFormat="true" ht="12.75" hidden="false" customHeight="true" outlineLevel="0" collapsed="false">
      <c r="A65" s="205" t="n">
        <v>30</v>
      </c>
      <c r="B65" s="206" t="s">
        <v>755</v>
      </c>
      <c r="C65" s="207" t="s">
        <v>841</v>
      </c>
      <c r="D65" s="207" t="n">
        <v>660</v>
      </c>
      <c r="E65" s="208" t="n">
        <f aca="false">2825528-170000-458838.25</f>
        <v>2196689.75</v>
      </c>
      <c r="F65" s="245" t="s">
        <v>842</v>
      </c>
      <c r="G65" s="255" t="s">
        <v>758</v>
      </c>
      <c r="H65" s="250" t="n">
        <v>5000</v>
      </c>
      <c r="I65" s="249" t="n">
        <v>5000</v>
      </c>
      <c r="J65" s="249" t="n">
        <v>5000</v>
      </c>
      <c r="K65" s="249" t="n">
        <v>10000</v>
      </c>
      <c r="L65" s="249" t="n">
        <v>15000</v>
      </c>
      <c r="M65" s="250" t="n">
        <v>92432</v>
      </c>
      <c r="N65" s="250" t="n">
        <v>92432</v>
      </c>
      <c r="O65" s="250" t="n">
        <v>92432</v>
      </c>
      <c r="P65" s="250" t="n">
        <v>92432</v>
      </c>
      <c r="Q65" s="250" t="n">
        <v>92432</v>
      </c>
      <c r="R65" s="250" t="n">
        <v>92432</v>
      </c>
      <c r="S65" s="250" t="n">
        <v>92432</v>
      </c>
      <c r="T65" s="250" t="n">
        <v>92432</v>
      </c>
      <c r="U65" s="250" t="n">
        <v>92432</v>
      </c>
      <c r="V65" s="250" t="n">
        <v>92432</v>
      </c>
      <c r="W65" s="251" t="n">
        <v>1039888</v>
      </c>
      <c r="X65" s="214" t="n">
        <f aca="false">SUM(H65:W65)</f>
        <v>2004208</v>
      </c>
      <c r="Y65" s="215" t="n">
        <f aca="false">X65-'[1]5.pielikums_2024_2.8milj'!X65</f>
        <v>0</v>
      </c>
    </row>
    <row r="66" s="216" customFormat="true" ht="12.75" hidden="false" customHeight="false" outlineLevel="0" collapsed="false">
      <c r="A66" s="205"/>
      <c r="B66" s="217" t="s">
        <v>843</v>
      </c>
      <c r="C66" s="207"/>
      <c r="D66" s="207"/>
      <c r="E66" s="208"/>
      <c r="F66" s="245"/>
      <c r="G66" s="256" t="n">
        <v>0.03818</v>
      </c>
      <c r="H66" s="278" t="n">
        <v>41468.78</v>
      </c>
      <c r="I66" s="253" t="n">
        <v>89575</v>
      </c>
      <c r="J66" s="253" t="n">
        <v>101060</v>
      </c>
      <c r="K66" s="253" t="n">
        <v>100750</v>
      </c>
      <c r="L66" s="253" t="n">
        <v>90175</v>
      </c>
      <c r="M66" s="253" t="n">
        <v>79130</v>
      </c>
      <c r="N66" s="253" t="n">
        <v>75335</v>
      </c>
      <c r="O66" s="253" t="n">
        <v>71585</v>
      </c>
      <c r="P66" s="253" t="n">
        <v>67840</v>
      </c>
      <c r="Q66" s="253" t="n">
        <v>64265</v>
      </c>
      <c r="R66" s="253" t="n">
        <v>60340</v>
      </c>
      <c r="S66" s="253" t="n">
        <v>56590</v>
      </c>
      <c r="T66" s="253" t="n">
        <v>52845</v>
      </c>
      <c r="U66" s="253" t="n">
        <v>49230</v>
      </c>
      <c r="V66" s="253" t="n">
        <v>45345</v>
      </c>
      <c r="W66" s="254" t="n">
        <v>252190</v>
      </c>
      <c r="X66" s="222" t="n">
        <f aca="false">SUM(H66:W66)</f>
        <v>1297723.78</v>
      </c>
      <c r="Y66" s="215" t="n">
        <f aca="false">X66-'[1]5.pielikums_2024_2.8milj'!X66</f>
        <v>0</v>
      </c>
    </row>
    <row r="67" s="216" customFormat="true" ht="12.75" hidden="false" customHeight="true" outlineLevel="0" collapsed="false">
      <c r="A67" s="205" t="n">
        <v>31</v>
      </c>
      <c r="B67" s="206" t="s">
        <v>755</v>
      </c>
      <c r="C67" s="207" t="s">
        <v>844</v>
      </c>
      <c r="D67" s="207" t="n">
        <v>661</v>
      </c>
      <c r="E67" s="208" t="n">
        <v>1946578</v>
      </c>
      <c r="F67" s="245" t="s">
        <v>845</v>
      </c>
      <c r="G67" s="255" t="s">
        <v>758</v>
      </c>
      <c r="H67" s="258" t="n">
        <v>5000</v>
      </c>
      <c r="I67" s="212" t="n">
        <v>5000</v>
      </c>
      <c r="J67" s="212" t="n">
        <v>5000</v>
      </c>
      <c r="K67" s="212" t="n">
        <v>10000</v>
      </c>
      <c r="L67" s="212" t="n">
        <v>15000</v>
      </c>
      <c r="M67" s="212" t="n">
        <v>73732</v>
      </c>
      <c r="N67" s="212" t="n">
        <v>73732</v>
      </c>
      <c r="O67" s="212" t="n">
        <v>73732</v>
      </c>
      <c r="P67" s="212" t="n">
        <v>73732</v>
      </c>
      <c r="Q67" s="212" t="n">
        <v>73732</v>
      </c>
      <c r="R67" s="212" t="n">
        <v>73732</v>
      </c>
      <c r="S67" s="212" t="n">
        <v>73732</v>
      </c>
      <c r="T67" s="212" t="n">
        <v>73732</v>
      </c>
      <c r="U67" s="258" t="n">
        <v>73732</v>
      </c>
      <c r="V67" s="258" t="n">
        <v>73732</v>
      </c>
      <c r="W67" s="260" t="n">
        <v>829512</v>
      </c>
      <c r="X67" s="214" t="n">
        <f aca="false">SUM(H67:W67)</f>
        <v>1606832</v>
      </c>
      <c r="Y67" s="215" t="n">
        <f aca="false">X67-'[1]5.pielikums_2024_2.8milj'!X67</f>
        <v>0</v>
      </c>
    </row>
    <row r="68" s="216" customFormat="true" ht="12.75" hidden="false" customHeight="false" outlineLevel="0" collapsed="false">
      <c r="A68" s="205"/>
      <c r="B68" s="217" t="s">
        <v>846</v>
      </c>
      <c r="C68" s="207"/>
      <c r="D68" s="207"/>
      <c r="E68" s="208"/>
      <c r="F68" s="245"/>
      <c r="G68" s="256" t="n">
        <v>0.04108</v>
      </c>
      <c r="H68" s="259" t="n">
        <v>32294.58</v>
      </c>
      <c r="I68" s="220" t="n">
        <f aca="false">74125</f>
        <v>74125</v>
      </c>
      <c r="J68" s="220" t="n">
        <v>80915</v>
      </c>
      <c r="K68" s="220" t="n">
        <v>80605</v>
      </c>
      <c r="L68" s="220" t="n">
        <v>72050</v>
      </c>
      <c r="M68" s="220" t="n">
        <v>63125</v>
      </c>
      <c r="N68" s="220" t="n">
        <v>60095</v>
      </c>
      <c r="O68" s="220" t="n">
        <v>57105</v>
      </c>
      <c r="P68" s="220" t="n">
        <v>54115</v>
      </c>
      <c r="Q68" s="220" t="n">
        <v>51265</v>
      </c>
      <c r="R68" s="220" t="n">
        <v>48135</v>
      </c>
      <c r="S68" s="220" t="n">
        <v>45145</v>
      </c>
      <c r="T68" s="220" t="n">
        <v>42155</v>
      </c>
      <c r="U68" s="220" t="n">
        <v>39270</v>
      </c>
      <c r="V68" s="220" t="n">
        <v>36175</v>
      </c>
      <c r="W68" s="221" t="n">
        <v>201170</v>
      </c>
      <c r="X68" s="222" t="n">
        <f aca="false">SUM(H68:W68)</f>
        <v>1037744.58</v>
      </c>
      <c r="Y68" s="215" t="n">
        <f aca="false">X68-'[1]5.pielikums_2024_2.8milj'!X68</f>
        <v>0</v>
      </c>
    </row>
    <row r="69" s="216" customFormat="true" ht="17.25" hidden="false" customHeight="true" outlineLevel="0" collapsed="false">
      <c r="A69" s="205" t="n">
        <v>32</v>
      </c>
      <c r="B69" s="206" t="s">
        <v>755</v>
      </c>
      <c r="C69" s="265" t="s">
        <v>847</v>
      </c>
      <c r="D69" s="265" t="n">
        <v>662</v>
      </c>
      <c r="E69" s="266" t="n">
        <f aca="false">2100900-400000-20542</f>
        <v>1680358</v>
      </c>
      <c r="F69" s="245" t="s">
        <v>848</v>
      </c>
      <c r="G69" s="255" t="s">
        <v>758</v>
      </c>
      <c r="H69" s="258" t="n">
        <v>6000</v>
      </c>
      <c r="I69" s="212" t="n">
        <v>10000</v>
      </c>
      <c r="J69" s="212" t="n">
        <v>20000</v>
      </c>
      <c r="K69" s="212" t="n">
        <v>43956</v>
      </c>
      <c r="L69" s="212" t="n">
        <v>43956</v>
      </c>
      <c r="M69" s="212" t="n">
        <v>43956</v>
      </c>
      <c r="N69" s="212" t="n">
        <v>43956</v>
      </c>
      <c r="O69" s="212" t="n">
        <v>43956</v>
      </c>
      <c r="P69" s="212" t="n">
        <v>43956</v>
      </c>
      <c r="Q69" s="212" t="n">
        <v>43956</v>
      </c>
      <c r="R69" s="212" t="n">
        <v>43956</v>
      </c>
      <c r="S69" s="212" t="n">
        <v>43956</v>
      </c>
      <c r="T69" s="212" t="n">
        <v>43956</v>
      </c>
      <c r="U69" s="212" t="n">
        <v>43956</v>
      </c>
      <c r="V69" s="212" t="n">
        <v>43956</v>
      </c>
      <c r="W69" s="213" t="n">
        <v>494488</v>
      </c>
      <c r="X69" s="214" t="n">
        <f aca="false">SUM(H69:W69)</f>
        <v>1057960</v>
      </c>
      <c r="Y69" s="215" t="n">
        <f aca="false">X69-'[1]5.pielikums_2024_2.8milj'!X69</f>
        <v>0</v>
      </c>
    </row>
    <row r="70" s="216" customFormat="true" ht="18" hidden="false" customHeight="true" outlineLevel="0" collapsed="false">
      <c r="A70" s="205"/>
      <c r="B70" s="267" t="s">
        <v>849</v>
      </c>
      <c r="C70" s="265"/>
      <c r="D70" s="265"/>
      <c r="E70" s="266"/>
      <c r="F70" s="245"/>
      <c r="G70" s="279" t="n">
        <v>0.04194</v>
      </c>
      <c r="H70" s="261" t="n">
        <v>25569.18</v>
      </c>
      <c r="I70" s="262" t="n">
        <v>49075</v>
      </c>
      <c r="J70" s="262" t="n">
        <v>52640</v>
      </c>
      <c r="K70" s="262" t="n">
        <v>51400</v>
      </c>
      <c r="L70" s="262" t="n">
        <v>44355</v>
      </c>
      <c r="M70" s="262" t="n">
        <v>37710</v>
      </c>
      <c r="N70" s="262" t="n">
        <v>35825</v>
      </c>
      <c r="O70" s="262" t="n">
        <v>34045</v>
      </c>
      <c r="P70" s="262" t="n">
        <v>32260</v>
      </c>
      <c r="Q70" s="262" t="n">
        <v>30560</v>
      </c>
      <c r="R70" s="262" t="n">
        <v>28695</v>
      </c>
      <c r="S70" s="262" t="n">
        <v>26910</v>
      </c>
      <c r="T70" s="262" t="n">
        <v>25130</v>
      </c>
      <c r="U70" s="262" t="n">
        <v>23410</v>
      </c>
      <c r="V70" s="262" t="n">
        <v>21565</v>
      </c>
      <c r="W70" s="263" t="n">
        <v>119910</v>
      </c>
      <c r="X70" s="222" t="n">
        <f aca="false">SUM(H70:W70)</f>
        <v>639059.18</v>
      </c>
      <c r="Y70" s="215" t="n">
        <f aca="false">X70-'[1]5.pielikums_2024_2.8milj'!X70</f>
        <v>0</v>
      </c>
    </row>
    <row r="71" s="216" customFormat="true" ht="12.75" hidden="false" customHeight="true" outlineLevel="0" collapsed="false">
      <c r="A71" s="205" t="n">
        <v>33</v>
      </c>
      <c r="B71" s="206" t="s">
        <v>755</v>
      </c>
      <c r="C71" s="207" t="s">
        <v>850</v>
      </c>
      <c r="D71" s="207" t="n">
        <v>663</v>
      </c>
      <c r="E71" s="208" t="n">
        <f aca="false">10367403-84075.7</f>
        <v>10283327.3</v>
      </c>
      <c r="F71" s="245" t="s">
        <v>851</v>
      </c>
      <c r="G71" s="255" t="s">
        <v>758</v>
      </c>
      <c r="H71" s="258" t="n">
        <v>6000</v>
      </c>
      <c r="I71" s="212" t="n">
        <v>10000</v>
      </c>
      <c r="J71" s="212" t="n">
        <v>20000</v>
      </c>
      <c r="K71" s="212" t="n">
        <v>28000</v>
      </c>
      <c r="L71" s="212" t="n">
        <v>40000</v>
      </c>
      <c r="M71" s="212" t="n">
        <v>80000</v>
      </c>
      <c r="N71" s="212" t="n">
        <v>200000</v>
      </c>
      <c r="O71" s="212" t="n">
        <v>400000</v>
      </c>
      <c r="P71" s="212" t="n">
        <v>520348</v>
      </c>
      <c r="Q71" s="212" t="n">
        <v>520348</v>
      </c>
      <c r="R71" s="212" t="n">
        <v>520348</v>
      </c>
      <c r="S71" s="212" t="n">
        <v>520348</v>
      </c>
      <c r="T71" s="212" t="n">
        <v>520348</v>
      </c>
      <c r="U71" s="212" t="n">
        <v>520348</v>
      </c>
      <c r="V71" s="212" t="n">
        <v>520348</v>
      </c>
      <c r="W71" s="213" t="n">
        <v>5853891</v>
      </c>
      <c r="X71" s="214" t="n">
        <f aca="false">SUM(H71:W71)</f>
        <v>10280327</v>
      </c>
      <c r="Y71" s="215" t="n">
        <f aca="false">X71-'[1]5.pielikums_2024_2.8milj'!X71</f>
        <v>0</v>
      </c>
    </row>
    <row r="72" s="216" customFormat="true" ht="12.75" hidden="false" customHeight="false" outlineLevel="0" collapsed="false">
      <c r="A72" s="205"/>
      <c r="B72" s="217" t="s">
        <v>852</v>
      </c>
      <c r="C72" s="207"/>
      <c r="D72" s="207"/>
      <c r="E72" s="208"/>
      <c r="F72" s="245"/>
      <c r="G72" s="256" t="n">
        <v>0.02473</v>
      </c>
      <c r="H72" s="259" t="n">
        <v>265425.99</v>
      </c>
      <c r="I72" s="220" t="n">
        <v>475040</v>
      </c>
      <c r="J72" s="220" t="n">
        <v>520160</v>
      </c>
      <c r="K72" s="220" t="n">
        <v>492950</v>
      </c>
      <c r="L72" s="220" t="n">
        <v>414055</v>
      </c>
      <c r="M72" s="220" t="n">
        <v>413250</v>
      </c>
      <c r="N72" s="220" t="n">
        <v>407945</v>
      </c>
      <c r="O72" s="220" t="n">
        <v>398405</v>
      </c>
      <c r="P72" s="220" t="n">
        <v>381610</v>
      </c>
      <c r="Q72" s="220" t="n">
        <v>361775</v>
      </c>
      <c r="R72" s="220" t="n">
        <v>339675</v>
      </c>
      <c r="S72" s="220" t="n">
        <v>318570</v>
      </c>
      <c r="T72" s="220" t="n">
        <v>297465</v>
      </c>
      <c r="U72" s="220" t="n">
        <v>277130</v>
      </c>
      <c r="V72" s="220" t="n">
        <v>255260</v>
      </c>
      <c r="W72" s="221" t="n">
        <v>1419600</v>
      </c>
      <c r="X72" s="222" t="n">
        <f aca="false">SUM(H72:W72)</f>
        <v>7038315.99</v>
      </c>
      <c r="Y72" s="215" t="n">
        <f aca="false">X72-'[1]5.pielikums_2024_2.8milj'!X72</f>
        <v>0</v>
      </c>
    </row>
    <row r="73" s="216" customFormat="true" ht="12.75" hidden="false" customHeight="true" outlineLevel="0" collapsed="false">
      <c r="A73" s="205" t="n">
        <v>34</v>
      </c>
      <c r="B73" s="206" t="s">
        <v>755</v>
      </c>
      <c r="C73" s="207" t="s">
        <v>853</v>
      </c>
      <c r="D73" s="207" t="n">
        <v>665</v>
      </c>
      <c r="E73" s="208" t="n">
        <f aca="false">158248.54+2664102</f>
        <v>2822350.54</v>
      </c>
      <c r="F73" s="245" t="s">
        <v>851</v>
      </c>
      <c r="G73" s="255" t="s">
        <v>758</v>
      </c>
      <c r="H73" s="258" t="n">
        <v>6000</v>
      </c>
      <c r="I73" s="212" t="n">
        <v>8000</v>
      </c>
      <c r="J73" s="212" t="n">
        <v>16000</v>
      </c>
      <c r="K73" s="212" t="n">
        <v>32000</v>
      </c>
      <c r="L73" s="212" t="n">
        <v>60000</v>
      </c>
      <c r="M73" s="212" t="n">
        <v>80000</v>
      </c>
      <c r="N73" s="212" t="n">
        <v>93944</v>
      </c>
      <c r="O73" s="212" t="n">
        <v>93944</v>
      </c>
      <c r="P73" s="212" t="n">
        <v>93944</v>
      </c>
      <c r="Q73" s="212" t="n">
        <v>93944</v>
      </c>
      <c r="R73" s="212" t="n">
        <v>93944</v>
      </c>
      <c r="S73" s="212" t="n">
        <v>93944</v>
      </c>
      <c r="T73" s="212" t="n">
        <v>93944</v>
      </c>
      <c r="U73" s="212" t="n">
        <v>93944</v>
      </c>
      <c r="V73" s="258" t="n">
        <v>93944</v>
      </c>
      <c r="W73" s="260" t="n">
        <v>1056870</v>
      </c>
      <c r="X73" s="214" t="n">
        <f aca="false">SUM(H73:W73)</f>
        <v>2104366</v>
      </c>
      <c r="Y73" s="215" t="n">
        <f aca="false">X73-'[1]5.pielikums_2024_2.8milj'!X73</f>
        <v>0</v>
      </c>
    </row>
    <row r="74" s="216" customFormat="true" ht="12.75" hidden="false" customHeight="false" outlineLevel="0" collapsed="false">
      <c r="A74" s="205"/>
      <c r="B74" s="217" t="s">
        <v>854</v>
      </c>
      <c r="C74" s="207"/>
      <c r="D74" s="207"/>
      <c r="E74" s="208"/>
      <c r="F74" s="245"/>
      <c r="G74" s="256" t="n">
        <v>0.02473</v>
      </c>
      <c r="H74" s="259" t="n">
        <v>54308.83</v>
      </c>
      <c r="I74" s="220" t="n">
        <v>94295</v>
      </c>
      <c r="J74" s="220" t="n">
        <v>95245</v>
      </c>
      <c r="K74" s="220" t="n">
        <v>91750</v>
      </c>
      <c r="L74" s="220" t="n">
        <v>82395</v>
      </c>
      <c r="M74" s="220" t="n">
        <v>80075</v>
      </c>
      <c r="N74" s="220" t="n">
        <v>76535</v>
      </c>
      <c r="O74" s="220" t="n">
        <v>72755</v>
      </c>
      <c r="P74" s="220" t="n">
        <v>68945</v>
      </c>
      <c r="Q74" s="220" t="n">
        <v>65315</v>
      </c>
      <c r="R74" s="220" t="n">
        <v>61325</v>
      </c>
      <c r="S74" s="220" t="n">
        <v>57515</v>
      </c>
      <c r="T74" s="220" t="n">
        <v>53705</v>
      </c>
      <c r="U74" s="220" t="n">
        <v>50035</v>
      </c>
      <c r="V74" s="220" t="n">
        <v>46085</v>
      </c>
      <c r="W74" s="221" t="n">
        <v>256300</v>
      </c>
      <c r="X74" s="222" t="n">
        <f aca="false">SUM(H74:W74)</f>
        <v>1306583.83</v>
      </c>
      <c r="Y74" s="215" t="n">
        <f aca="false">X74-'[1]5.pielikums_2024_2.8milj'!X74</f>
        <v>0</v>
      </c>
    </row>
    <row r="75" s="216" customFormat="true" ht="12.75" hidden="false" customHeight="true" outlineLevel="0" collapsed="false">
      <c r="A75" s="205" t="n">
        <v>35</v>
      </c>
      <c r="B75" s="206" t="s">
        <v>755</v>
      </c>
      <c r="C75" s="207" t="s">
        <v>855</v>
      </c>
      <c r="D75" s="207" t="n">
        <v>666</v>
      </c>
      <c r="E75" s="208" t="n">
        <f aca="false">663930-19547.23</f>
        <v>644382.77</v>
      </c>
      <c r="F75" s="245" t="s">
        <v>851</v>
      </c>
      <c r="G75" s="255" t="s">
        <v>758</v>
      </c>
      <c r="H75" s="258" t="n">
        <v>6000</v>
      </c>
      <c r="I75" s="212" t="n">
        <v>10000</v>
      </c>
      <c r="J75" s="212" t="n">
        <v>20000</v>
      </c>
      <c r="K75" s="212" t="n">
        <v>26040</v>
      </c>
      <c r="L75" s="212" t="n">
        <v>26040</v>
      </c>
      <c r="M75" s="212" t="n">
        <v>26040</v>
      </c>
      <c r="N75" s="212" t="n">
        <v>26040</v>
      </c>
      <c r="O75" s="212" t="n">
        <v>26040</v>
      </c>
      <c r="P75" s="212" t="n">
        <v>26040</v>
      </c>
      <c r="Q75" s="212" t="n">
        <v>26040</v>
      </c>
      <c r="R75" s="212" t="n">
        <v>26040</v>
      </c>
      <c r="S75" s="212" t="n">
        <v>26040</v>
      </c>
      <c r="T75" s="212" t="n">
        <v>26040</v>
      </c>
      <c r="U75" s="212" t="n">
        <v>26040</v>
      </c>
      <c r="V75" s="212" t="n">
        <v>26040</v>
      </c>
      <c r="W75" s="213" t="n">
        <v>292902</v>
      </c>
      <c r="X75" s="214" t="n">
        <f aca="false">SUM(H75:W75)</f>
        <v>641382</v>
      </c>
      <c r="Y75" s="215" t="n">
        <f aca="false">X75-'[1]5.pielikums_2024_2.8milj'!X75</f>
        <v>0</v>
      </c>
    </row>
    <row r="76" s="216" customFormat="true" ht="12.75" hidden="false" customHeight="false" outlineLevel="0" collapsed="false">
      <c r="A76" s="205"/>
      <c r="B76" s="217" t="s">
        <v>856</v>
      </c>
      <c r="C76" s="207"/>
      <c r="D76" s="207"/>
      <c r="E76" s="208"/>
      <c r="F76" s="245"/>
      <c r="G76" s="256" t="n">
        <v>0.02473</v>
      </c>
      <c r="H76" s="259" t="n">
        <v>16532.11</v>
      </c>
      <c r="I76" s="220" t="n">
        <v>28490</v>
      </c>
      <c r="J76" s="220" t="n">
        <v>28370</v>
      </c>
      <c r="K76" s="220" t="n">
        <v>26670</v>
      </c>
      <c r="L76" s="220" t="n">
        <v>23335</v>
      </c>
      <c r="M76" s="220" t="n">
        <v>22340</v>
      </c>
      <c r="N76" s="220" t="n">
        <v>21225</v>
      </c>
      <c r="O76" s="220" t="n">
        <v>20165</v>
      </c>
      <c r="P76" s="220" t="n">
        <v>19110</v>
      </c>
      <c r="Q76" s="220" t="n">
        <v>18105</v>
      </c>
      <c r="R76" s="220" t="n">
        <v>17000</v>
      </c>
      <c r="S76" s="220" t="n">
        <v>15945</v>
      </c>
      <c r="T76" s="220" t="n">
        <v>14885</v>
      </c>
      <c r="U76" s="220" t="n">
        <v>13870</v>
      </c>
      <c r="V76" s="220" t="n">
        <v>12775</v>
      </c>
      <c r="W76" s="221" t="n">
        <v>71020</v>
      </c>
      <c r="X76" s="222" t="n">
        <f aca="false">SUM(H76:W76)</f>
        <v>369837.11</v>
      </c>
      <c r="Y76" s="215" t="n">
        <f aca="false">X76-'[1]5.pielikums_2024_2.8milj'!X76</f>
        <v>0</v>
      </c>
    </row>
    <row r="77" s="216" customFormat="true" ht="12.75" hidden="false" customHeight="true" outlineLevel="0" collapsed="false">
      <c r="A77" s="205" t="n">
        <v>36</v>
      </c>
      <c r="B77" s="206" t="s">
        <v>755</v>
      </c>
      <c r="C77" s="207" t="s">
        <v>857</v>
      </c>
      <c r="D77" s="207" t="n">
        <v>668</v>
      </c>
      <c r="E77" s="208" t="n">
        <v>352110</v>
      </c>
      <c r="F77" s="245" t="s">
        <v>858</v>
      </c>
      <c r="G77" s="280" t="s">
        <v>758</v>
      </c>
      <c r="H77" s="258" t="n">
        <v>10142</v>
      </c>
      <c r="I77" s="212" t="n">
        <v>20416</v>
      </c>
      <c r="J77" s="212" t="n">
        <v>20416</v>
      </c>
      <c r="K77" s="212" t="n">
        <v>20416</v>
      </c>
      <c r="L77" s="212" t="n">
        <v>20416</v>
      </c>
      <c r="M77" s="212" t="n">
        <v>20416</v>
      </c>
      <c r="N77" s="212" t="n">
        <v>20416</v>
      </c>
      <c r="O77" s="212" t="n">
        <v>20416</v>
      </c>
      <c r="P77" s="212" t="n">
        <v>20416</v>
      </c>
      <c r="Q77" s="212" t="n">
        <v>20416</v>
      </c>
      <c r="R77" s="212" t="n">
        <v>20416</v>
      </c>
      <c r="S77" s="212" t="n">
        <v>20416</v>
      </c>
      <c r="T77" s="212" t="n">
        <v>20416</v>
      </c>
      <c r="U77" s="212" t="n">
        <v>20416</v>
      </c>
      <c r="V77" s="212" t="n">
        <v>20416</v>
      </c>
      <c r="W77" s="213" t="n">
        <v>56144</v>
      </c>
      <c r="X77" s="214" t="n">
        <f aca="false">SUM(H77:W77)</f>
        <v>352110</v>
      </c>
      <c r="Y77" s="215" t="n">
        <f aca="false">X77-'[1]5.pielikums_2024_2.8milj'!X77</f>
        <v>0</v>
      </c>
    </row>
    <row r="78" s="216" customFormat="true" ht="12.75" hidden="false" customHeight="false" outlineLevel="0" collapsed="false">
      <c r="A78" s="205"/>
      <c r="B78" s="217" t="s">
        <v>859</v>
      </c>
      <c r="C78" s="207"/>
      <c r="D78" s="207"/>
      <c r="E78" s="208"/>
      <c r="F78" s="245"/>
      <c r="G78" s="256" t="n">
        <v>0.0475</v>
      </c>
      <c r="H78" s="259" t="n">
        <v>7663.24</v>
      </c>
      <c r="I78" s="220" t="n">
        <v>16575</v>
      </c>
      <c r="J78" s="220" t="n">
        <v>16145</v>
      </c>
      <c r="K78" s="220" t="n">
        <v>14365</v>
      </c>
      <c r="L78" s="220" t="n">
        <v>11260</v>
      </c>
      <c r="M78" s="220" t="n">
        <v>10460</v>
      </c>
      <c r="N78" s="220" t="n">
        <v>9605</v>
      </c>
      <c r="O78" s="220" t="n">
        <v>8775</v>
      </c>
      <c r="P78" s="220" t="n">
        <v>7950</v>
      </c>
      <c r="Q78" s="220" t="n">
        <v>7140</v>
      </c>
      <c r="R78" s="220" t="n">
        <v>6290</v>
      </c>
      <c r="S78" s="220" t="n">
        <v>5465</v>
      </c>
      <c r="T78" s="220" t="n">
        <v>4635</v>
      </c>
      <c r="U78" s="220" t="n">
        <v>3820</v>
      </c>
      <c r="V78" s="220" t="n">
        <v>2980</v>
      </c>
      <c r="W78" s="221" t="n">
        <v>3970</v>
      </c>
      <c r="X78" s="222" t="n">
        <f aca="false">SUM(H78:W78)</f>
        <v>137098.24</v>
      </c>
      <c r="Y78" s="215" t="n">
        <f aca="false">X78-'[1]5.pielikums_2024_2.8milj'!X78</f>
        <v>0</v>
      </c>
    </row>
    <row r="79" s="281" customFormat="true" ht="11.25" hidden="false" customHeight="true" outlineLevel="0" collapsed="false">
      <c r="A79" s="205" t="n">
        <v>37</v>
      </c>
      <c r="B79" s="206" t="s">
        <v>755</v>
      </c>
      <c r="C79" s="207" t="s">
        <v>860</v>
      </c>
      <c r="D79" s="207" t="n">
        <v>669</v>
      </c>
      <c r="E79" s="208" t="n">
        <v>403410</v>
      </c>
      <c r="F79" s="245" t="s">
        <v>858</v>
      </c>
      <c r="G79" s="255" t="s">
        <v>758</v>
      </c>
      <c r="H79" s="258" t="n">
        <v>11661</v>
      </c>
      <c r="I79" s="212" t="n">
        <v>23388</v>
      </c>
      <c r="J79" s="212" t="n">
        <v>23388</v>
      </c>
      <c r="K79" s="212" t="n">
        <v>23388</v>
      </c>
      <c r="L79" s="212" t="n">
        <v>23388</v>
      </c>
      <c r="M79" s="212" t="n">
        <v>23388</v>
      </c>
      <c r="N79" s="212" t="n">
        <v>23388</v>
      </c>
      <c r="O79" s="212" t="n">
        <v>23388</v>
      </c>
      <c r="P79" s="212" t="n">
        <v>23388</v>
      </c>
      <c r="Q79" s="212" t="n">
        <v>23388</v>
      </c>
      <c r="R79" s="212" t="n">
        <v>23388</v>
      </c>
      <c r="S79" s="212" t="n">
        <v>23388</v>
      </c>
      <c r="T79" s="212" t="n">
        <v>23388</v>
      </c>
      <c r="U79" s="212" t="n">
        <v>23388</v>
      </c>
      <c r="V79" s="212" t="n">
        <v>23388</v>
      </c>
      <c r="W79" s="213" t="n">
        <v>64317</v>
      </c>
      <c r="X79" s="214" t="n">
        <f aca="false">SUM(H79:W79)</f>
        <v>403410</v>
      </c>
      <c r="Y79" s="215" t="n">
        <f aca="false">X79-'[1]5.pielikums_2024_2.8milj'!X79</f>
        <v>0</v>
      </c>
    </row>
    <row r="80" s="281" customFormat="true" ht="11.25" hidden="false" customHeight="false" outlineLevel="0" collapsed="false">
      <c r="A80" s="205"/>
      <c r="B80" s="217" t="s">
        <v>861</v>
      </c>
      <c r="C80" s="207"/>
      <c r="D80" s="207"/>
      <c r="E80" s="208"/>
      <c r="F80" s="245"/>
      <c r="G80" s="256" t="n">
        <v>0.0475</v>
      </c>
      <c r="H80" s="259" t="n">
        <v>8779.56</v>
      </c>
      <c r="I80" s="220" t="n">
        <v>18985</v>
      </c>
      <c r="J80" s="220" t="n">
        <v>18495</v>
      </c>
      <c r="K80" s="220" t="n">
        <v>16460</v>
      </c>
      <c r="L80" s="220" t="n">
        <v>12900</v>
      </c>
      <c r="M80" s="220" t="n">
        <v>11985</v>
      </c>
      <c r="N80" s="220" t="n">
        <v>11000</v>
      </c>
      <c r="O80" s="220" t="n">
        <v>10055</v>
      </c>
      <c r="P80" s="220" t="n">
        <v>9105</v>
      </c>
      <c r="Q80" s="220" t="n">
        <v>8180</v>
      </c>
      <c r="R80" s="220" t="n">
        <v>7205</v>
      </c>
      <c r="S80" s="220" t="n">
        <v>6260</v>
      </c>
      <c r="T80" s="220" t="n">
        <v>5310</v>
      </c>
      <c r="U80" s="220" t="n">
        <v>4375</v>
      </c>
      <c r="V80" s="220" t="n">
        <v>3415</v>
      </c>
      <c r="W80" s="221" t="n">
        <v>4545</v>
      </c>
      <c r="X80" s="222" t="n">
        <f aca="false">SUM(H80:W80)</f>
        <v>157054.56</v>
      </c>
      <c r="Y80" s="215" t="n">
        <f aca="false">X80-'[1]5.pielikums_2024_2.8milj'!X80</f>
        <v>0</v>
      </c>
    </row>
    <row r="81" s="281" customFormat="true" ht="11.25" hidden="false" customHeight="true" outlineLevel="0" collapsed="false">
      <c r="A81" s="205" t="n">
        <v>38</v>
      </c>
      <c r="B81" s="206" t="s">
        <v>755</v>
      </c>
      <c r="C81" s="207" t="s">
        <v>862</v>
      </c>
      <c r="D81" s="207" t="n">
        <v>670</v>
      </c>
      <c r="E81" s="208" t="n">
        <f aca="false">848543-24.81</f>
        <v>848518.19</v>
      </c>
      <c r="F81" s="245" t="s">
        <v>863</v>
      </c>
      <c r="G81" s="255" t="s">
        <v>758</v>
      </c>
      <c r="H81" s="258" t="n">
        <v>500.47</v>
      </c>
      <c r="I81" s="212" t="n">
        <v>2000</v>
      </c>
      <c r="J81" s="212" t="n">
        <v>4000</v>
      </c>
      <c r="K81" s="212" t="n">
        <v>8000</v>
      </c>
      <c r="L81" s="212" t="n">
        <v>20000</v>
      </c>
      <c r="M81" s="212" t="n">
        <f aca="false">36180-14188</f>
        <v>21992</v>
      </c>
      <c r="N81" s="212" t="n">
        <f aca="false">36180-14188</f>
        <v>21992</v>
      </c>
      <c r="O81" s="212" t="n">
        <f aca="false">36180-14188</f>
        <v>21992</v>
      </c>
      <c r="P81" s="212" t="n">
        <f aca="false">36180-14188</f>
        <v>21992</v>
      </c>
      <c r="Q81" s="212" t="n">
        <f aca="false">36180-14188</f>
        <v>21992</v>
      </c>
      <c r="R81" s="212" t="n">
        <f aca="false">36180-14188</f>
        <v>21992</v>
      </c>
      <c r="S81" s="212" t="n">
        <f aca="false">36180-14188</f>
        <v>21992</v>
      </c>
      <c r="T81" s="212" t="n">
        <f aca="false">36180-14188</f>
        <v>21992</v>
      </c>
      <c r="U81" s="258" t="n">
        <v>21992</v>
      </c>
      <c r="V81" s="258" t="n">
        <v>21992</v>
      </c>
      <c r="W81" s="260" t="n">
        <v>274874</v>
      </c>
      <c r="X81" s="214" t="n">
        <f aca="false">SUM(H81:W81)</f>
        <v>529294.47</v>
      </c>
      <c r="Y81" s="215" t="n">
        <f aca="false">X81-'[1]5.pielikums_2024_2.8milj'!X81</f>
        <v>0</v>
      </c>
    </row>
    <row r="82" s="281" customFormat="true" ht="11.25" hidden="false" customHeight="false" outlineLevel="0" collapsed="false">
      <c r="A82" s="205"/>
      <c r="B82" s="217" t="s">
        <v>864</v>
      </c>
      <c r="C82" s="207"/>
      <c r="D82" s="207"/>
      <c r="E82" s="208"/>
      <c r="F82" s="245"/>
      <c r="G82" s="256" t="n">
        <v>0.05024</v>
      </c>
      <c r="H82" s="259" t="n">
        <v>13506.31</v>
      </c>
      <c r="I82" s="220" t="n">
        <v>27095</v>
      </c>
      <c r="J82" s="220" t="n">
        <v>26670</v>
      </c>
      <c r="K82" s="220" t="n">
        <v>25105</v>
      </c>
      <c r="L82" s="220" t="n">
        <v>20730</v>
      </c>
      <c r="M82" s="220" t="n">
        <v>19980</v>
      </c>
      <c r="N82" s="220" t="n">
        <v>19040</v>
      </c>
      <c r="O82" s="220" t="n">
        <v>18150</v>
      </c>
      <c r="P82" s="220" t="n">
        <v>17255</v>
      </c>
      <c r="Q82" s="220" t="n">
        <v>16410</v>
      </c>
      <c r="R82" s="220" t="n">
        <v>15470</v>
      </c>
      <c r="S82" s="220" t="n">
        <v>14580</v>
      </c>
      <c r="T82" s="220" t="n">
        <v>13690</v>
      </c>
      <c r="U82" s="220" t="n">
        <v>12830</v>
      </c>
      <c r="V82" s="220" t="n">
        <v>11905</v>
      </c>
      <c r="W82" s="221" t="n">
        <v>73615</v>
      </c>
      <c r="X82" s="222" t="n">
        <f aca="false">SUM(H82:W82)</f>
        <v>346031.31</v>
      </c>
      <c r="Y82" s="215" t="n">
        <f aca="false">X82-'[1]5.pielikums_2024_2.8milj'!X82</f>
        <v>0</v>
      </c>
    </row>
    <row r="83" s="281" customFormat="true" ht="11.25" hidden="false" customHeight="true" outlineLevel="0" collapsed="false">
      <c r="A83" s="205" t="n">
        <v>39</v>
      </c>
      <c r="B83" s="206" t="s">
        <v>755</v>
      </c>
      <c r="C83" s="207" t="s">
        <v>865</v>
      </c>
      <c r="D83" s="207" t="n">
        <v>671</v>
      </c>
      <c r="E83" s="208" t="n">
        <f aca="false">1698600+205400</f>
        <v>1904000</v>
      </c>
      <c r="F83" s="245" t="s">
        <v>866</v>
      </c>
      <c r="G83" s="255" t="s">
        <v>758</v>
      </c>
      <c r="H83" s="258" t="n">
        <v>2000</v>
      </c>
      <c r="I83" s="212" t="n">
        <v>6000</v>
      </c>
      <c r="J83" s="212" t="n">
        <v>10000</v>
      </c>
      <c r="K83" s="212" t="n">
        <v>20000</v>
      </c>
      <c r="L83" s="212" t="n">
        <v>40000</v>
      </c>
      <c r="M83" s="212" t="n">
        <v>60000</v>
      </c>
      <c r="N83" s="212" t="n">
        <v>82140</v>
      </c>
      <c r="O83" s="212" t="n">
        <v>82140</v>
      </c>
      <c r="P83" s="212" t="n">
        <v>82140</v>
      </c>
      <c r="Q83" s="212" t="n">
        <v>82140</v>
      </c>
      <c r="R83" s="212" t="n">
        <v>82140</v>
      </c>
      <c r="S83" s="212" t="n">
        <v>82140</v>
      </c>
      <c r="T83" s="212" t="n">
        <v>82140</v>
      </c>
      <c r="U83" s="212" t="n">
        <v>82140</v>
      </c>
      <c r="V83" s="212" t="n">
        <v>82140</v>
      </c>
      <c r="W83" s="213" t="n">
        <v>1026740</v>
      </c>
      <c r="X83" s="214" t="n">
        <f aca="false">SUM(H83:W83)</f>
        <v>1904000</v>
      </c>
      <c r="Y83" s="215" t="n">
        <f aca="false">X83-'[1]5.pielikums_2024_2.8milj'!X83</f>
        <v>0</v>
      </c>
    </row>
    <row r="84" s="281" customFormat="true" ht="11.25" hidden="false" customHeight="false" outlineLevel="0" collapsed="false">
      <c r="A84" s="205"/>
      <c r="B84" s="217" t="s">
        <v>867</v>
      </c>
      <c r="C84" s="207"/>
      <c r="D84" s="207"/>
      <c r="E84" s="208"/>
      <c r="F84" s="245"/>
      <c r="G84" s="256" t="n">
        <v>0.05143</v>
      </c>
      <c r="H84" s="259" t="n">
        <v>66840.69</v>
      </c>
      <c r="I84" s="220" t="n">
        <v>99310</v>
      </c>
      <c r="J84" s="220" t="n">
        <v>96030</v>
      </c>
      <c r="K84" s="220" t="n">
        <v>95430</v>
      </c>
      <c r="L84" s="220" t="n">
        <v>75385</v>
      </c>
      <c r="M84" s="220" t="n">
        <v>73840</v>
      </c>
      <c r="N84" s="220" t="n">
        <v>71060</v>
      </c>
      <c r="O84" s="220" t="n">
        <v>67780</v>
      </c>
      <c r="P84" s="220" t="n">
        <v>64450</v>
      </c>
      <c r="Q84" s="220" t="n">
        <v>61285</v>
      </c>
      <c r="R84" s="220" t="n">
        <v>57785</v>
      </c>
      <c r="S84" s="220" t="n">
        <v>54455</v>
      </c>
      <c r="T84" s="220" t="n">
        <v>51120</v>
      </c>
      <c r="U84" s="220" t="n">
        <v>47925</v>
      </c>
      <c r="V84" s="220" t="n">
        <v>44460</v>
      </c>
      <c r="W84" s="221" t="n">
        <v>274990</v>
      </c>
      <c r="X84" s="222" t="n">
        <f aca="false">SUM(H84:W84)</f>
        <v>1302145.69</v>
      </c>
      <c r="Y84" s="215" t="n">
        <f aca="false">X84-'[1]5.pielikums_2024_2.8milj'!X84</f>
        <v>0</v>
      </c>
    </row>
    <row r="85" s="281" customFormat="true" ht="11.25" hidden="false" customHeight="true" outlineLevel="0" collapsed="false">
      <c r="A85" s="205" t="n">
        <v>40</v>
      </c>
      <c r="B85" s="206" t="s">
        <v>755</v>
      </c>
      <c r="C85" s="207" t="s">
        <v>868</v>
      </c>
      <c r="D85" s="207" t="n">
        <v>672</v>
      </c>
      <c r="E85" s="208" t="n">
        <f aca="false">142175-5157.95</f>
        <v>137017.05</v>
      </c>
      <c r="F85" s="245" t="s">
        <v>869</v>
      </c>
      <c r="G85" s="280" t="s">
        <v>758</v>
      </c>
      <c r="H85" s="258" t="n">
        <v>3955.05</v>
      </c>
      <c r="I85" s="212" t="n">
        <v>7944</v>
      </c>
      <c r="J85" s="212" t="n">
        <v>7944</v>
      </c>
      <c r="K85" s="212" t="n">
        <v>7944</v>
      </c>
      <c r="L85" s="212" t="n">
        <v>7944</v>
      </c>
      <c r="M85" s="212" t="n">
        <v>7944</v>
      </c>
      <c r="N85" s="212" t="n">
        <v>7944</v>
      </c>
      <c r="O85" s="212" t="n">
        <v>7944</v>
      </c>
      <c r="P85" s="212" t="n">
        <v>7944</v>
      </c>
      <c r="Q85" s="212" t="n">
        <v>7944</v>
      </c>
      <c r="R85" s="212" t="n">
        <v>7944</v>
      </c>
      <c r="S85" s="212" t="n">
        <v>7944</v>
      </c>
      <c r="T85" s="212" t="n">
        <v>7944</v>
      </c>
      <c r="U85" s="212" t="n">
        <v>7944</v>
      </c>
      <c r="V85" s="212" t="n">
        <v>7944</v>
      </c>
      <c r="W85" s="213" t="n">
        <v>21846</v>
      </c>
      <c r="X85" s="214" t="n">
        <f aca="false">SUM(H85:W85)</f>
        <v>137017.05</v>
      </c>
      <c r="Y85" s="215" t="n">
        <f aca="false">X85-'[1]5.pielikums_2024_2.8milj'!X85</f>
        <v>0</v>
      </c>
    </row>
    <row r="86" s="281" customFormat="true" ht="11.25" hidden="false" customHeight="false" outlineLevel="0" collapsed="false">
      <c r="A86" s="205"/>
      <c r="B86" s="217" t="s">
        <v>870</v>
      </c>
      <c r="C86" s="207"/>
      <c r="D86" s="207"/>
      <c r="E86" s="208"/>
      <c r="F86" s="245"/>
      <c r="G86" s="256" t="n">
        <v>0.04915</v>
      </c>
      <c r="H86" s="259" t="n">
        <v>4491.84</v>
      </c>
      <c r="I86" s="220" t="n">
        <v>6585</v>
      </c>
      <c r="J86" s="220" t="n">
        <v>6285</v>
      </c>
      <c r="K86" s="220" t="n">
        <v>5880</v>
      </c>
      <c r="L86" s="220" t="n">
        <v>4385</v>
      </c>
      <c r="M86" s="220" t="n">
        <v>4070</v>
      </c>
      <c r="N86" s="220" t="n">
        <v>3740</v>
      </c>
      <c r="O86" s="220" t="n">
        <v>3415</v>
      </c>
      <c r="P86" s="220" t="n">
        <v>3095</v>
      </c>
      <c r="Q86" s="220" t="n">
        <v>2780</v>
      </c>
      <c r="R86" s="220" t="n">
        <v>2450</v>
      </c>
      <c r="S86" s="220" t="n">
        <v>2125</v>
      </c>
      <c r="T86" s="220" t="n">
        <v>1805</v>
      </c>
      <c r="U86" s="220" t="n">
        <v>1485</v>
      </c>
      <c r="V86" s="220" t="n">
        <v>1160</v>
      </c>
      <c r="W86" s="221" t="n">
        <v>1545</v>
      </c>
      <c r="X86" s="222" t="n">
        <f aca="false">SUM(H86:W86)</f>
        <v>55296.84</v>
      </c>
      <c r="Y86" s="215" t="n">
        <f aca="false">X86-'[1]5.pielikums_2024_2.8milj'!X86</f>
        <v>0</v>
      </c>
    </row>
    <row r="87" s="281" customFormat="true" ht="11.25" hidden="false" customHeight="true" outlineLevel="0" collapsed="false">
      <c r="A87" s="205" t="n">
        <v>41</v>
      </c>
      <c r="B87" s="206" t="s">
        <v>755</v>
      </c>
      <c r="C87" s="207" t="s">
        <v>871</v>
      </c>
      <c r="D87" s="207" t="n">
        <v>673</v>
      </c>
      <c r="E87" s="208" t="n">
        <f aca="false">625075-48519.44</f>
        <v>576555.56</v>
      </c>
      <c r="F87" s="245" t="s">
        <v>872</v>
      </c>
      <c r="G87" s="255" t="s">
        <v>758</v>
      </c>
      <c r="H87" s="258" t="n">
        <v>2000.56</v>
      </c>
      <c r="I87" s="212" t="n">
        <v>6000</v>
      </c>
      <c r="J87" s="212" t="n">
        <v>10000</v>
      </c>
      <c r="K87" s="212" t="n">
        <v>20000</v>
      </c>
      <c r="L87" s="212" t="n">
        <v>39892</v>
      </c>
      <c r="M87" s="212" t="n">
        <v>39892</v>
      </c>
      <c r="N87" s="212" t="n">
        <v>39892</v>
      </c>
      <c r="O87" s="212" t="n">
        <v>39892</v>
      </c>
      <c r="P87" s="212" t="n">
        <v>39892</v>
      </c>
      <c r="Q87" s="212" t="n">
        <v>39892</v>
      </c>
      <c r="R87" s="212" t="n">
        <v>39892</v>
      </c>
      <c r="S87" s="212" t="n">
        <v>39892</v>
      </c>
      <c r="T87" s="212" t="n">
        <v>39892</v>
      </c>
      <c r="U87" s="212" t="n">
        <v>39892</v>
      </c>
      <c r="V87" s="212" t="n">
        <v>39892</v>
      </c>
      <c r="W87" s="213" t="n">
        <v>99743</v>
      </c>
      <c r="X87" s="214" t="n">
        <f aca="false">SUM(H87:W87)</f>
        <v>576555.56</v>
      </c>
      <c r="Y87" s="215" t="n">
        <f aca="false">X87-'[1]5.pielikums_2024_2.8milj'!X87</f>
        <v>0</v>
      </c>
    </row>
    <row r="88" s="281" customFormat="true" ht="11.25" hidden="false" customHeight="false" outlineLevel="0" collapsed="false">
      <c r="A88" s="205"/>
      <c r="B88" s="217" t="s">
        <v>873</v>
      </c>
      <c r="C88" s="207"/>
      <c r="D88" s="207"/>
      <c r="E88" s="208"/>
      <c r="F88" s="245"/>
      <c r="G88" s="256" t="n">
        <v>0.04915</v>
      </c>
      <c r="H88" s="259" t="n">
        <v>18908.45</v>
      </c>
      <c r="I88" s="220" t="n">
        <v>28635</v>
      </c>
      <c r="J88" s="220" t="n">
        <v>28735</v>
      </c>
      <c r="K88" s="220" t="n">
        <v>28135</v>
      </c>
      <c r="L88" s="220" t="n">
        <v>21550</v>
      </c>
      <c r="M88" s="220" t="n">
        <v>20030</v>
      </c>
      <c r="N88" s="220" t="n">
        <v>18360</v>
      </c>
      <c r="O88" s="220" t="n">
        <v>16740</v>
      </c>
      <c r="P88" s="220" t="n">
        <v>15125</v>
      </c>
      <c r="Q88" s="220" t="n">
        <v>13545</v>
      </c>
      <c r="R88" s="220" t="n">
        <v>11890</v>
      </c>
      <c r="S88" s="220" t="n">
        <v>10270</v>
      </c>
      <c r="T88" s="220" t="n">
        <v>8650</v>
      </c>
      <c r="U88" s="220" t="n">
        <v>7055</v>
      </c>
      <c r="V88" s="220" t="n">
        <v>5415</v>
      </c>
      <c r="W88" s="221" t="n">
        <v>6550</v>
      </c>
      <c r="X88" s="222" t="n">
        <f aca="false">SUM(H88:W88)</f>
        <v>259593.45</v>
      </c>
      <c r="Y88" s="215" t="n">
        <f aca="false">X88-'[1]5.pielikums_2024_2.8milj'!X88</f>
        <v>0</v>
      </c>
    </row>
    <row r="89" s="281" customFormat="true" ht="11.25" hidden="false" customHeight="true" outlineLevel="0" collapsed="false">
      <c r="A89" s="205" t="n">
        <v>42</v>
      </c>
      <c r="B89" s="206" t="s">
        <v>755</v>
      </c>
      <c r="C89" s="207" t="s">
        <v>874</v>
      </c>
      <c r="D89" s="207" t="n">
        <v>675</v>
      </c>
      <c r="E89" s="208" t="n">
        <f aca="false">223252-340</f>
        <v>222912</v>
      </c>
      <c r="F89" s="245" t="s">
        <v>875</v>
      </c>
      <c r="G89" s="282" t="s">
        <v>758</v>
      </c>
      <c r="H89" s="283" t="n">
        <v>3204</v>
      </c>
      <c r="I89" s="284" t="n">
        <v>12924</v>
      </c>
      <c r="J89" s="284" t="n">
        <v>12924</v>
      </c>
      <c r="K89" s="284" t="n">
        <v>12924</v>
      </c>
      <c r="L89" s="284" t="n">
        <v>12924</v>
      </c>
      <c r="M89" s="212" t="n">
        <v>12924</v>
      </c>
      <c r="N89" s="212" t="n">
        <v>12924</v>
      </c>
      <c r="O89" s="212" t="n">
        <v>12924</v>
      </c>
      <c r="P89" s="212" t="n">
        <v>12924</v>
      </c>
      <c r="Q89" s="212" t="n">
        <v>12924</v>
      </c>
      <c r="R89" s="212" t="n">
        <v>12924</v>
      </c>
      <c r="S89" s="212" t="n">
        <v>12924</v>
      </c>
      <c r="T89" s="212" t="n">
        <v>12924</v>
      </c>
      <c r="U89" s="212" t="n">
        <v>12924</v>
      </c>
      <c r="V89" s="212" t="n">
        <v>12924</v>
      </c>
      <c r="W89" s="213" t="n">
        <v>38772</v>
      </c>
      <c r="X89" s="214" t="n">
        <f aca="false">SUM(H89:W89)</f>
        <v>222912</v>
      </c>
      <c r="Y89" s="215" t="n">
        <f aca="false">X89-'[1]5.pielikums_2024_2.8milj'!X89</f>
        <v>0</v>
      </c>
    </row>
    <row r="90" s="281" customFormat="true" ht="11.25" hidden="false" customHeight="false" outlineLevel="0" collapsed="false">
      <c r="A90" s="205"/>
      <c r="B90" s="217" t="s">
        <v>876</v>
      </c>
      <c r="C90" s="207"/>
      <c r="D90" s="207"/>
      <c r="E90" s="208"/>
      <c r="F90" s="245"/>
      <c r="G90" s="256" t="n">
        <v>0.04527</v>
      </c>
      <c r="H90" s="285" t="n">
        <v>6522.79</v>
      </c>
      <c r="I90" s="286" t="n">
        <v>9590</v>
      </c>
      <c r="J90" s="286" t="n">
        <v>10385</v>
      </c>
      <c r="K90" s="286" t="n">
        <v>9730</v>
      </c>
      <c r="L90" s="286" t="n">
        <v>7260</v>
      </c>
      <c r="M90" s="220" t="n">
        <v>6755</v>
      </c>
      <c r="N90" s="220" t="n">
        <v>6210</v>
      </c>
      <c r="O90" s="220" t="n">
        <v>5685</v>
      </c>
      <c r="P90" s="220" t="n">
        <v>5165</v>
      </c>
      <c r="Q90" s="220" t="n">
        <v>4650</v>
      </c>
      <c r="R90" s="220" t="n">
        <v>4115</v>
      </c>
      <c r="S90" s="220" t="n">
        <v>3590</v>
      </c>
      <c r="T90" s="220" t="n">
        <v>3065</v>
      </c>
      <c r="U90" s="220" t="n">
        <v>2550</v>
      </c>
      <c r="V90" s="220" t="n">
        <v>2020</v>
      </c>
      <c r="W90" s="221" t="n">
        <v>2935</v>
      </c>
      <c r="X90" s="222" t="n">
        <f aca="false">SUM(H90:W90)</f>
        <v>90227.79</v>
      </c>
      <c r="Y90" s="215" t="n">
        <f aca="false">X90-'[1]5.pielikums_2024_2.8milj'!X90</f>
        <v>0</v>
      </c>
    </row>
    <row r="91" s="281" customFormat="true" ht="11.25" hidden="false" customHeight="true" outlineLevel="0" collapsed="false">
      <c r="A91" s="205" t="n">
        <v>43</v>
      </c>
      <c r="B91" s="206" t="s">
        <v>755</v>
      </c>
      <c r="C91" s="207" t="s">
        <v>435</v>
      </c>
      <c r="D91" s="207" t="n">
        <v>676</v>
      </c>
      <c r="E91" s="208" t="n">
        <v>4607144</v>
      </c>
      <c r="F91" s="245" t="s">
        <v>877</v>
      </c>
      <c r="G91" s="255" t="s">
        <v>758</v>
      </c>
      <c r="H91" s="258"/>
      <c r="I91" s="212" t="n">
        <v>6000</v>
      </c>
      <c r="J91" s="212" t="n">
        <v>10000</v>
      </c>
      <c r="K91" s="212" t="n">
        <v>20000</v>
      </c>
      <c r="L91" s="212" t="n">
        <v>40000</v>
      </c>
      <c r="M91" s="212" t="n">
        <v>100000</v>
      </c>
      <c r="N91" s="212" t="n">
        <v>199152</v>
      </c>
      <c r="O91" s="212" t="n">
        <v>199152</v>
      </c>
      <c r="P91" s="212" t="n">
        <v>199152</v>
      </c>
      <c r="Q91" s="212" t="n">
        <v>199152</v>
      </c>
      <c r="R91" s="212" t="n">
        <v>199152</v>
      </c>
      <c r="S91" s="212" t="n">
        <v>199152</v>
      </c>
      <c r="T91" s="212" t="n">
        <v>199152</v>
      </c>
      <c r="U91" s="212" t="n">
        <v>199152</v>
      </c>
      <c r="V91" s="212" t="n">
        <v>199152</v>
      </c>
      <c r="W91" s="213" t="n">
        <v>2638776</v>
      </c>
      <c r="X91" s="214" t="n">
        <f aca="false">SUM(H91:W91)</f>
        <v>4607144</v>
      </c>
      <c r="Y91" s="215" t="n">
        <f aca="false">X91-'[1]5.pielikums_2024_2.8milj'!X91</f>
        <v>0</v>
      </c>
    </row>
    <row r="92" s="281" customFormat="true" ht="11.25" hidden="false" customHeight="false" outlineLevel="0" collapsed="false">
      <c r="A92" s="205"/>
      <c r="B92" s="217" t="s">
        <v>878</v>
      </c>
      <c r="C92" s="207"/>
      <c r="D92" s="207"/>
      <c r="E92" s="208"/>
      <c r="F92" s="245"/>
      <c r="G92" s="256" t="n">
        <v>0.04203</v>
      </c>
      <c r="H92" s="259" t="n">
        <v>107603.99</v>
      </c>
      <c r="I92" s="220" t="n">
        <v>215490</v>
      </c>
      <c r="J92" s="220" t="n">
        <v>233170</v>
      </c>
      <c r="K92" s="220" t="n">
        <v>232565</v>
      </c>
      <c r="L92" s="220" t="n">
        <v>208210</v>
      </c>
      <c r="M92" s="220" t="n">
        <v>183510</v>
      </c>
      <c r="N92" s="220" t="n">
        <v>178240</v>
      </c>
      <c r="O92" s="220" t="n">
        <v>170390</v>
      </c>
      <c r="P92" s="220" t="n">
        <v>162310</v>
      </c>
      <c r="Q92" s="220" t="n">
        <v>154660</v>
      </c>
      <c r="R92" s="220" t="n">
        <v>146160</v>
      </c>
      <c r="S92" s="220" t="n">
        <v>138080</v>
      </c>
      <c r="T92" s="220" t="n">
        <v>130005</v>
      </c>
      <c r="U92" s="220" t="n">
        <v>122265</v>
      </c>
      <c r="V92" s="220" t="n">
        <v>113850</v>
      </c>
      <c r="W92" s="221" t="n">
        <v>746935</v>
      </c>
      <c r="X92" s="222" t="n">
        <f aca="false">SUM(H92:W92)</f>
        <v>3243443.99</v>
      </c>
      <c r="Y92" s="215" t="n">
        <f aca="false">X92-'[1]5.pielikums_2024_2.8milj'!X92</f>
        <v>0</v>
      </c>
    </row>
    <row r="93" s="281" customFormat="true" ht="11.25" hidden="false" customHeight="true" outlineLevel="0" collapsed="false">
      <c r="A93" s="205" t="n">
        <v>44</v>
      </c>
      <c r="B93" s="206" t="s">
        <v>755</v>
      </c>
      <c r="C93" s="207" t="s">
        <v>879</v>
      </c>
      <c r="D93" s="207" t="n">
        <v>678</v>
      </c>
      <c r="E93" s="208" t="n">
        <f aca="false">1073828+53126-7158.22</f>
        <v>1119795.78</v>
      </c>
      <c r="F93" s="245" t="s">
        <v>880</v>
      </c>
      <c r="G93" s="255" t="s">
        <v>758</v>
      </c>
      <c r="H93" s="258"/>
      <c r="I93" s="258" t="n">
        <v>5008.21</v>
      </c>
      <c r="J93" s="212" t="n">
        <v>10000</v>
      </c>
      <c r="K93" s="212" t="n">
        <v>20000</v>
      </c>
      <c r="L93" s="212" t="n">
        <v>42268</v>
      </c>
      <c r="M93" s="212" t="n">
        <v>42268</v>
      </c>
      <c r="N93" s="212" t="n">
        <v>42268</v>
      </c>
      <c r="O93" s="212" t="n">
        <v>42268</v>
      </c>
      <c r="P93" s="212" t="n">
        <v>42268</v>
      </c>
      <c r="Q93" s="212" t="n">
        <v>42268</v>
      </c>
      <c r="R93" s="212" t="n">
        <v>42268</v>
      </c>
      <c r="S93" s="212" t="n">
        <v>42268</v>
      </c>
      <c r="T93" s="212" t="n">
        <v>42268</v>
      </c>
      <c r="U93" s="212" t="n">
        <v>42268</v>
      </c>
      <c r="V93" s="212" t="n">
        <v>42268</v>
      </c>
      <c r="W93" s="213" t="n">
        <v>559959</v>
      </c>
      <c r="X93" s="214" t="n">
        <f aca="false">SUM(H93:W93)</f>
        <v>1059915.21</v>
      </c>
      <c r="Y93" s="215" t="n">
        <f aca="false">X93-'[1]5.pielikums_2024_2.8milj'!X93</f>
        <v>0</v>
      </c>
    </row>
    <row r="94" s="281" customFormat="true" ht="11.25" hidden="false" customHeight="false" outlineLevel="0" collapsed="false">
      <c r="A94" s="205"/>
      <c r="B94" s="287" t="s">
        <v>881</v>
      </c>
      <c r="C94" s="207"/>
      <c r="D94" s="207"/>
      <c r="E94" s="208"/>
      <c r="F94" s="245"/>
      <c r="G94" s="256" t="n">
        <v>0.04564</v>
      </c>
      <c r="H94" s="259" t="n">
        <v>23655.33</v>
      </c>
      <c r="I94" s="220" t="n">
        <v>51515</v>
      </c>
      <c r="J94" s="220" t="n">
        <v>53395</v>
      </c>
      <c r="K94" s="220" t="n">
        <v>52790</v>
      </c>
      <c r="L94" s="220" t="n">
        <v>46445</v>
      </c>
      <c r="M94" s="220" t="n">
        <v>39700</v>
      </c>
      <c r="N94" s="220" t="n">
        <v>37875</v>
      </c>
      <c r="O94" s="220" t="n">
        <v>36160</v>
      </c>
      <c r="P94" s="220" t="n">
        <v>34445</v>
      </c>
      <c r="Q94" s="220" t="n">
        <v>32825</v>
      </c>
      <c r="R94" s="220" t="n">
        <v>31020</v>
      </c>
      <c r="S94" s="220" t="n">
        <v>29305</v>
      </c>
      <c r="T94" s="220" t="n">
        <v>27590</v>
      </c>
      <c r="U94" s="220" t="n">
        <v>25950</v>
      </c>
      <c r="V94" s="220" t="n">
        <v>24160</v>
      </c>
      <c r="W94" s="221" t="n">
        <v>158480</v>
      </c>
      <c r="X94" s="222" t="n">
        <f aca="false">SUM(H94:W94)</f>
        <v>705310.33</v>
      </c>
      <c r="Y94" s="215" t="n">
        <f aca="false">X94-'[1]5.pielikums_2024_2.8milj'!X94</f>
        <v>0</v>
      </c>
    </row>
    <row r="95" s="281" customFormat="true" ht="11.25" hidden="false" customHeight="true" outlineLevel="0" collapsed="false">
      <c r="A95" s="205" t="n">
        <v>45</v>
      </c>
      <c r="B95" s="206" t="s">
        <v>755</v>
      </c>
      <c r="C95" s="207" t="s">
        <v>882</v>
      </c>
      <c r="D95" s="207" t="n">
        <v>679</v>
      </c>
      <c r="E95" s="208" t="n">
        <v>1144390</v>
      </c>
      <c r="F95" s="245" t="s">
        <v>883</v>
      </c>
      <c r="G95" s="255" t="s">
        <v>758</v>
      </c>
      <c r="H95" s="258"/>
      <c r="I95" s="212" t="n">
        <v>5000</v>
      </c>
      <c r="J95" s="212" t="n">
        <v>10000</v>
      </c>
      <c r="K95" s="212" t="n">
        <v>20000</v>
      </c>
      <c r="L95" s="212" t="n">
        <v>45280</v>
      </c>
      <c r="M95" s="212" t="n">
        <v>45280</v>
      </c>
      <c r="N95" s="212" t="n">
        <v>45280</v>
      </c>
      <c r="O95" s="212" t="n">
        <v>45280</v>
      </c>
      <c r="P95" s="212" t="n">
        <v>45280</v>
      </c>
      <c r="Q95" s="212" t="n">
        <v>45280</v>
      </c>
      <c r="R95" s="212" t="n">
        <v>45280</v>
      </c>
      <c r="S95" s="212" t="n">
        <v>45280</v>
      </c>
      <c r="T95" s="212" t="n">
        <v>45280</v>
      </c>
      <c r="U95" s="212" t="n">
        <v>45280</v>
      </c>
      <c r="V95" s="212" t="n">
        <v>45280</v>
      </c>
      <c r="W95" s="213" t="n">
        <v>611310</v>
      </c>
      <c r="X95" s="214" t="n">
        <f aca="false">SUM(H95:W95)</f>
        <v>1144390</v>
      </c>
      <c r="Y95" s="215" t="n">
        <f aca="false">X95-'[1]5.pielikums_2024_2.8milj'!X95</f>
        <v>0</v>
      </c>
    </row>
    <row r="96" s="281" customFormat="true" ht="11.25" hidden="false" customHeight="false" outlineLevel="0" collapsed="false">
      <c r="A96" s="205"/>
      <c r="B96" s="217" t="s">
        <v>884</v>
      </c>
      <c r="C96" s="207"/>
      <c r="D96" s="207"/>
      <c r="E96" s="208"/>
      <c r="F96" s="245"/>
      <c r="G96" s="256" t="n">
        <v>0.04873</v>
      </c>
      <c r="H96" s="259" t="n">
        <v>26719.76</v>
      </c>
      <c r="I96" s="220" t="n">
        <v>57065</v>
      </c>
      <c r="J96" s="220" t="n">
        <v>57685</v>
      </c>
      <c r="K96" s="220" t="n">
        <v>54215</v>
      </c>
      <c r="L96" s="220" t="n">
        <v>44655</v>
      </c>
      <c r="M96" s="220" t="n">
        <v>42995</v>
      </c>
      <c r="N96" s="220" t="n">
        <v>41040</v>
      </c>
      <c r="O96" s="220" t="n">
        <v>39200</v>
      </c>
      <c r="P96" s="220" t="n">
        <v>37365</v>
      </c>
      <c r="Q96" s="220" t="n">
        <v>35630</v>
      </c>
      <c r="R96" s="220" t="n">
        <v>33695</v>
      </c>
      <c r="S96" s="220" t="n">
        <v>31855</v>
      </c>
      <c r="T96" s="220" t="n">
        <v>30020</v>
      </c>
      <c r="U96" s="220" t="n">
        <v>28260</v>
      </c>
      <c r="V96" s="220" t="n">
        <v>26350</v>
      </c>
      <c r="W96" s="221" t="n">
        <v>176145</v>
      </c>
      <c r="X96" s="222" t="n">
        <f aca="false">SUM(H96:W96)</f>
        <v>762894.76</v>
      </c>
      <c r="Y96" s="215" t="n">
        <f aca="false">X96-'[1]5.pielikums_2024_2.8milj'!X96</f>
        <v>0</v>
      </c>
    </row>
    <row r="97" s="281" customFormat="true" ht="11.25" hidden="false" customHeight="true" outlineLevel="0" collapsed="false">
      <c r="A97" s="205" t="n">
        <v>46</v>
      </c>
      <c r="B97" s="206" t="s">
        <v>755</v>
      </c>
      <c r="C97" s="207" t="s">
        <v>287</v>
      </c>
      <c r="D97" s="207" t="n">
        <v>680</v>
      </c>
      <c r="E97" s="208" t="n">
        <v>147003</v>
      </c>
      <c r="F97" s="245" t="s">
        <v>885</v>
      </c>
      <c r="G97" s="255" t="s">
        <v>758</v>
      </c>
      <c r="H97" s="258" t="n">
        <v>7444</v>
      </c>
      <c r="I97" s="212" t="n">
        <v>7444</v>
      </c>
      <c r="J97" s="212" t="n">
        <v>7444</v>
      </c>
      <c r="K97" s="212" t="n">
        <v>7444</v>
      </c>
      <c r="L97" s="212" t="n">
        <v>7444</v>
      </c>
      <c r="M97" s="212" t="n">
        <v>7444</v>
      </c>
      <c r="N97" s="212" t="n">
        <v>7444</v>
      </c>
      <c r="O97" s="212" t="n">
        <v>7444</v>
      </c>
      <c r="P97" s="212" t="n">
        <v>7444</v>
      </c>
      <c r="Q97" s="212" t="n">
        <v>7444</v>
      </c>
      <c r="R97" s="212" t="n">
        <v>7444</v>
      </c>
      <c r="S97" s="212" t="n">
        <v>7444</v>
      </c>
      <c r="T97" s="212" t="n">
        <v>7444</v>
      </c>
      <c r="U97" s="212" t="n">
        <v>7444</v>
      </c>
      <c r="V97" s="212" t="n">
        <v>7444</v>
      </c>
      <c r="W97" s="213" t="n">
        <v>27915</v>
      </c>
      <c r="X97" s="214" t="n">
        <f aca="false">SUM(H97:W97)</f>
        <v>139575</v>
      </c>
      <c r="Y97" s="215" t="n">
        <f aca="false">X97-'[1]5.pielikums_2024_2.8milj'!X97</f>
        <v>0</v>
      </c>
    </row>
    <row r="98" s="281" customFormat="true" ht="11.25" hidden="false" customHeight="false" outlineLevel="0" collapsed="false">
      <c r="A98" s="205"/>
      <c r="B98" s="217" t="s">
        <v>886</v>
      </c>
      <c r="C98" s="207"/>
      <c r="D98" s="207"/>
      <c r="E98" s="208"/>
      <c r="F98" s="245"/>
      <c r="G98" s="256" t="n">
        <v>0.04693</v>
      </c>
      <c r="H98" s="259" t="n">
        <v>2962.82</v>
      </c>
      <c r="I98" s="220" t="n">
        <v>6350</v>
      </c>
      <c r="J98" s="220" t="n">
        <v>6265</v>
      </c>
      <c r="K98" s="220" t="n">
        <v>5600</v>
      </c>
      <c r="L98" s="220" t="n">
        <v>4410</v>
      </c>
      <c r="M98" s="220" t="n">
        <v>4120</v>
      </c>
      <c r="N98" s="220" t="n">
        <v>3805</v>
      </c>
      <c r="O98" s="220" t="n">
        <v>3505</v>
      </c>
      <c r="P98" s="220" t="n">
        <v>3200</v>
      </c>
      <c r="Q98" s="220" t="n">
        <v>2905</v>
      </c>
      <c r="R98" s="220" t="n">
        <v>2600</v>
      </c>
      <c r="S98" s="220" t="n">
        <v>2295</v>
      </c>
      <c r="T98" s="220" t="n">
        <v>1995</v>
      </c>
      <c r="U98" s="220" t="n">
        <v>1695</v>
      </c>
      <c r="V98" s="220" t="n">
        <v>1390</v>
      </c>
      <c r="W98" s="221" t="n">
        <v>2535</v>
      </c>
      <c r="X98" s="222" t="n">
        <f aca="false">SUM(H98:W98)</f>
        <v>55632.82</v>
      </c>
      <c r="Y98" s="215" t="n">
        <f aca="false">X98-'[1]5.pielikums_2024_2.8milj'!X98</f>
        <v>0</v>
      </c>
    </row>
    <row r="99" s="281" customFormat="true" ht="11.25" hidden="false" customHeight="true" outlineLevel="0" collapsed="false">
      <c r="A99" s="205" t="n">
        <v>47</v>
      </c>
      <c r="B99" s="288" t="s">
        <v>755</v>
      </c>
      <c r="C99" s="207" t="s">
        <v>887</v>
      </c>
      <c r="D99" s="207" t="n">
        <v>681</v>
      </c>
      <c r="E99" s="208" t="n">
        <v>106070</v>
      </c>
      <c r="F99" s="245" t="s">
        <v>888</v>
      </c>
      <c r="G99" s="255" t="s">
        <v>758</v>
      </c>
      <c r="H99" s="289"/>
      <c r="I99" s="212" t="n">
        <f aca="false">3024</f>
        <v>3024</v>
      </c>
      <c r="J99" s="212" t="n">
        <v>6152</v>
      </c>
      <c r="K99" s="212" t="n">
        <v>6152</v>
      </c>
      <c r="L99" s="212" t="n">
        <v>6152</v>
      </c>
      <c r="M99" s="212" t="n">
        <v>6152</v>
      </c>
      <c r="N99" s="212" t="n">
        <v>6152</v>
      </c>
      <c r="O99" s="212" t="n">
        <v>6152</v>
      </c>
      <c r="P99" s="212" t="n">
        <v>6152</v>
      </c>
      <c r="Q99" s="212" t="n">
        <v>6152</v>
      </c>
      <c r="R99" s="212" t="n">
        <v>6152</v>
      </c>
      <c r="S99" s="212" t="n">
        <v>6152</v>
      </c>
      <c r="T99" s="212" t="n">
        <v>6152</v>
      </c>
      <c r="U99" s="212" t="n">
        <v>6152</v>
      </c>
      <c r="V99" s="212" t="n">
        <v>6152</v>
      </c>
      <c r="W99" s="213" t="n">
        <v>23070</v>
      </c>
      <c r="X99" s="214" t="n">
        <f aca="false">SUM(H99:W99)</f>
        <v>106070</v>
      </c>
      <c r="Y99" s="215" t="n">
        <f aca="false">X99-'[1]5.pielikums_2024_2.8milj'!X99</f>
        <v>0</v>
      </c>
    </row>
    <row r="100" s="281" customFormat="true" ht="11.25" hidden="false" customHeight="false" outlineLevel="0" collapsed="false">
      <c r="A100" s="205"/>
      <c r="B100" s="290" t="s">
        <v>889</v>
      </c>
      <c r="C100" s="207"/>
      <c r="D100" s="207"/>
      <c r="E100" s="208"/>
      <c r="F100" s="245"/>
      <c r="G100" s="256" t="n">
        <v>0.04645</v>
      </c>
      <c r="H100" s="259" t="n">
        <v>2511.88</v>
      </c>
      <c r="I100" s="220" t="n">
        <v>5105</v>
      </c>
      <c r="J100" s="220" t="n">
        <v>5180</v>
      </c>
      <c r="K100" s="220" t="n">
        <v>4625</v>
      </c>
      <c r="L100" s="220" t="n">
        <v>3645</v>
      </c>
      <c r="M100" s="220" t="n">
        <v>3405</v>
      </c>
      <c r="N100" s="220" t="n">
        <v>3145</v>
      </c>
      <c r="O100" s="220" t="n">
        <v>2895</v>
      </c>
      <c r="P100" s="220" t="n">
        <v>2645</v>
      </c>
      <c r="Q100" s="220" t="n">
        <v>2405</v>
      </c>
      <c r="R100" s="220" t="n">
        <v>2145</v>
      </c>
      <c r="S100" s="220" t="n">
        <v>1900</v>
      </c>
      <c r="T100" s="220" t="n">
        <v>1650</v>
      </c>
      <c r="U100" s="220" t="n">
        <v>1405</v>
      </c>
      <c r="V100" s="220" t="n">
        <v>1150</v>
      </c>
      <c r="W100" s="221" t="n">
        <v>2095</v>
      </c>
      <c r="X100" s="222" t="n">
        <f aca="false">SUM(H100:W100)</f>
        <v>45906.88</v>
      </c>
      <c r="Y100" s="215" t="n">
        <f aca="false">X100-'[1]5.pielikums_2024_2.8milj'!X100</f>
        <v>0</v>
      </c>
    </row>
    <row r="101" s="281" customFormat="true" ht="11.25" hidden="false" customHeight="true" outlineLevel="0" collapsed="false">
      <c r="A101" s="205" t="n">
        <v>48</v>
      </c>
      <c r="B101" s="288" t="s">
        <v>755</v>
      </c>
      <c r="C101" s="207" t="s">
        <v>890</v>
      </c>
      <c r="D101" s="207" t="n">
        <v>682</v>
      </c>
      <c r="E101" s="208" t="n">
        <v>603918</v>
      </c>
      <c r="F101" s="245" t="s">
        <v>888</v>
      </c>
      <c r="G101" s="255" t="s">
        <v>758</v>
      </c>
      <c r="H101" s="289"/>
      <c r="I101" s="212" t="n">
        <v>13121</v>
      </c>
      <c r="J101" s="212" t="n">
        <v>26264</v>
      </c>
      <c r="K101" s="212" t="n">
        <v>26264</v>
      </c>
      <c r="L101" s="212" t="n">
        <v>26264</v>
      </c>
      <c r="M101" s="212" t="n">
        <v>26264</v>
      </c>
      <c r="N101" s="212" t="n">
        <v>26264</v>
      </c>
      <c r="O101" s="212" t="n">
        <v>26264</v>
      </c>
      <c r="P101" s="212" t="n">
        <v>26264</v>
      </c>
      <c r="Q101" s="212" t="n">
        <v>26264</v>
      </c>
      <c r="R101" s="212" t="n">
        <v>26264</v>
      </c>
      <c r="S101" s="212" t="n">
        <v>26264</v>
      </c>
      <c r="T101" s="212" t="n">
        <v>26264</v>
      </c>
      <c r="U101" s="212" t="n">
        <v>26264</v>
      </c>
      <c r="V101" s="212" t="n">
        <v>26264</v>
      </c>
      <c r="W101" s="213" t="n">
        <v>98490</v>
      </c>
      <c r="X101" s="214" t="n">
        <f aca="false">SUM(H101:W101)</f>
        <v>453043</v>
      </c>
      <c r="Y101" s="215" t="n">
        <f aca="false">X101-'[1]5.pielikums_2024_2.8milj'!X101</f>
        <v>0</v>
      </c>
    </row>
    <row r="102" s="281" customFormat="true" ht="11.25" hidden="false" customHeight="false" outlineLevel="0" collapsed="false">
      <c r="A102" s="205"/>
      <c r="B102" s="290" t="s">
        <v>891</v>
      </c>
      <c r="C102" s="207"/>
      <c r="D102" s="207"/>
      <c r="E102" s="208"/>
      <c r="F102" s="245"/>
      <c r="G102" s="256" t="n">
        <v>0.05245</v>
      </c>
      <c r="H102" s="259" t="n">
        <v>13484.66</v>
      </c>
      <c r="I102" s="220" t="n">
        <v>24445</v>
      </c>
      <c r="J102" s="220" t="n">
        <v>23765</v>
      </c>
      <c r="K102" s="220" t="n">
        <v>19745</v>
      </c>
      <c r="L102" s="220" t="n">
        <v>15550</v>
      </c>
      <c r="M102" s="220" t="n">
        <v>14525</v>
      </c>
      <c r="N102" s="220" t="n">
        <v>13420</v>
      </c>
      <c r="O102" s="220" t="n">
        <v>12355</v>
      </c>
      <c r="P102" s="220" t="n">
        <v>11290</v>
      </c>
      <c r="Q102" s="220" t="n">
        <v>10250</v>
      </c>
      <c r="R102" s="220" t="n">
        <v>9160</v>
      </c>
      <c r="S102" s="220" t="n">
        <v>8095</v>
      </c>
      <c r="T102" s="220" t="n">
        <v>7030</v>
      </c>
      <c r="U102" s="220" t="n">
        <v>5980</v>
      </c>
      <c r="V102" s="220" t="n">
        <v>4900</v>
      </c>
      <c r="W102" s="221" t="n">
        <v>8935</v>
      </c>
      <c r="X102" s="222" t="n">
        <f aca="false">SUM(H102:W102)</f>
        <v>202929.66</v>
      </c>
      <c r="Y102" s="215" t="n">
        <f aca="false">X102-'[1]5.pielikums_2024_2.8milj'!X102</f>
        <v>0</v>
      </c>
    </row>
    <row r="103" s="281" customFormat="true" ht="11.25" hidden="false" customHeight="true" outlineLevel="0" collapsed="false">
      <c r="A103" s="205" t="n">
        <v>49</v>
      </c>
      <c r="B103" s="288" t="s">
        <v>755</v>
      </c>
      <c r="C103" s="207" t="s">
        <v>892</v>
      </c>
      <c r="D103" s="207" t="n">
        <v>683</v>
      </c>
      <c r="E103" s="208" t="n">
        <v>431815</v>
      </c>
      <c r="F103" s="245" t="s">
        <v>888</v>
      </c>
      <c r="G103" s="255" t="s">
        <v>758</v>
      </c>
      <c r="H103" s="289"/>
      <c r="I103" s="212" t="n">
        <v>12462</v>
      </c>
      <c r="J103" s="212" t="n">
        <v>25036</v>
      </c>
      <c r="K103" s="212" t="n">
        <v>25036</v>
      </c>
      <c r="L103" s="212" t="n">
        <v>25036</v>
      </c>
      <c r="M103" s="212" t="n">
        <v>25036</v>
      </c>
      <c r="N103" s="212" t="n">
        <v>25036</v>
      </c>
      <c r="O103" s="212" t="n">
        <v>25036</v>
      </c>
      <c r="P103" s="212" t="n">
        <v>25036</v>
      </c>
      <c r="Q103" s="212" t="n">
        <v>25036</v>
      </c>
      <c r="R103" s="212" t="n">
        <v>25036</v>
      </c>
      <c r="S103" s="212" t="n">
        <v>25036</v>
      </c>
      <c r="T103" s="212" t="n">
        <v>25036</v>
      </c>
      <c r="U103" s="212" t="n">
        <v>25036</v>
      </c>
      <c r="V103" s="212" t="n">
        <v>25036</v>
      </c>
      <c r="W103" s="213" t="n">
        <v>93885</v>
      </c>
      <c r="X103" s="214" t="n">
        <f aca="false">SUM(H103:W103)</f>
        <v>431815</v>
      </c>
      <c r="Y103" s="215" t="n">
        <f aca="false">X103-'[1]5.pielikums_2024_2.8milj'!X103</f>
        <v>0</v>
      </c>
    </row>
    <row r="104" s="281" customFormat="true" ht="11.25" hidden="false" customHeight="false" outlineLevel="0" collapsed="false">
      <c r="A104" s="205"/>
      <c r="B104" s="290" t="s">
        <v>893</v>
      </c>
      <c r="C104" s="207"/>
      <c r="D104" s="207"/>
      <c r="E104" s="208"/>
      <c r="F104" s="245"/>
      <c r="G104" s="256" t="n">
        <v>0.04645</v>
      </c>
      <c r="H104" s="259" t="n">
        <v>10225.95</v>
      </c>
      <c r="I104" s="220" t="n">
        <v>20780</v>
      </c>
      <c r="J104" s="220" t="n">
        <v>21065</v>
      </c>
      <c r="K104" s="220" t="n">
        <v>18825</v>
      </c>
      <c r="L104" s="220" t="n">
        <v>14820</v>
      </c>
      <c r="M104" s="220" t="n">
        <v>13845</v>
      </c>
      <c r="N104" s="220" t="n">
        <v>12790</v>
      </c>
      <c r="O104" s="220" t="n">
        <v>11775</v>
      </c>
      <c r="P104" s="220" t="n">
        <v>10760</v>
      </c>
      <c r="Q104" s="220" t="n">
        <v>9770</v>
      </c>
      <c r="R104" s="220" t="n">
        <v>8730</v>
      </c>
      <c r="S104" s="220" t="n">
        <v>7715</v>
      </c>
      <c r="T104" s="220" t="n">
        <v>6700</v>
      </c>
      <c r="U104" s="220" t="n">
        <v>5700</v>
      </c>
      <c r="V104" s="220" t="n">
        <v>4670</v>
      </c>
      <c r="W104" s="221" t="n">
        <v>8520</v>
      </c>
      <c r="X104" s="222" t="n">
        <f aca="false">SUM(H104:W104)</f>
        <v>186690.95</v>
      </c>
      <c r="Y104" s="215" t="n">
        <f aca="false">X104-'[1]5.pielikums_2024_2.8milj'!X104</f>
        <v>0</v>
      </c>
    </row>
    <row r="105" s="281" customFormat="true" ht="15.75" hidden="false" customHeight="true" outlineLevel="0" collapsed="false">
      <c r="A105" s="205" t="n">
        <v>50</v>
      </c>
      <c r="B105" s="206" t="s">
        <v>755</v>
      </c>
      <c r="C105" s="207" t="s">
        <v>894</v>
      </c>
      <c r="D105" s="207" t="n">
        <v>684</v>
      </c>
      <c r="E105" s="208" t="n">
        <v>3381381</v>
      </c>
      <c r="F105" s="245" t="s">
        <v>895</v>
      </c>
      <c r="G105" s="255" t="s">
        <v>758</v>
      </c>
      <c r="H105" s="289"/>
      <c r="I105" s="212" t="n">
        <v>25013</v>
      </c>
      <c r="J105" s="212" t="n">
        <v>60000</v>
      </c>
      <c r="K105" s="212" t="n">
        <v>100000</v>
      </c>
      <c r="L105" s="212" t="n">
        <v>130464</v>
      </c>
      <c r="M105" s="212" t="n">
        <v>130464</v>
      </c>
      <c r="N105" s="212" t="n">
        <v>130464</v>
      </c>
      <c r="O105" s="212" t="n">
        <v>130464</v>
      </c>
      <c r="P105" s="212" t="n">
        <v>130464</v>
      </c>
      <c r="Q105" s="212" t="n">
        <v>130464</v>
      </c>
      <c r="R105" s="212" t="n">
        <v>130464</v>
      </c>
      <c r="S105" s="212" t="n">
        <v>130464</v>
      </c>
      <c r="T105" s="212" t="n">
        <v>130464</v>
      </c>
      <c r="U105" s="212" t="n">
        <v>130464</v>
      </c>
      <c r="V105" s="258" t="n">
        <v>130464</v>
      </c>
      <c r="W105" s="260" t="n">
        <v>1745288.14</v>
      </c>
      <c r="X105" s="214" t="n">
        <f aca="false">SUM(H105:W105)</f>
        <v>3365405.14</v>
      </c>
      <c r="Y105" s="215" t="n">
        <f aca="false">X105-'[1]5.pielikums_2024_2.8milj'!X105</f>
        <v>0</v>
      </c>
    </row>
    <row r="106" s="281" customFormat="true" ht="17.25" hidden="false" customHeight="true" outlineLevel="0" collapsed="false">
      <c r="A106" s="205"/>
      <c r="B106" s="217" t="s">
        <v>896</v>
      </c>
      <c r="C106" s="207"/>
      <c r="D106" s="207"/>
      <c r="E106" s="208"/>
      <c r="F106" s="245"/>
      <c r="G106" s="256" t="n">
        <v>0.04845</v>
      </c>
      <c r="H106" s="259" t="n">
        <v>82169.61</v>
      </c>
      <c r="I106" s="220" t="n">
        <v>167085</v>
      </c>
      <c r="J106" s="220" t="n">
        <v>168815</v>
      </c>
      <c r="K106" s="220" t="n">
        <v>157160</v>
      </c>
      <c r="L106" s="220" t="n">
        <v>128100</v>
      </c>
      <c r="M106" s="220" t="n">
        <v>123215</v>
      </c>
      <c r="N106" s="220" t="n">
        <v>117585</v>
      </c>
      <c r="O106" s="220" t="n">
        <v>112295</v>
      </c>
      <c r="P106" s="220" t="n">
        <v>107005</v>
      </c>
      <c r="Q106" s="220" t="n">
        <v>101995</v>
      </c>
      <c r="R106" s="220" t="n">
        <v>96425</v>
      </c>
      <c r="S106" s="220" t="n">
        <v>91130</v>
      </c>
      <c r="T106" s="220" t="n">
        <v>85840</v>
      </c>
      <c r="U106" s="220" t="n">
        <v>80775</v>
      </c>
      <c r="V106" s="220" t="n">
        <v>75260</v>
      </c>
      <c r="W106" s="221" t="n">
        <v>498575</v>
      </c>
      <c r="X106" s="222" t="n">
        <f aca="false">SUM(H106:W106)</f>
        <v>2193429.61</v>
      </c>
      <c r="Y106" s="215" t="n">
        <f aca="false">X106-'[1]5.pielikums_2024_2.8milj'!X106</f>
        <v>0</v>
      </c>
    </row>
    <row r="107" s="281" customFormat="true" ht="11.25" hidden="false" customHeight="true" outlineLevel="0" collapsed="false">
      <c r="A107" s="205" t="n">
        <v>51</v>
      </c>
      <c r="B107" s="288" t="s">
        <v>755</v>
      </c>
      <c r="C107" s="207" t="s">
        <v>897</v>
      </c>
      <c r="D107" s="207" t="n">
        <v>685</v>
      </c>
      <c r="E107" s="208" t="n">
        <f aca="false">356301+57894-500.88</f>
        <v>413694.12</v>
      </c>
      <c r="F107" s="245" t="s">
        <v>898</v>
      </c>
      <c r="G107" s="210" t="s">
        <v>758</v>
      </c>
      <c r="H107" s="289"/>
      <c r="I107" s="212" t="n">
        <v>11962.12</v>
      </c>
      <c r="J107" s="212" t="n">
        <v>23984</v>
      </c>
      <c r="K107" s="212" t="n">
        <v>23984</v>
      </c>
      <c r="L107" s="212" t="n">
        <v>23984</v>
      </c>
      <c r="M107" s="212" t="n">
        <v>23984</v>
      </c>
      <c r="N107" s="212" t="n">
        <v>23984</v>
      </c>
      <c r="O107" s="212" t="n">
        <v>23984</v>
      </c>
      <c r="P107" s="212" t="n">
        <v>23984</v>
      </c>
      <c r="Q107" s="212" t="n">
        <v>23984</v>
      </c>
      <c r="R107" s="212" t="n">
        <v>23984</v>
      </c>
      <c r="S107" s="212" t="n">
        <v>23984</v>
      </c>
      <c r="T107" s="212" t="n">
        <v>23984</v>
      </c>
      <c r="U107" s="212" t="n">
        <v>23984</v>
      </c>
      <c r="V107" s="212" t="n">
        <v>23984</v>
      </c>
      <c r="W107" s="213" t="n">
        <v>89940</v>
      </c>
      <c r="X107" s="214" t="n">
        <f aca="false">SUM(H107:W107)</f>
        <v>413694.12</v>
      </c>
      <c r="Y107" s="215" t="n">
        <f aca="false">X107-'[1]5.pielikums_2024_2.8milj'!X107</f>
        <v>0</v>
      </c>
    </row>
    <row r="108" s="281" customFormat="true" ht="11.25" hidden="false" customHeight="false" outlineLevel="0" collapsed="false">
      <c r="A108" s="205"/>
      <c r="B108" s="291" t="s">
        <v>899</v>
      </c>
      <c r="C108" s="207"/>
      <c r="D108" s="207"/>
      <c r="E108" s="208"/>
      <c r="F108" s="245"/>
      <c r="G108" s="218" t="n">
        <v>0.04645</v>
      </c>
      <c r="H108" s="259" t="n">
        <v>9763.58</v>
      </c>
      <c r="I108" s="220" t="n">
        <v>19905</v>
      </c>
      <c r="J108" s="220" t="n">
        <v>20180</v>
      </c>
      <c r="K108" s="220" t="n">
        <v>18030</v>
      </c>
      <c r="L108" s="220" t="n">
        <v>14200</v>
      </c>
      <c r="M108" s="220" t="n">
        <v>13265</v>
      </c>
      <c r="N108" s="220" t="n">
        <v>12255</v>
      </c>
      <c r="O108" s="220" t="n">
        <v>11280</v>
      </c>
      <c r="P108" s="220" t="n">
        <v>10310</v>
      </c>
      <c r="Q108" s="220" t="n">
        <v>9360</v>
      </c>
      <c r="R108" s="220" t="n">
        <v>8365</v>
      </c>
      <c r="S108" s="220" t="n">
        <v>7390</v>
      </c>
      <c r="T108" s="220" t="n">
        <v>6420</v>
      </c>
      <c r="U108" s="220" t="n">
        <v>5460</v>
      </c>
      <c r="V108" s="220" t="n">
        <v>4475</v>
      </c>
      <c r="W108" s="221" t="n">
        <v>8160</v>
      </c>
      <c r="X108" s="222" t="n">
        <f aca="false">SUM(H108:W108)</f>
        <v>178818.58</v>
      </c>
      <c r="Y108" s="215" t="n">
        <f aca="false">X108-'[1]5.pielikums_2024_2.8milj'!X108</f>
        <v>0</v>
      </c>
    </row>
    <row r="109" s="281" customFormat="true" ht="17.25" hidden="false" customHeight="true" outlineLevel="0" collapsed="false">
      <c r="A109" s="205" t="n">
        <v>52</v>
      </c>
      <c r="B109" s="206" t="s">
        <v>755</v>
      </c>
      <c r="C109" s="207" t="s">
        <v>287</v>
      </c>
      <c r="D109" s="207" t="n">
        <v>686</v>
      </c>
      <c r="E109" s="208" t="n">
        <f aca="false">57959+23673+506197</f>
        <v>587829</v>
      </c>
      <c r="F109" s="245" t="s">
        <v>900</v>
      </c>
      <c r="G109" s="255" t="s">
        <v>758</v>
      </c>
      <c r="H109" s="292" t="n">
        <f aca="false">66220+56990.04-5027</f>
        <v>118183.04</v>
      </c>
      <c r="I109" s="212" t="n">
        <v>59524</v>
      </c>
      <c r="J109" s="212" t="n">
        <v>59524</v>
      </c>
      <c r="K109" s="212" t="n">
        <v>59524</v>
      </c>
      <c r="L109" s="212" t="n">
        <v>59524</v>
      </c>
      <c r="M109" s="212" t="n">
        <v>59524</v>
      </c>
      <c r="N109" s="212" t="n">
        <v>59524</v>
      </c>
      <c r="O109" s="212" t="n">
        <v>59524</v>
      </c>
      <c r="P109" s="212" t="n">
        <v>44635.96</v>
      </c>
      <c r="Q109" s="212"/>
      <c r="R109" s="212"/>
      <c r="S109" s="212"/>
      <c r="T109" s="212"/>
      <c r="U109" s="212"/>
      <c r="V109" s="212"/>
      <c r="W109" s="213"/>
      <c r="X109" s="214" t="n">
        <f aca="false">SUM(H109:W109)</f>
        <v>579487</v>
      </c>
      <c r="Y109" s="215" t="n">
        <f aca="false">X109-'[1]5.pielikums_2024_2.8milj'!X109</f>
        <v>0</v>
      </c>
    </row>
    <row r="110" s="281" customFormat="true" ht="18.75" hidden="false" customHeight="true" outlineLevel="0" collapsed="false">
      <c r="A110" s="205"/>
      <c r="B110" s="287" t="s">
        <v>901</v>
      </c>
      <c r="C110" s="207"/>
      <c r="D110" s="207"/>
      <c r="E110" s="208"/>
      <c r="F110" s="245"/>
      <c r="G110" s="256" t="n">
        <v>0.02938</v>
      </c>
      <c r="H110" s="259" t="n">
        <v>16040.71</v>
      </c>
      <c r="I110" s="220" t="n">
        <v>21035</v>
      </c>
      <c r="J110" s="220" t="n">
        <v>17915</v>
      </c>
      <c r="K110" s="220" t="n">
        <v>14800</v>
      </c>
      <c r="L110" s="220" t="n">
        <v>11095</v>
      </c>
      <c r="M110" s="220" t="n">
        <v>8710</v>
      </c>
      <c r="N110" s="220" t="n">
        <v>6270</v>
      </c>
      <c r="O110" s="220" t="n">
        <v>3855</v>
      </c>
      <c r="P110" s="220" t="n">
        <v>1440</v>
      </c>
      <c r="Q110" s="220"/>
      <c r="R110" s="220"/>
      <c r="S110" s="220"/>
      <c r="T110" s="220"/>
      <c r="U110" s="220"/>
      <c r="V110" s="220"/>
      <c r="W110" s="221"/>
      <c r="X110" s="222" t="n">
        <f aca="false">SUM(H110:W110)</f>
        <v>101160.71</v>
      </c>
      <c r="Y110" s="215" t="n">
        <f aca="false">X110-'[1]5.pielikums_2024_2.8milj'!X110</f>
        <v>0</v>
      </c>
    </row>
    <row r="111" s="281" customFormat="true" ht="23.25" hidden="false" customHeight="true" outlineLevel="0" collapsed="false">
      <c r="A111" s="205" t="n">
        <v>53</v>
      </c>
      <c r="B111" s="206" t="s">
        <v>755</v>
      </c>
      <c r="C111" s="207" t="s">
        <v>902</v>
      </c>
      <c r="D111" s="207" t="n">
        <v>687</v>
      </c>
      <c r="E111" s="208" t="n">
        <v>400000</v>
      </c>
      <c r="F111" s="245" t="s">
        <v>903</v>
      </c>
      <c r="G111" s="255" t="s">
        <v>758</v>
      </c>
      <c r="H111" s="258"/>
      <c r="I111" s="212" t="n">
        <v>11380</v>
      </c>
      <c r="J111" s="212" t="n">
        <v>22860</v>
      </c>
      <c r="K111" s="212" t="n">
        <v>22860</v>
      </c>
      <c r="L111" s="212" t="n">
        <v>22860</v>
      </c>
      <c r="M111" s="212" t="n">
        <v>22860</v>
      </c>
      <c r="N111" s="212" t="n">
        <v>22860</v>
      </c>
      <c r="O111" s="212" t="n">
        <v>22860</v>
      </c>
      <c r="P111" s="212" t="n">
        <v>22860</v>
      </c>
      <c r="Q111" s="212" t="n">
        <v>22860</v>
      </c>
      <c r="R111" s="212" t="n">
        <v>22860</v>
      </c>
      <c r="S111" s="212" t="n">
        <v>22860</v>
      </c>
      <c r="T111" s="212" t="n">
        <v>22860</v>
      </c>
      <c r="U111" s="212" t="n">
        <v>22860</v>
      </c>
      <c r="V111" s="212" t="n">
        <v>22860</v>
      </c>
      <c r="W111" s="212" t="n">
        <v>91440</v>
      </c>
      <c r="X111" s="214" t="n">
        <f aca="false">SUM(H111:W111)</f>
        <v>400000</v>
      </c>
      <c r="Y111" s="215" t="n">
        <f aca="false">X111-'[1]5.pielikums_2024_2.8milj'!X111</f>
        <v>0</v>
      </c>
    </row>
    <row r="112" s="281" customFormat="true" ht="21.75" hidden="false" customHeight="true" outlineLevel="0" collapsed="false">
      <c r="A112" s="205"/>
      <c r="B112" s="287" t="s">
        <v>904</v>
      </c>
      <c r="C112" s="207"/>
      <c r="D112" s="207"/>
      <c r="E112" s="208"/>
      <c r="F112" s="245"/>
      <c r="G112" s="256" t="n">
        <v>0.04648</v>
      </c>
      <c r="H112" s="259" t="n">
        <v>12163.22</v>
      </c>
      <c r="I112" s="220" t="n">
        <v>18480</v>
      </c>
      <c r="J112" s="220" t="n">
        <v>19525</v>
      </c>
      <c r="K112" s="220" t="n">
        <v>18365</v>
      </c>
      <c r="L112" s="220" t="n">
        <v>13765</v>
      </c>
      <c r="M112" s="220" t="n">
        <v>12875</v>
      </c>
      <c r="N112" s="220" t="n">
        <v>11910</v>
      </c>
      <c r="O112" s="220" t="n">
        <v>10985</v>
      </c>
      <c r="P112" s="220" t="n">
        <v>10060</v>
      </c>
      <c r="Q112" s="220" t="n">
        <v>9155</v>
      </c>
      <c r="R112" s="220" t="n">
        <v>8205</v>
      </c>
      <c r="S112" s="220" t="n">
        <v>7275</v>
      </c>
      <c r="T112" s="220" t="n">
        <v>6350</v>
      </c>
      <c r="U112" s="220" t="n">
        <v>5435</v>
      </c>
      <c r="V112" s="220" t="n">
        <v>4495</v>
      </c>
      <c r="W112" s="220" t="n">
        <v>8760</v>
      </c>
      <c r="X112" s="222" t="n">
        <f aca="false">SUM(H112:W112)</f>
        <v>177803.22</v>
      </c>
      <c r="Y112" s="215" t="n">
        <f aca="false">X112-'[1]5.pielikums_2024_2.8milj'!X112</f>
        <v>0</v>
      </c>
    </row>
    <row r="113" s="293" customFormat="true" ht="16.5" hidden="false" customHeight="true" outlineLevel="0" collapsed="false">
      <c r="A113" s="205" t="n">
        <v>54</v>
      </c>
      <c r="B113" s="206" t="s">
        <v>755</v>
      </c>
      <c r="C113" s="207" t="s">
        <v>905</v>
      </c>
      <c r="D113" s="207" t="n">
        <v>688</v>
      </c>
      <c r="E113" s="208" t="n">
        <f aca="false">165287-28.01</f>
        <v>165258.99</v>
      </c>
      <c r="F113" s="245" t="s">
        <v>903</v>
      </c>
      <c r="G113" s="255" t="s">
        <v>758</v>
      </c>
      <c r="H113" s="258"/>
      <c r="I113" s="258" t="n">
        <f aca="false">2359-28.01</f>
        <v>2330.99</v>
      </c>
      <c r="J113" s="212" t="n">
        <v>9584</v>
      </c>
      <c r="K113" s="212" t="n">
        <v>9584</v>
      </c>
      <c r="L113" s="212" t="n">
        <v>9584</v>
      </c>
      <c r="M113" s="212" t="n">
        <v>9584</v>
      </c>
      <c r="N113" s="212" t="n">
        <v>9584</v>
      </c>
      <c r="O113" s="212" t="n">
        <v>9584</v>
      </c>
      <c r="P113" s="212" t="n">
        <v>9584</v>
      </c>
      <c r="Q113" s="212" t="n">
        <v>9584</v>
      </c>
      <c r="R113" s="212" t="n">
        <v>9584</v>
      </c>
      <c r="S113" s="212" t="n">
        <v>9584</v>
      </c>
      <c r="T113" s="212" t="n">
        <v>9584</v>
      </c>
      <c r="U113" s="212" t="n">
        <v>9584</v>
      </c>
      <c r="V113" s="212" t="n">
        <v>9584</v>
      </c>
      <c r="W113" s="212" t="n">
        <v>38336</v>
      </c>
      <c r="X113" s="214" t="n">
        <f aca="false">SUM(H113:W113)</f>
        <v>165258.99</v>
      </c>
      <c r="Y113" s="215" t="n">
        <f aca="false">X113-'[1]5.pielikums_2024_2.8milj'!X113</f>
        <v>0</v>
      </c>
    </row>
    <row r="114" s="293" customFormat="true" ht="21" hidden="false" customHeight="true" outlineLevel="0" collapsed="false">
      <c r="A114" s="205"/>
      <c r="B114" s="217" t="s">
        <v>906</v>
      </c>
      <c r="C114" s="207"/>
      <c r="D114" s="207"/>
      <c r="E114" s="208"/>
      <c r="F114" s="245"/>
      <c r="G114" s="256" t="n">
        <v>0.04648</v>
      </c>
      <c r="H114" s="259" t="n">
        <v>5025.2</v>
      </c>
      <c r="I114" s="220" t="n">
        <v>7640</v>
      </c>
      <c r="J114" s="220" t="n">
        <v>8185</v>
      </c>
      <c r="K114" s="220" t="n">
        <v>7700</v>
      </c>
      <c r="L114" s="220" t="n">
        <v>5775</v>
      </c>
      <c r="M114" s="220" t="n">
        <v>5400</v>
      </c>
      <c r="N114" s="220" t="n">
        <v>4995</v>
      </c>
      <c r="O114" s="220" t="n">
        <v>4605</v>
      </c>
      <c r="P114" s="220" t="n">
        <v>4220</v>
      </c>
      <c r="Q114" s="220" t="n">
        <v>3840</v>
      </c>
      <c r="R114" s="220" t="n">
        <v>3440</v>
      </c>
      <c r="S114" s="220" t="n">
        <v>3050</v>
      </c>
      <c r="T114" s="220" t="n">
        <v>2665</v>
      </c>
      <c r="U114" s="220" t="n">
        <v>2280</v>
      </c>
      <c r="V114" s="220" t="n">
        <v>1885</v>
      </c>
      <c r="W114" s="220" t="n">
        <v>3675</v>
      </c>
      <c r="X114" s="222" t="n">
        <f aca="false">SUM(H114:W114)</f>
        <v>74380.2</v>
      </c>
      <c r="Y114" s="215" t="n">
        <f aca="false">X114-'[1]5.pielikums_2024_2.8milj'!X114</f>
        <v>0</v>
      </c>
    </row>
    <row r="115" s="293" customFormat="true" ht="11.25" hidden="false" customHeight="true" outlineLevel="0" collapsed="false">
      <c r="A115" s="205" t="n">
        <v>55</v>
      </c>
      <c r="B115" s="206" t="s">
        <v>755</v>
      </c>
      <c r="C115" s="207" t="s">
        <v>907</v>
      </c>
      <c r="D115" s="207" t="n">
        <v>689</v>
      </c>
      <c r="E115" s="208" t="n">
        <v>182387</v>
      </c>
      <c r="F115" s="245" t="s">
        <v>908</v>
      </c>
      <c r="G115" s="282" t="s">
        <v>758</v>
      </c>
      <c r="H115" s="294" t="n">
        <v>14027</v>
      </c>
      <c r="I115" s="295" t="n">
        <v>56120</v>
      </c>
      <c r="J115" s="295" t="n">
        <v>56120</v>
      </c>
      <c r="K115" s="295" t="n">
        <v>56120</v>
      </c>
      <c r="L115" s="284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3"/>
      <c r="X115" s="214" t="n">
        <f aca="false">SUM(H115:W115)</f>
        <v>182387</v>
      </c>
      <c r="Y115" s="215" t="n">
        <f aca="false">X115-'[1]5.pielikums_2024_2.8milj'!X115</f>
        <v>0</v>
      </c>
    </row>
    <row r="116" s="293" customFormat="true" ht="11.25" hidden="false" customHeight="false" outlineLevel="0" collapsed="false">
      <c r="A116" s="205"/>
      <c r="B116" s="217" t="s">
        <v>909</v>
      </c>
      <c r="C116" s="207"/>
      <c r="D116" s="207"/>
      <c r="E116" s="208"/>
      <c r="F116" s="245"/>
      <c r="G116" s="256" t="n">
        <v>0.04436</v>
      </c>
      <c r="H116" s="296" t="n">
        <v>4806.19</v>
      </c>
      <c r="I116" s="297" t="n">
        <v>6845</v>
      </c>
      <c r="J116" s="297" t="n">
        <v>5255</v>
      </c>
      <c r="K116" s="297" t="n">
        <v>2410</v>
      </c>
      <c r="L116" s="286" t="n">
        <v>160</v>
      </c>
      <c r="M116" s="220"/>
      <c r="N116" s="220"/>
      <c r="O116" s="220"/>
      <c r="P116" s="220"/>
      <c r="Q116" s="220"/>
      <c r="R116" s="220"/>
      <c r="S116" s="220"/>
      <c r="T116" s="220"/>
      <c r="U116" s="220"/>
      <c r="V116" s="220"/>
      <c r="W116" s="221"/>
      <c r="X116" s="222" t="n">
        <f aca="false">SUM(H116:W116)</f>
        <v>19476.19</v>
      </c>
      <c r="Y116" s="215" t="n">
        <f aca="false">X116-'[1]5.pielikums_2024_2.8milj'!X116</f>
        <v>0</v>
      </c>
    </row>
    <row r="117" s="281" customFormat="true" ht="11.25" hidden="false" customHeight="true" outlineLevel="0" collapsed="false">
      <c r="A117" s="205" t="n">
        <v>56</v>
      </c>
      <c r="B117" s="206" t="s">
        <v>755</v>
      </c>
      <c r="C117" s="207" t="s">
        <v>910</v>
      </c>
      <c r="D117" s="207" t="n">
        <v>690</v>
      </c>
      <c r="E117" s="208" t="n">
        <v>1554321</v>
      </c>
      <c r="F117" s="245" t="s">
        <v>911</v>
      </c>
      <c r="G117" s="282" t="s">
        <v>758</v>
      </c>
      <c r="H117" s="294"/>
      <c r="I117" s="295" t="n">
        <v>1971</v>
      </c>
      <c r="J117" s="295" t="n">
        <v>10000</v>
      </c>
      <c r="K117" s="298" t="n">
        <v>20000</v>
      </c>
      <c r="L117" s="298" t="n">
        <v>60000</v>
      </c>
      <c r="M117" s="298" t="n">
        <v>77992</v>
      </c>
      <c r="N117" s="298" t="n">
        <v>77992</v>
      </c>
      <c r="O117" s="298" t="n">
        <v>77992</v>
      </c>
      <c r="P117" s="298" t="n">
        <v>77992</v>
      </c>
      <c r="Q117" s="298" t="n">
        <v>77992</v>
      </c>
      <c r="R117" s="298" t="n">
        <v>77992</v>
      </c>
      <c r="S117" s="298" t="n">
        <v>77992</v>
      </c>
      <c r="T117" s="298" t="n">
        <v>77992</v>
      </c>
      <c r="U117" s="298" t="n">
        <v>77992</v>
      </c>
      <c r="V117" s="212" t="n">
        <v>77992</v>
      </c>
      <c r="W117" s="213" t="n">
        <v>682430</v>
      </c>
      <c r="X117" s="214" t="n">
        <f aca="false">SUM(H117:W117)</f>
        <v>1554321</v>
      </c>
      <c r="Y117" s="215" t="n">
        <f aca="false">X117-'[1]5.pielikums_2024_2.8milj'!X117</f>
        <v>0</v>
      </c>
    </row>
    <row r="118" s="281" customFormat="true" ht="11.25" hidden="false" customHeight="false" outlineLevel="0" collapsed="false">
      <c r="A118" s="205"/>
      <c r="B118" s="217" t="s">
        <v>912</v>
      </c>
      <c r="C118" s="207"/>
      <c r="D118" s="207"/>
      <c r="E118" s="208"/>
      <c r="F118" s="245"/>
      <c r="G118" s="256" t="n">
        <v>0.04791</v>
      </c>
      <c r="H118" s="296" t="n">
        <v>48082.84</v>
      </c>
      <c r="I118" s="297" t="n">
        <v>72820</v>
      </c>
      <c r="J118" s="297" t="n">
        <v>78615</v>
      </c>
      <c r="K118" s="299" t="n">
        <v>78005</v>
      </c>
      <c r="L118" s="299" t="n">
        <v>61275</v>
      </c>
      <c r="M118" s="299" t="n">
        <v>58945</v>
      </c>
      <c r="N118" s="299" t="n">
        <v>55660</v>
      </c>
      <c r="O118" s="299" t="n">
        <v>52495</v>
      </c>
      <c r="P118" s="299" t="n">
        <v>49330</v>
      </c>
      <c r="Q118" s="299" t="n">
        <v>46295</v>
      </c>
      <c r="R118" s="299" t="n">
        <v>43005</v>
      </c>
      <c r="S118" s="300" t="n">
        <v>39845</v>
      </c>
      <c r="T118" s="300" t="n">
        <v>36680</v>
      </c>
      <c r="U118" s="300" t="n">
        <v>33610</v>
      </c>
      <c r="V118" s="220" t="n">
        <v>30355</v>
      </c>
      <c r="W118" s="221" t="n">
        <v>130915</v>
      </c>
      <c r="X118" s="222" t="n">
        <f aca="false">SUM(H118:W118)</f>
        <v>915932.84</v>
      </c>
      <c r="Y118" s="215" t="n">
        <f aca="false">X118-'[1]5.pielikums_2024_2.8milj'!X118</f>
        <v>0</v>
      </c>
    </row>
    <row r="119" s="281" customFormat="true" ht="19.5" hidden="false" customHeight="true" outlineLevel="0" collapsed="false">
      <c r="A119" s="205" t="n">
        <v>57</v>
      </c>
      <c r="B119" s="206" t="s">
        <v>755</v>
      </c>
      <c r="C119" s="207" t="s">
        <v>913</v>
      </c>
      <c r="D119" s="207" t="n">
        <v>691</v>
      </c>
      <c r="E119" s="208" t="n">
        <f aca="false">102741-5539.61</f>
        <v>97201.39</v>
      </c>
      <c r="F119" s="245" t="s">
        <v>914</v>
      </c>
      <c r="G119" s="255" t="s">
        <v>758</v>
      </c>
      <c r="H119" s="258" t="n">
        <f aca="false">7893-427.61</f>
        <v>7465.39</v>
      </c>
      <c r="I119" s="212" t="n">
        <f aca="false">31616-1704</f>
        <v>29912</v>
      </c>
      <c r="J119" s="212" t="n">
        <f aca="false">31616-1704</f>
        <v>29912</v>
      </c>
      <c r="K119" s="212" t="n">
        <f aca="false">31616-1704</f>
        <v>29912</v>
      </c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3"/>
      <c r="X119" s="214" t="n">
        <f aca="false">SUM(H119:W119)</f>
        <v>97201.39</v>
      </c>
      <c r="Y119" s="215" t="n">
        <f aca="false">X119-'[1]5.pielikums_2024_2.8milj'!X119</f>
        <v>0</v>
      </c>
    </row>
    <row r="120" s="281" customFormat="true" ht="24.75" hidden="false" customHeight="true" outlineLevel="0" collapsed="false">
      <c r="A120" s="205"/>
      <c r="B120" s="217" t="s">
        <v>915</v>
      </c>
      <c r="C120" s="207"/>
      <c r="D120" s="207"/>
      <c r="E120" s="208"/>
      <c r="F120" s="245"/>
      <c r="G120" s="256" t="n">
        <v>0.03627</v>
      </c>
      <c r="H120" s="259" t="n">
        <v>2817.67</v>
      </c>
      <c r="I120" s="220" t="n">
        <v>4330</v>
      </c>
      <c r="J120" s="220" t="n">
        <v>2800</v>
      </c>
      <c r="K120" s="220" t="n">
        <v>1285</v>
      </c>
      <c r="L120" s="220" t="n">
        <v>85</v>
      </c>
      <c r="M120" s="220"/>
      <c r="N120" s="220"/>
      <c r="O120" s="220"/>
      <c r="P120" s="220"/>
      <c r="Q120" s="220"/>
      <c r="R120" s="220"/>
      <c r="S120" s="220"/>
      <c r="T120" s="220"/>
      <c r="U120" s="220"/>
      <c r="V120" s="220"/>
      <c r="W120" s="221"/>
      <c r="X120" s="222" t="n">
        <f aca="false">SUM(H120:W120)</f>
        <v>11317.67</v>
      </c>
      <c r="Y120" s="215" t="n">
        <f aca="false">X120-'[1]5.pielikums_2024_2.8milj'!X120</f>
        <v>0</v>
      </c>
    </row>
    <row r="121" s="293" customFormat="true" ht="11.25" hidden="false" customHeight="true" outlineLevel="0" collapsed="false">
      <c r="A121" s="205" t="n">
        <v>58</v>
      </c>
      <c r="B121" s="206" t="s">
        <v>755</v>
      </c>
      <c r="C121" s="207" t="s">
        <v>916</v>
      </c>
      <c r="D121" s="207" t="n">
        <v>692</v>
      </c>
      <c r="E121" s="208" t="n">
        <f aca="false">227931-0.13</f>
        <v>227930.87</v>
      </c>
      <c r="F121" s="301" t="s">
        <v>917</v>
      </c>
      <c r="G121" s="255" t="s">
        <v>758</v>
      </c>
      <c r="H121" s="258"/>
      <c r="I121" s="258"/>
      <c r="J121" s="212" t="n">
        <v>13171</v>
      </c>
      <c r="K121" s="212" t="n">
        <v>13216</v>
      </c>
      <c r="L121" s="212" t="n">
        <v>13216</v>
      </c>
      <c r="M121" s="212" t="n">
        <v>13216</v>
      </c>
      <c r="N121" s="212" t="n">
        <v>13216</v>
      </c>
      <c r="O121" s="212" t="n">
        <v>13216</v>
      </c>
      <c r="P121" s="212" t="n">
        <v>13216</v>
      </c>
      <c r="Q121" s="212" t="n">
        <v>13216</v>
      </c>
      <c r="R121" s="212" t="n">
        <v>13216</v>
      </c>
      <c r="S121" s="212" t="n">
        <v>13216</v>
      </c>
      <c r="T121" s="212" t="n">
        <v>13216</v>
      </c>
      <c r="U121" s="212" t="n">
        <v>13216</v>
      </c>
      <c r="V121" s="212" t="n">
        <v>13216</v>
      </c>
      <c r="W121" s="213" t="n">
        <f aca="false">56168-0.13</f>
        <v>56167.87</v>
      </c>
      <c r="X121" s="214" t="n">
        <f aca="false">SUM(H121:W121)</f>
        <v>227930.87</v>
      </c>
      <c r="Y121" s="215" t="n">
        <f aca="false">X121-'[1]5.pielikums_2024_2.8milj'!X121</f>
        <v>0</v>
      </c>
    </row>
    <row r="122" s="293" customFormat="true" ht="11.25" hidden="false" customHeight="false" outlineLevel="0" collapsed="false">
      <c r="A122" s="205"/>
      <c r="B122" s="217" t="s">
        <v>918</v>
      </c>
      <c r="C122" s="207"/>
      <c r="D122" s="207"/>
      <c r="E122" s="208"/>
      <c r="F122" s="301"/>
      <c r="G122" s="256" t="n">
        <v>0.04594</v>
      </c>
      <c r="H122" s="259" t="n">
        <v>6352.3</v>
      </c>
      <c r="I122" s="220" t="n">
        <v>12220</v>
      </c>
      <c r="J122" s="220" t="n">
        <v>11710</v>
      </c>
      <c r="K122" s="220" t="n">
        <v>10785</v>
      </c>
      <c r="L122" s="220" t="n">
        <v>8615</v>
      </c>
      <c r="M122" s="220" t="n">
        <v>7580</v>
      </c>
      <c r="N122" s="220" t="n">
        <v>7020</v>
      </c>
      <c r="O122" s="220" t="n">
        <v>6485</v>
      </c>
      <c r="P122" s="220" t="n">
        <v>5950</v>
      </c>
      <c r="Q122" s="220" t="n">
        <v>5430</v>
      </c>
      <c r="R122" s="220" t="n">
        <v>4880</v>
      </c>
      <c r="S122" s="220" t="n">
        <v>4340</v>
      </c>
      <c r="T122" s="220" t="n">
        <v>3805</v>
      </c>
      <c r="U122" s="220" t="n">
        <v>3280</v>
      </c>
      <c r="V122" s="220" t="n">
        <v>2735</v>
      </c>
      <c r="W122" s="221" t="n">
        <v>5665</v>
      </c>
      <c r="X122" s="222" t="n">
        <f aca="false">SUM(H122:W122)</f>
        <v>106852.3</v>
      </c>
      <c r="Y122" s="215" t="n">
        <f aca="false">X122-'[1]5.pielikums_2024_2.8milj'!X122</f>
        <v>0</v>
      </c>
    </row>
    <row r="123" s="281" customFormat="true" ht="22.5" hidden="false" customHeight="true" outlineLevel="0" collapsed="false">
      <c r="A123" s="205" t="n">
        <v>59</v>
      </c>
      <c r="B123" s="206" t="s">
        <v>755</v>
      </c>
      <c r="C123" s="207" t="s">
        <v>919</v>
      </c>
      <c r="D123" s="207" t="n">
        <v>693</v>
      </c>
      <c r="E123" s="208" t="n">
        <v>281144</v>
      </c>
      <c r="F123" s="301" t="s">
        <v>917</v>
      </c>
      <c r="G123" s="255" t="s">
        <v>758</v>
      </c>
      <c r="H123" s="292" t="n">
        <f aca="false">20696.21+8869.8+59404.15+138609.7</f>
        <v>227579.86</v>
      </c>
      <c r="I123" s="258"/>
      <c r="J123" s="212" t="n">
        <v>14588</v>
      </c>
      <c r="K123" s="212" t="n">
        <v>14588</v>
      </c>
      <c r="L123" s="212" t="n">
        <v>14588</v>
      </c>
      <c r="M123" s="212" t="n">
        <v>9800.14</v>
      </c>
      <c r="N123" s="212"/>
      <c r="O123" s="212"/>
      <c r="P123" s="212"/>
      <c r="Q123" s="212"/>
      <c r="R123" s="212"/>
      <c r="S123" s="212"/>
      <c r="T123" s="212"/>
      <c r="U123" s="212"/>
      <c r="V123" s="212"/>
      <c r="W123" s="260"/>
      <c r="X123" s="214" t="n">
        <f aca="false">SUM(H123:W123)</f>
        <v>281144</v>
      </c>
      <c r="Y123" s="215" t="n">
        <f aca="false">X123-'[1]5.pielikums_2024_2.8milj'!X123</f>
        <v>0</v>
      </c>
    </row>
    <row r="124" s="281" customFormat="true" ht="21.75" hidden="false" customHeight="true" outlineLevel="0" collapsed="false">
      <c r="A124" s="205"/>
      <c r="B124" s="217" t="s">
        <v>920</v>
      </c>
      <c r="C124" s="207"/>
      <c r="D124" s="207"/>
      <c r="E124" s="208"/>
      <c r="F124" s="301"/>
      <c r="G124" s="256" t="n">
        <v>0.04594</v>
      </c>
      <c r="H124" s="259" t="n">
        <v>7041.16</v>
      </c>
      <c r="I124" s="220" t="n">
        <v>3535</v>
      </c>
      <c r="J124" s="220" t="n">
        <v>2630</v>
      </c>
      <c r="K124" s="220" t="n">
        <v>1865</v>
      </c>
      <c r="L124" s="220" t="n">
        <v>970</v>
      </c>
      <c r="M124" s="220" t="n">
        <v>310</v>
      </c>
      <c r="N124" s="220"/>
      <c r="O124" s="220"/>
      <c r="P124" s="220"/>
      <c r="Q124" s="220"/>
      <c r="R124" s="220"/>
      <c r="S124" s="220"/>
      <c r="T124" s="220"/>
      <c r="U124" s="220"/>
      <c r="V124" s="220"/>
      <c r="W124" s="221"/>
      <c r="X124" s="222" t="n">
        <f aca="false">SUM(H124:W124)</f>
        <v>16351.16</v>
      </c>
      <c r="Y124" s="215" t="n">
        <f aca="false">X124-'[1]5.pielikums_2024_2.8milj'!X124</f>
        <v>0</v>
      </c>
    </row>
    <row r="125" s="281" customFormat="true" ht="17.25" hidden="false" customHeight="true" outlineLevel="0" collapsed="false">
      <c r="A125" s="205" t="n">
        <v>60</v>
      </c>
      <c r="B125" s="206" t="s">
        <v>755</v>
      </c>
      <c r="C125" s="207" t="s">
        <v>921</v>
      </c>
      <c r="D125" s="207" t="n">
        <v>694</v>
      </c>
      <c r="E125" s="208" t="n">
        <v>103706</v>
      </c>
      <c r="F125" s="301" t="s">
        <v>922</v>
      </c>
      <c r="G125" s="255" t="s">
        <v>758</v>
      </c>
      <c r="H125" s="292" t="n">
        <f aca="false">9210.26+12990.76</f>
        <v>22201.02</v>
      </c>
      <c r="I125" s="258"/>
      <c r="J125" s="258"/>
      <c r="K125" s="258"/>
      <c r="L125" s="289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3"/>
      <c r="X125" s="214" t="n">
        <f aca="false">SUM(H125:W125)</f>
        <v>22201.02</v>
      </c>
      <c r="Y125" s="215" t="n">
        <f aca="false">X125-'[1]5.pielikums_2024_2.8milj'!X125</f>
        <v>0</v>
      </c>
    </row>
    <row r="126" s="281" customFormat="true" ht="16.5" hidden="false" customHeight="true" outlineLevel="0" collapsed="false">
      <c r="A126" s="205"/>
      <c r="B126" s="217" t="s">
        <v>923</v>
      </c>
      <c r="C126" s="207"/>
      <c r="D126" s="207"/>
      <c r="E126" s="208"/>
      <c r="F126" s="301"/>
      <c r="G126" s="256" t="n">
        <v>0.04369</v>
      </c>
      <c r="H126" s="259" t="n">
        <f aca="false">545.8+6.31</f>
        <v>552.11</v>
      </c>
      <c r="I126" s="220"/>
      <c r="J126" s="220"/>
      <c r="K126" s="220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5"/>
      <c r="X126" s="222" t="n">
        <f aca="false">SUM(H126:W126)</f>
        <v>552.11</v>
      </c>
      <c r="Y126" s="215" t="n">
        <f aca="false">X126-'[1]5.pielikums_2024_2.8milj'!X126</f>
        <v>0</v>
      </c>
    </row>
    <row r="127" s="281" customFormat="true" ht="11.25" hidden="false" customHeight="true" outlineLevel="0" collapsed="false">
      <c r="A127" s="205" t="n">
        <v>61</v>
      </c>
      <c r="B127" s="206" t="s">
        <v>755</v>
      </c>
      <c r="C127" s="207" t="s">
        <v>924</v>
      </c>
      <c r="D127" s="207" t="n">
        <v>695</v>
      </c>
      <c r="E127" s="208" t="n">
        <f aca="false">476312+31719</f>
        <v>508031</v>
      </c>
      <c r="F127" s="301" t="s">
        <v>925</v>
      </c>
      <c r="G127" s="255" t="s">
        <v>758</v>
      </c>
      <c r="H127" s="292" t="n">
        <f aca="false">10111.78</f>
        <v>10111.78</v>
      </c>
      <c r="I127" s="258"/>
      <c r="J127" s="258" t="n">
        <v>18276</v>
      </c>
      <c r="K127" s="212" t="n">
        <v>18276</v>
      </c>
      <c r="L127" s="212" t="n">
        <v>18276</v>
      </c>
      <c r="M127" s="212" t="n">
        <v>18276</v>
      </c>
      <c r="N127" s="212" t="n">
        <v>18276</v>
      </c>
      <c r="O127" s="212" t="n">
        <v>18276</v>
      </c>
      <c r="P127" s="212" t="n">
        <v>18276</v>
      </c>
      <c r="Q127" s="212" t="n">
        <v>18276</v>
      </c>
      <c r="R127" s="212" t="n">
        <v>18276</v>
      </c>
      <c r="S127" s="212" t="n">
        <v>18276</v>
      </c>
      <c r="T127" s="212" t="n">
        <v>18276</v>
      </c>
      <c r="U127" s="212" t="n">
        <v>18276</v>
      </c>
      <c r="V127" s="212" t="n">
        <v>18276</v>
      </c>
      <c r="W127" s="212" t="n">
        <v>260331.22</v>
      </c>
      <c r="X127" s="214" t="n">
        <f aca="false">SUM(H127:W127)</f>
        <v>508031</v>
      </c>
      <c r="Y127" s="215" t="n">
        <f aca="false">X127-'[1]5.pielikums_2024_2.8milj'!X127</f>
        <v>0</v>
      </c>
    </row>
    <row r="128" s="281" customFormat="true" ht="11.25" hidden="false" customHeight="false" outlineLevel="0" collapsed="false">
      <c r="A128" s="205"/>
      <c r="B128" s="217" t="s">
        <v>926</v>
      </c>
      <c r="C128" s="207"/>
      <c r="D128" s="207"/>
      <c r="E128" s="208"/>
      <c r="F128" s="301"/>
      <c r="G128" s="256" t="n">
        <v>0.04969</v>
      </c>
      <c r="H128" s="259" t="n">
        <v>16261.56</v>
      </c>
      <c r="I128" s="220" t="n">
        <v>27925</v>
      </c>
      <c r="J128" s="220" t="n">
        <v>25940</v>
      </c>
      <c r="K128" s="220" t="n">
        <v>24175</v>
      </c>
      <c r="L128" s="220" t="n">
        <v>19790</v>
      </c>
      <c r="M128" s="220" t="n">
        <v>17905</v>
      </c>
      <c r="N128" s="220" t="n">
        <v>17115</v>
      </c>
      <c r="O128" s="220" t="n">
        <v>16375</v>
      </c>
      <c r="P128" s="220" t="n">
        <v>15635</v>
      </c>
      <c r="Q128" s="220" t="n">
        <v>14935</v>
      </c>
      <c r="R128" s="220" t="n">
        <v>14150</v>
      </c>
      <c r="S128" s="220" t="n">
        <v>13410</v>
      </c>
      <c r="T128" s="220" t="n">
        <v>12670</v>
      </c>
      <c r="U128" s="220" t="n">
        <v>11960</v>
      </c>
      <c r="V128" s="220" t="n">
        <v>11185</v>
      </c>
      <c r="W128" s="221" t="n">
        <v>78940</v>
      </c>
      <c r="X128" s="222" t="n">
        <f aca="false">SUM(H128:W128)</f>
        <v>338371.56</v>
      </c>
      <c r="Y128" s="215" t="n">
        <f aca="false">X128-'[1]5.pielikums_2024_2.8milj'!X128</f>
        <v>0</v>
      </c>
    </row>
    <row r="129" s="281" customFormat="true" ht="18.75" hidden="false" customHeight="true" outlineLevel="0" collapsed="false">
      <c r="A129" s="205" t="n">
        <v>62</v>
      </c>
      <c r="B129" s="206" t="s">
        <v>755</v>
      </c>
      <c r="C129" s="207" t="s">
        <v>927</v>
      </c>
      <c r="D129" s="207" t="n">
        <v>696</v>
      </c>
      <c r="E129" s="208" t="n">
        <f aca="false">800107-7133.93</f>
        <v>792973.07</v>
      </c>
      <c r="F129" s="306" t="s">
        <v>928</v>
      </c>
      <c r="G129" s="282" t="s">
        <v>758</v>
      </c>
      <c r="H129" s="307" t="n">
        <f aca="false">3876.21+3879.99</f>
        <v>7756.2</v>
      </c>
      <c r="I129" s="283"/>
      <c r="J129" s="284" t="n">
        <v>1277</v>
      </c>
      <c r="K129" s="284" t="n">
        <v>4000</v>
      </c>
      <c r="L129" s="284" t="n">
        <v>51048</v>
      </c>
      <c r="M129" s="284" t="n">
        <v>51048</v>
      </c>
      <c r="N129" s="284" t="n">
        <v>51048</v>
      </c>
      <c r="O129" s="284" t="n">
        <v>51048</v>
      </c>
      <c r="P129" s="284" t="n">
        <v>51048</v>
      </c>
      <c r="Q129" s="284" t="n">
        <v>51048</v>
      </c>
      <c r="R129" s="284" t="n">
        <v>51048</v>
      </c>
      <c r="S129" s="284" t="n">
        <v>51048</v>
      </c>
      <c r="T129" s="284" t="n">
        <v>51048</v>
      </c>
      <c r="U129" s="284" t="n">
        <v>51048</v>
      </c>
      <c r="V129" s="284" t="n">
        <v>51048</v>
      </c>
      <c r="W129" s="308" t="n">
        <v>216900.17</v>
      </c>
      <c r="X129" s="214" t="n">
        <f aca="false">SUM(H129:W129)</f>
        <v>791461.37</v>
      </c>
      <c r="Y129" s="215" t="n">
        <f aca="false">X129-'[1]5.pielikums_2024_2.8milj'!X129</f>
        <v>0</v>
      </c>
    </row>
    <row r="130" s="281" customFormat="true" ht="16.5" hidden="false" customHeight="true" outlineLevel="0" collapsed="false">
      <c r="A130" s="205"/>
      <c r="B130" s="217" t="s">
        <v>929</v>
      </c>
      <c r="C130" s="207"/>
      <c r="D130" s="207"/>
      <c r="E130" s="208"/>
      <c r="F130" s="306"/>
      <c r="G130" s="256" t="n">
        <v>0.04789</v>
      </c>
      <c r="H130" s="285" t="n">
        <v>12432.67</v>
      </c>
      <c r="I130" s="286" t="n">
        <v>39275</v>
      </c>
      <c r="J130" s="286" t="n">
        <v>40125</v>
      </c>
      <c r="K130" s="286" t="n">
        <v>39630</v>
      </c>
      <c r="L130" s="286" t="n">
        <v>35080</v>
      </c>
      <c r="M130" s="286" t="n">
        <v>29265</v>
      </c>
      <c r="N130" s="286" t="n">
        <v>27110</v>
      </c>
      <c r="O130" s="286" t="n">
        <v>25040</v>
      </c>
      <c r="P130" s="286" t="n">
        <v>22970</v>
      </c>
      <c r="Q130" s="286" t="n">
        <v>20960</v>
      </c>
      <c r="R130" s="286" t="n">
        <v>18830</v>
      </c>
      <c r="S130" s="286" t="n">
        <v>16760</v>
      </c>
      <c r="T130" s="286" t="n">
        <v>14690</v>
      </c>
      <c r="U130" s="286" t="n">
        <v>12655</v>
      </c>
      <c r="V130" s="286" t="n">
        <v>10550</v>
      </c>
      <c r="W130" s="309" t="n">
        <v>21860</v>
      </c>
      <c r="X130" s="222" t="n">
        <f aca="false">SUM(H130:W130)</f>
        <v>387232.67</v>
      </c>
      <c r="Y130" s="215" t="n">
        <f aca="false">X130-'[1]5.pielikums_2024_2.8milj'!X130</f>
        <v>0</v>
      </c>
    </row>
    <row r="131" s="281" customFormat="true" ht="18.75" hidden="false" customHeight="true" outlineLevel="0" collapsed="false">
      <c r="A131" s="205" t="n">
        <v>63</v>
      </c>
      <c r="B131" s="206" t="s">
        <v>755</v>
      </c>
      <c r="C131" s="207" t="s">
        <v>930</v>
      </c>
      <c r="D131" s="207" t="n">
        <v>697</v>
      </c>
      <c r="E131" s="208" t="n">
        <f aca="false">727379-1545.06</f>
        <v>725833.94</v>
      </c>
      <c r="F131" s="245" t="s">
        <v>931</v>
      </c>
      <c r="G131" s="255" t="s">
        <v>758</v>
      </c>
      <c r="H131" s="258"/>
      <c r="I131" s="258"/>
      <c r="J131" s="212" t="n">
        <v>1250</v>
      </c>
      <c r="K131" s="212" t="n">
        <v>4000</v>
      </c>
      <c r="L131" s="212" t="n">
        <v>28540</v>
      </c>
      <c r="M131" s="212" t="n">
        <v>28540</v>
      </c>
      <c r="N131" s="212" t="n">
        <v>28540</v>
      </c>
      <c r="O131" s="212" t="n">
        <v>28540</v>
      </c>
      <c r="P131" s="212" t="n">
        <v>28540</v>
      </c>
      <c r="Q131" s="212" t="n">
        <v>28540</v>
      </c>
      <c r="R131" s="212" t="n">
        <v>28540</v>
      </c>
      <c r="S131" s="212" t="n">
        <v>28540</v>
      </c>
      <c r="T131" s="212" t="n">
        <v>28540</v>
      </c>
      <c r="U131" s="212" t="n">
        <v>28540</v>
      </c>
      <c r="V131" s="212" t="n">
        <v>28540</v>
      </c>
      <c r="W131" s="213" t="n">
        <v>406643.94</v>
      </c>
      <c r="X131" s="310" t="n">
        <f aca="false">SUM(H131:W131)</f>
        <v>725833.94</v>
      </c>
      <c r="Y131" s="215" t="n">
        <f aca="false">X131-'[1]5.pielikums_2024_2.8milj'!X131</f>
        <v>0</v>
      </c>
    </row>
    <row r="132" s="281" customFormat="true" ht="17.25" hidden="false" customHeight="true" outlineLevel="0" collapsed="false">
      <c r="A132" s="205"/>
      <c r="B132" s="217" t="s">
        <v>932</v>
      </c>
      <c r="C132" s="207"/>
      <c r="D132" s="207"/>
      <c r="E132" s="208"/>
      <c r="F132" s="245"/>
      <c r="G132" s="256" t="n">
        <v>0.05144</v>
      </c>
      <c r="H132" s="259" t="n">
        <v>21831.47</v>
      </c>
      <c r="I132" s="220" t="n">
        <v>39275</v>
      </c>
      <c r="J132" s="220" t="n">
        <v>38630</v>
      </c>
      <c r="K132" s="220" t="n">
        <v>36700</v>
      </c>
      <c r="L132" s="220" t="n">
        <v>32635</v>
      </c>
      <c r="M132" s="220" t="n">
        <v>27965</v>
      </c>
      <c r="N132" s="220" t="n">
        <v>26735</v>
      </c>
      <c r="O132" s="220" t="n">
        <v>25575</v>
      </c>
      <c r="P132" s="220" t="n">
        <v>24420</v>
      </c>
      <c r="Q132" s="220" t="n">
        <v>23325</v>
      </c>
      <c r="R132" s="220" t="n">
        <v>22105</v>
      </c>
      <c r="S132" s="220" t="n">
        <v>20945</v>
      </c>
      <c r="T132" s="220" t="n">
        <v>19790</v>
      </c>
      <c r="U132" s="220" t="n">
        <v>18680</v>
      </c>
      <c r="V132" s="220" t="n">
        <v>17475</v>
      </c>
      <c r="W132" s="221" t="n">
        <v>123340</v>
      </c>
      <c r="X132" s="222" t="n">
        <f aca="false">SUM(H132:W132)</f>
        <v>519426.47</v>
      </c>
      <c r="Y132" s="215" t="n">
        <f aca="false">X132-'[1]5.pielikums_2024_2.8milj'!X132</f>
        <v>0</v>
      </c>
    </row>
    <row r="133" s="281" customFormat="true" ht="11.25" hidden="false" customHeight="true" outlineLevel="0" collapsed="false">
      <c r="A133" s="205" t="n">
        <v>64</v>
      </c>
      <c r="B133" s="206" t="s">
        <v>755</v>
      </c>
      <c r="C133" s="207" t="s">
        <v>892</v>
      </c>
      <c r="D133" s="207" t="n">
        <v>698</v>
      </c>
      <c r="E133" s="208" t="n">
        <v>49567</v>
      </c>
      <c r="F133" s="301" t="s">
        <v>933</v>
      </c>
      <c r="G133" s="255" t="s">
        <v>758</v>
      </c>
      <c r="H133" s="258"/>
      <c r="I133" s="212" t="n">
        <v>1337</v>
      </c>
      <c r="J133" s="212" t="n">
        <v>2756</v>
      </c>
      <c r="K133" s="212" t="n">
        <v>2756</v>
      </c>
      <c r="L133" s="212" t="n">
        <v>2756</v>
      </c>
      <c r="M133" s="212" t="n">
        <v>2756</v>
      </c>
      <c r="N133" s="212" t="n">
        <v>2756</v>
      </c>
      <c r="O133" s="212" t="n">
        <v>2756</v>
      </c>
      <c r="P133" s="212" t="n">
        <v>2756</v>
      </c>
      <c r="Q133" s="212" t="n">
        <v>2756</v>
      </c>
      <c r="R133" s="212" t="n">
        <v>2756</v>
      </c>
      <c r="S133" s="212" t="n">
        <v>2756</v>
      </c>
      <c r="T133" s="212" t="n">
        <v>2756</v>
      </c>
      <c r="U133" s="212" t="n">
        <v>2756</v>
      </c>
      <c r="V133" s="212" t="n">
        <v>2651.87</v>
      </c>
      <c r="W133" s="213"/>
      <c r="X133" s="214" t="n">
        <f aca="false">SUM(H133:W133)</f>
        <v>37060.87</v>
      </c>
      <c r="Y133" s="215" t="n">
        <f aca="false">X133-'[1]5.pielikums_2024_2.8milj'!X133</f>
        <v>0</v>
      </c>
    </row>
    <row r="134" s="281" customFormat="true" ht="11.25" hidden="false" customHeight="false" outlineLevel="0" collapsed="false">
      <c r="A134" s="205"/>
      <c r="B134" s="217" t="s">
        <v>934</v>
      </c>
      <c r="C134" s="207"/>
      <c r="D134" s="207"/>
      <c r="E134" s="208"/>
      <c r="F134" s="301"/>
      <c r="G134" s="256" t="n">
        <v>0.0503</v>
      </c>
      <c r="H134" s="259" t="n">
        <v>1050.62</v>
      </c>
      <c r="I134" s="220" t="n">
        <v>1985</v>
      </c>
      <c r="J134" s="220" t="n">
        <v>1885</v>
      </c>
      <c r="K134" s="220" t="n">
        <v>1650</v>
      </c>
      <c r="L134" s="220" t="n">
        <v>1365</v>
      </c>
      <c r="M134" s="220" t="n">
        <v>1100</v>
      </c>
      <c r="N134" s="220" t="n">
        <v>985</v>
      </c>
      <c r="O134" s="220" t="n">
        <v>875</v>
      </c>
      <c r="P134" s="220" t="n">
        <v>765</v>
      </c>
      <c r="Q134" s="220" t="n">
        <v>655</v>
      </c>
      <c r="R134" s="220" t="n">
        <v>540</v>
      </c>
      <c r="S134" s="220" t="n">
        <v>430</v>
      </c>
      <c r="T134" s="220" t="n">
        <v>315</v>
      </c>
      <c r="U134" s="220" t="n">
        <v>205</v>
      </c>
      <c r="V134" s="220" t="n">
        <v>95</v>
      </c>
      <c r="W134" s="221" t="n">
        <v>10</v>
      </c>
      <c r="X134" s="222" t="n">
        <f aca="false">SUM(H134:W134)</f>
        <v>13910.62</v>
      </c>
      <c r="Y134" s="215" t="n">
        <f aca="false">X134-'[1]5.pielikums_2024_2.8milj'!X134</f>
        <v>0</v>
      </c>
    </row>
    <row r="135" s="281" customFormat="true" ht="11.25" hidden="false" customHeight="true" outlineLevel="0" collapsed="false">
      <c r="A135" s="205" t="n">
        <v>65</v>
      </c>
      <c r="B135" s="206" t="s">
        <v>755</v>
      </c>
      <c r="C135" s="207" t="s">
        <v>556</v>
      </c>
      <c r="D135" s="207" t="n">
        <v>699</v>
      </c>
      <c r="E135" s="208" t="n">
        <v>2617758</v>
      </c>
      <c r="F135" s="301" t="s">
        <v>935</v>
      </c>
      <c r="G135" s="255" t="s">
        <v>758</v>
      </c>
      <c r="H135" s="258"/>
      <c r="I135" s="258"/>
      <c r="J135" s="212" t="n">
        <v>1494</v>
      </c>
      <c r="K135" s="212" t="n">
        <v>4000</v>
      </c>
      <c r="L135" s="212" t="n">
        <v>103456</v>
      </c>
      <c r="M135" s="212" t="n">
        <v>103456</v>
      </c>
      <c r="N135" s="212" t="n">
        <v>103456</v>
      </c>
      <c r="O135" s="212" t="n">
        <v>103456</v>
      </c>
      <c r="P135" s="212" t="n">
        <v>103456</v>
      </c>
      <c r="Q135" s="212" t="n">
        <v>103456</v>
      </c>
      <c r="R135" s="212" t="n">
        <v>103456</v>
      </c>
      <c r="S135" s="212" t="n">
        <v>103456</v>
      </c>
      <c r="T135" s="212" t="n">
        <v>103456</v>
      </c>
      <c r="U135" s="212" t="n">
        <v>103456</v>
      </c>
      <c r="V135" s="212" t="n">
        <v>103456</v>
      </c>
      <c r="W135" s="213" t="n">
        <v>1474248</v>
      </c>
      <c r="X135" s="214" t="n">
        <f aca="false">SUM(H135:W135)</f>
        <v>2617758</v>
      </c>
      <c r="Y135" s="215" t="n">
        <f aca="false">X135-'[1]5.pielikums_2024_2.8milj'!X135</f>
        <v>0</v>
      </c>
    </row>
    <row r="136" s="281" customFormat="true" ht="11.25" hidden="false" customHeight="false" outlineLevel="0" collapsed="false">
      <c r="A136" s="205"/>
      <c r="B136" s="217" t="s">
        <v>936</v>
      </c>
      <c r="C136" s="207"/>
      <c r="D136" s="207"/>
      <c r="E136" s="208"/>
      <c r="F136" s="301"/>
      <c r="G136" s="256" t="n">
        <v>0.05982</v>
      </c>
      <c r="H136" s="259" t="n">
        <v>56245.72</v>
      </c>
      <c r="I136" s="220" t="n">
        <v>159445</v>
      </c>
      <c r="J136" s="220" t="n">
        <v>145935</v>
      </c>
      <c r="K136" s="220" t="n">
        <v>132595</v>
      </c>
      <c r="L136" s="220" t="n">
        <v>118275</v>
      </c>
      <c r="M136" s="220" t="n">
        <v>101380</v>
      </c>
      <c r="N136" s="220" t="n">
        <v>96905</v>
      </c>
      <c r="O136" s="220" t="n">
        <v>92710</v>
      </c>
      <c r="P136" s="220" t="n">
        <v>88515</v>
      </c>
      <c r="Q136" s="220" t="n">
        <v>84550</v>
      </c>
      <c r="R136" s="220" t="n">
        <v>80125</v>
      </c>
      <c r="S136" s="220" t="n">
        <v>75930</v>
      </c>
      <c r="T136" s="220" t="n">
        <v>71730</v>
      </c>
      <c r="U136" s="220" t="n">
        <v>67725</v>
      </c>
      <c r="V136" s="220" t="n">
        <v>63340</v>
      </c>
      <c r="W136" s="221" t="n">
        <v>447195</v>
      </c>
      <c r="X136" s="222" t="n">
        <f aca="false">SUM(H136:W136)</f>
        <v>1882600.72</v>
      </c>
      <c r="Y136" s="215" t="n">
        <f aca="false">X136-'[1]5.pielikums_2024_2.8milj'!X136</f>
        <v>0</v>
      </c>
    </row>
    <row r="137" s="281" customFormat="true" ht="11.25" hidden="false" customHeight="true" outlineLevel="0" collapsed="false">
      <c r="A137" s="205" t="n">
        <v>66</v>
      </c>
      <c r="B137" s="206" t="s">
        <v>755</v>
      </c>
      <c r="C137" s="207" t="s">
        <v>937</v>
      </c>
      <c r="D137" s="207" t="n">
        <v>700</v>
      </c>
      <c r="E137" s="208" t="n">
        <v>31923</v>
      </c>
      <c r="F137" s="301" t="s">
        <v>938</v>
      </c>
      <c r="G137" s="255" t="s">
        <v>758</v>
      </c>
      <c r="H137" s="289"/>
      <c r="I137" s="258"/>
      <c r="J137" s="212" t="n">
        <v>1304</v>
      </c>
      <c r="K137" s="212" t="n">
        <v>1828</v>
      </c>
      <c r="L137" s="212" t="n">
        <v>1828</v>
      </c>
      <c r="M137" s="212" t="n">
        <v>1828</v>
      </c>
      <c r="N137" s="212" t="n">
        <v>1828</v>
      </c>
      <c r="O137" s="212" t="n">
        <v>1828</v>
      </c>
      <c r="P137" s="212" t="n">
        <v>1828</v>
      </c>
      <c r="Q137" s="212" t="n">
        <v>1828</v>
      </c>
      <c r="R137" s="212" t="n">
        <v>1828</v>
      </c>
      <c r="S137" s="212" t="n">
        <v>1828</v>
      </c>
      <c r="T137" s="212" t="n">
        <v>1828</v>
      </c>
      <c r="U137" s="212" t="n">
        <v>1828</v>
      </c>
      <c r="V137" s="212" t="n">
        <v>1828</v>
      </c>
      <c r="W137" s="213" t="n">
        <v>8683</v>
      </c>
      <c r="X137" s="214" t="n">
        <f aca="false">SUM(H137:W137)</f>
        <v>31923</v>
      </c>
      <c r="Y137" s="215" t="n">
        <f aca="false">X137-'[1]5.pielikums_2024_2.8milj'!X137</f>
        <v>0</v>
      </c>
    </row>
    <row r="138" s="281" customFormat="true" ht="11.25" hidden="false" customHeight="false" outlineLevel="0" collapsed="false">
      <c r="A138" s="205"/>
      <c r="B138" s="217" t="s">
        <v>939</v>
      </c>
      <c r="C138" s="207"/>
      <c r="D138" s="207"/>
      <c r="E138" s="208"/>
      <c r="F138" s="301"/>
      <c r="G138" s="256" t="n">
        <v>0.05916</v>
      </c>
      <c r="H138" s="259" t="n">
        <v>875.19</v>
      </c>
      <c r="I138" s="220" t="n">
        <v>1930</v>
      </c>
      <c r="J138" s="220" t="n">
        <v>1855</v>
      </c>
      <c r="K138" s="220" t="n">
        <v>1465</v>
      </c>
      <c r="L138" s="220" t="n">
        <v>1160</v>
      </c>
      <c r="M138" s="220" t="n">
        <v>1090</v>
      </c>
      <c r="N138" s="220" t="n">
        <v>1010</v>
      </c>
      <c r="O138" s="220" t="n">
        <v>935</v>
      </c>
      <c r="P138" s="220" t="n">
        <v>860</v>
      </c>
      <c r="Q138" s="220" t="n">
        <v>790</v>
      </c>
      <c r="R138" s="220" t="n">
        <v>715</v>
      </c>
      <c r="S138" s="220" t="n">
        <v>640</v>
      </c>
      <c r="T138" s="220" t="n">
        <v>565</v>
      </c>
      <c r="U138" s="220" t="n">
        <v>495</v>
      </c>
      <c r="V138" s="220" t="n">
        <v>415</v>
      </c>
      <c r="W138" s="221" t="n">
        <v>965</v>
      </c>
      <c r="X138" s="222" t="n">
        <f aca="false">SUM(H138:W138)</f>
        <v>15765.19</v>
      </c>
      <c r="Y138" s="215" t="n">
        <f aca="false">X138-'[1]5.pielikums_2024_2.8milj'!X138</f>
        <v>0</v>
      </c>
    </row>
    <row r="139" s="281" customFormat="true" ht="16.5" hidden="false" customHeight="true" outlineLevel="0" collapsed="false">
      <c r="A139" s="205" t="n">
        <v>67</v>
      </c>
      <c r="B139" s="206" t="s">
        <v>755</v>
      </c>
      <c r="C139" s="207" t="s">
        <v>940</v>
      </c>
      <c r="D139" s="207" t="n">
        <v>701</v>
      </c>
      <c r="E139" s="208" t="n">
        <v>281777</v>
      </c>
      <c r="F139" s="301" t="s">
        <v>938</v>
      </c>
      <c r="G139" s="255" t="s">
        <v>758</v>
      </c>
      <c r="H139" s="289"/>
      <c r="I139" s="258"/>
      <c r="J139" s="212" t="n">
        <v>8149</v>
      </c>
      <c r="K139" s="212" t="n">
        <v>16336</v>
      </c>
      <c r="L139" s="212" t="n">
        <v>16336</v>
      </c>
      <c r="M139" s="212" t="n">
        <v>16336</v>
      </c>
      <c r="N139" s="212" t="n">
        <v>16336</v>
      </c>
      <c r="O139" s="212" t="n">
        <v>16336</v>
      </c>
      <c r="P139" s="212" t="n">
        <v>16336</v>
      </c>
      <c r="Q139" s="212" t="n">
        <v>16336</v>
      </c>
      <c r="R139" s="212" t="n">
        <v>16336</v>
      </c>
      <c r="S139" s="212" t="n">
        <v>16336</v>
      </c>
      <c r="T139" s="212" t="n">
        <v>16336</v>
      </c>
      <c r="U139" s="212" t="n">
        <v>16336</v>
      </c>
      <c r="V139" s="212" t="n">
        <v>16336</v>
      </c>
      <c r="W139" s="213" t="n">
        <v>77596</v>
      </c>
      <c r="X139" s="214" t="n">
        <f aca="false">SUM(H139:W139)</f>
        <v>281777</v>
      </c>
      <c r="Y139" s="215" t="n">
        <f aca="false">X139-'[1]5.pielikums_2024_2.8milj'!X139</f>
        <v>0</v>
      </c>
    </row>
    <row r="140" s="281" customFormat="true" ht="15" hidden="false" customHeight="true" outlineLevel="0" collapsed="false">
      <c r="A140" s="205"/>
      <c r="B140" s="217" t="s">
        <v>941</v>
      </c>
      <c r="C140" s="207"/>
      <c r="D140" s="207"/>
      <c r="E140" s="208"/>
      <c r="F140" s="301"/>
      <c r="G140" s="256" t="n">
        <v>0.05916</v>
      </c>
      <c r="H140" s="259" t="n">
        <v>6583.67</v>
      </c>
      <c r="I140" s="220" t="n">
        <v>16915</v>
      </c>
      <c r="J140" s="220" t="n">
        <v>16420</v>
      </c>
      <c r="K140" s="220" t="n">
        <v>13070</v>
      </c>
      <c r="L140" s="220" t="n">
        <v>10335</v>
      </c>
      <c r="M140" s="220" t="n">
        <v>9700</v>
      </c>
      <c r="N140" s="220" t="n">
        <v>9010</v>
      </c>
      <c r="O140" s="220" t="n">
        <v>8345</v>
      </c>
      <c r="P140" s="220" t="n">
        <v>7685</v>
      </c>
      <c r="Q140" s="220" t="n">
        <v>7040</v>
      </c>
      <c r="R140" s="220" t="n">
        <v>6360</v>
      </c>
      <c r="S140" s="220" t="n">
        <v>5695</v>
      </c>
      <c r="T140" s="220" t="n">
        <v>5035</v>
      </c>
      <c r="U140" s="220" t="n">
        <v>4385</v>
      </c>
      <c r="V140" s="220" t="n">
        <v>3710</v>
      </c>
      <c r="W140" s="221" t="n">
        <v>8610</v>
      </c>
      <c r="X140" s="222" t="n">
        <f aca="false">SUM(H140:W140)</f>
        <v>138898.67</v>
      </c>
      <c r="Y140" s="215" t="n">
        <f aca="false">X140-'[1]5.pielikums_2024_2.8milj'!X140</f>
        <v>0</v>
      </c>
    </row>
    <row r="141" s="281" customFormat="true" ht="11.25" hidden="false" customHeight="true" outlineLevel="0" collapsed="false">
      <c r="A141" s="205" t="n">
        <v>68</v>
      </c>
      <c r="B141" s="206" t="s">
        <v>755</v>
      </c>
      <c r="C141" s="207" t="s">
        <v>435</v>
      </c>
      <c r="D141" s="207" t="n">
        <v>703</v>
      </c>
      <c r="E141" s="208" t="n">
        <v>1917761</v>
      </c>
      <c r="F141" s="223" t="s">
        <v>942</v>
      </c>
      <c r="G141" s="255" t="s">
        <v>758</v>
      </c>
      <c r="H141" s="258" t="n">
        <v>0</v>
      </c>
      <c r="I141" s="212" t="n">
        <v>6000</v>
      </c>
      <c r="J141" s="212" t="n">
        <v>10000</v>
      </c>
      <c r="K141" s="212" t="n">
        <v>25000</v>
      </c>
      <c r="L141" s="212" t="n">
        <v>58716</v>
      </c>
      <c r="M141" s="212" t="n">
        <v>89484</v>
      </c>
      <c r="N141" s="212" t="n">
        <v>89484</v>
      </c>
      <c r="O141" s="212" t="n">
        <v>89484</v>
      </c>
      <c r="P141" s="212" t="n">
        <v>89484</v>
      </c>
      <c r="Q141" s="212" t="n">
        <v>80130</v>
      </c>
      <c r="R141" s="212" t="n">
        <v>70768</v>
      </c>
      <c r="S141" s="212" t="n">
        <v>70768</v>
      </c>
      <c r="T141" s="212" t="n">
        <v>70768</v>
      </c>
      <c r="U141" s="212" t="n">
        <v>70768</v>
      </c>
      <c r="V141" s="212" t="n">
        <v>70768</v>
      </c>
      <c r="W141" s="213" t="n">
        <v>1026139</v>
      </c>
      <c r="X141" s="214" t="n">
        <f aca="false">SUM(H141:W141)</f>
        <v>1917761</v>
      </c>
      <c r="Y141" s="215" t="n">
        <f aca="false">X141-'[1]5.pielikums_2024_2.8milj'!X141</f>
        <v>0</v>
      </c>
    </row>
    <row r="142" s="281" customFormat="true" ht="11.25" hidden="false" customHeight="false" outlineLevel="0" collapsed="false">
      <c r="A142" s="205"/>
      <c r="B142" s="217" t="s">
        <v>943</v>
      </c>
      <c r="C142" s="207"/>
      <c r="D142" s="207"/>
      <c r="E142" s="208"/>
      <c r="F142" s="223"/>
      <c r="G142" s="256" t="n">
        <v>0.04095</v>
      </c>
      <c r="H142" s="259" t="n">
        <v>55961.8</v>
      </c>
      <c r="I142" s="220" t="n">
        <v>117165</v>
      </c>
      <c r="J142" s="220" t="n">
        <v>113765</v>
      </c>
      <c r="K142" s="220" t="n">
        <v>98595</v>
      </c>
      <c r="L142" s="220" t="n">
        <v>75685</v>
      </c>
      <c r="M142" s="220" t="n">
        <v>73310</v>
      </c>
      <c r="N142" s="220" t="n">
        <v>69545</v>
      </c>
      <c r="O142" s="220" t="n">
        <v>65915</v>
      </c>
      <c r="P142" s="220" t="n">
        <v>62290</v>
      </c>
      <c r="Q142" s="220" t="n">
        <v>58825</v>
      </c>
      <c r="R142" s="220" t="n">
        <v>55525</v>
      </c>
      <c r="S142" s="220" t="n">
        <v>52655</v>
      </c>
      <c r="T142" s="220" t="n">
        <v>49785</v>
      </c>
      <c r="U142" s="220" t="n">
        <v>47045</v>
      </c>
      <c r="V142" s="220" t="n">
        <v>44045</v>
      </c>
      <c r="W142" s="221" t="n">
        <v>316470</v>
      </c>
      <c r="X142" s="222" t="n">
        <f aca="false">SUM(H142:W142)</f>
        <v>1356581.8</v>
      </c>
      <c r="Y142" s="215" t="n">
        <f aca="false">X142-'[1]5.pielikums_2024_2.8milj'!X142</f>
        <v>0</v>
      </c>
    </row>
    <row r="143" s="281" customFormat="true" ht="11.25" hidden="false" customHeight="true" outlineLevel="0" collapsed="false">
      <c r="A143" s="205" t="n">
        <v>69</v>
      </c>
      <c r="B143" s="206" t="s">
        <v>755</v>
      </c>
      <c r="C143" s="207" t="s">
        <v>944</v>
      </c>
      <c r="D143" s="207" t="n">
        <v>704</v>
      </c>
      <c r="E143" s="208" t="n">
        <v>233148</v>
      </c>
      <c r="F143" s="223" t="s">
        <v>945</v>
      </c>
      <c r="G143" s="255" t="s">
        <v>758</v>
      </c>
      <c r="H143" s="258" t="n">
        <v>0</v>
      </c>
      <c r="I143" s="212" t="n">
        <v>0</v>
      </c>
      <c r="J143" s="212" t="n">
        <v>5208</v>
      </c>
      <c r="K143" s="212" t="n">
        <v>10480</v>
      </c>
      <c r="L143" s="212" t="n">
        <v>10480</v>
      </c>
      <c r="M143" s="212" t="n">
        <v>10480</v>
      </c>
      <c r="N143" s="212" t="n">
        <v>10480</v>
      </c>
      <c r="O143" s="212" t="n">
        <v>10480</v>
      </c>
      <c r="P143" s="212" t="n">
        <v>10480</v>
      </c>
      <c r="Q143" s="212" t="n">
        <v>10480</v>
      </c>
      <c r="R143" s="212" t="n">
        <v>10480</v>
      </c>
      <c r="S143" s="212" t="n">
        <v>10480</v>
      </c>
      <c r="T143" s="212" t="n">
        <v>10480</v>
      </c>
      <c r="U143" s="212" t="n">
        <v>10480</v>
      </c>
      <c r="V143" s="212" t="n">
        <v>10480</v>
      </c>
      <c r="W143" s="212" t="n">
        <v>102180</v>
      </c>
      <c r="X143" s="214" t="n">
        <f aca="false">SUM(H143:W143)</f>
        <v>233148</v>
      </c>
      <c r="Y143" s="215" t="n">
        <f aca="false">X143-'[1]5.pielikums_2024_2.8milj'!X143</f>
        <v>0</v>
      </c>
    </row>
    <row r="144" s="281" customFormat="true" ht="11.25" hidden="false" customHeight="false" outlineLevel="0" collapsed="false">
      <c r="A144" s="205"/>
      <c r="B144" s="217" t="s">
        <v>946</v>
      </c>
      <c r="C144" s="207"/>
      <c r="D144" s="207"/>
      <c r="E144" s="208"/>
      <c r="F144" s="223"/>
      <c r="G144" s="256" t="n">
        <v>0.0591</v>
      </c>
      <c r="H144" s="259" t="n">
        <v>8488.42</v>
      </c>
      <c r="I144" s="220" t="n">
        <v>13850</v>
      </c>
      <c r="J144" s="220" t="n">
        <v>11820</v>
      </c>
      <c r="K144" s="220" t="n">
        <v>11475</v>
      </c>
      <c r="L144" s="220" t="n">
        <v>8755</v>
      </c>
      <c r="M144" s="220" t="n">
        <v>8355</v>
      </c>
      <c r="N144" s="220" t="n">
        <v>7905</v>
      </c>
      <c r="O144" s="220" t="n">
        <v>7480</v>
      </c>
      <c r="P144" s="220" t="n">
        <v>7055</v>
      </c>
      <c r="Q144" s="220" t="n">
        <v>6650</v>
      </c>
      <c r="R144" s="220" t="n">
        <v>6205</v>
      </c>
      <c r="S144" s="220" t="n">
        <v>5780</v>
      </c>
      <c r="T144" s="220" t="n">
        <v>5355</v>
      </c>
      <c r="U144" s="220" t="n">
        <v>4945</v>
      </c>
      <c r="V144" s="220" t="n">
        <v>4505</v>
      </c>
      <c r="W144" s="220" t="n">
        <v>21675</v>
      </c>
      <c r="X144" s="222" t="n">
        <f aca="false">SUM(H144:W144)</f>
        <v>140298.42</v>
      </c>
      <c r="Y144" s="215" t="n">
        <f aca="false">X144-'[1]5.pielikums_2024_2.8milj'!X144</f>
        <v>0</v>
      </c>
    </row>
    <row r="145" s="281" customFormat="true" ht="11.25" hidden="false" customHeight="true" outlineLevel="0" collapsed="false">
      <c r="A145" s="205" t="n">
        <v>70</v>
      </c>
      <c r="B145" s="206" t="s">
        <v>755</v>
      </c>
      <c r="C145" s="207" t="s">
        <v>947</v>
      </c>
      <c r="D145" s="207" t="n">
        <v>705</v>
      </c>
      <c r="E145" s="208" t="n">
        <v>61747</v>
      </c>
      <c r="F145" s="223" t="s">
        <v>948</v>
      </c>
      <c r="G145" s="255" t="s">
        <v>758</v>
      </c>
      <c r="H145" s="258"/>
      <c r="I145" s="212" t="n">
        <v>7032</v>
      </c>
      <c r="J145" s="212" t="n">
        <v>7060</v>
      </c>
      <c r="K145" s="212" t="n">
        <v>7060</v>
      </c>
      <c r="L145" s="212" t="n">
        <v>7060</v>
      </c>
      <c r="M145" s="212" t="n">
        <v>7060</v>
      </c>
      <c r="N145" s="212" t="n">
        <v>7060</v>
      </c>
      <c r="O145" s="212" t="n">
        <v>7060</v>
      </c>
      <c r="P145" s="212" t="n">
        <v>7060</v>
      </c>
      <c r="Q145" s="212" t="n">
        <v>5295</v>
      </c>
      <c r="R145" s="212"/>
      <c r="S145" s="212"/>
      <c r="T145" s="212"/>
      <c r="U145" s="212"/>
      <c r="V145" s="212"/>
      <c r="W145" s="212"/>
      <c r="X145" s="214" t="n">
        <f aca="false">SUM(H145:W145)</f>
        <v>61747</v>
      </c>
      <c r="Y145" s="215" t="n">
        <f aca="false">X145-'[1]5.pielikums_2024_2.8milj'!X145</f>
        <v>0</v>
      </c>
    </row>
    <row r="146" s="281" customFormat="true" ht="11.25" hidden="false" customHeight="false" outlineLevel="0" collapsed="false">
      <c r="A146" s="205"/>
      <c r="B146" s="217" t="s">
        <v>949</v>
      </c>
      <c r="C146" s="207"/>
      <c r="D146" s="207"/>
      <c r="E146" s="208"/>
      <c r="F146" s="223"/>
      <c r="G146" s="256" t="n">
        <v>0.0531</v>
      </c>
      <c r="H146" s="259" t="n">
        <v>2098.61</v>
      </c>
      <c r="I146" s="220" t="n">
        <v>3215</v>
      </c>
      <c r="J146" s="220" t="n">
        <v>2720</v>
      </c>
      <c r="K146" s="220" t="n">
        <v>2365</v>
      </c>
      <c r="L146" s="220" t="n">
        <v>1605</v>
      </c>
      <c r="M146" s="220" t="n">
        <v>1320</v>
      </c>
      <c r="N146" s="220" t="n">
        <v>1030</v>
      </c>
      <c r="O146" s="220" t="n">
        <v>745</v>
      </c>
      <c r="P146" s="220" t="n">
        <v>460</v>
      </c>
      <c r="Q146" s="220" t="n">
        <v>175</v>
      </c>
      <c r="R146" s="220"/>
      <c r="S146" s="220"/>
      <c r="T146" s="220"/>
      <c r="U146" s="220"/>
      <c r="V146" s="220"/>
      <c r="W146" s="220"/>
      <c r="X146" s="222" t="n">
        <f aca="false">SUM(H146:W146)</f>
        <v>15733.61</v>
      </c>
      <c r="Y146" s="215" t="n">
        <f aca="false">X146-'[1]5.pielikums_2024_2.8milj'!X146</f>
        <v>0</v>
      </c>
    </row>
    <row r="147" s="281" customFormat="true" ht="11.25" hidden="false" customHeight="true" outlineLevel="0" collapsed="false">
      <c r="A147" s="205" t="n">
        <v>71</v>
      </c>
      <c r="B147" s="206" t="s">
        <v>755</v>
      </c>
      <c r="C147" s="207" t="s">
        <v>950</v>
      </c>
      <c r="D147" s="207" t="n">
        <v>706</v>
      </c>
      <c r="E147" s="208" t="n">
        <v>86370</v>
      </c>
      <c r="F147" s="223" t="s">
        <v>948</v>
      </c>
      <c r="G147" s="255" t="s">
        <v>758</v>
      </c>
      <c r="H147" s="258"/>
      <c r="I147" s="212" t="n">
        <v>9862</v>
      </c>
      <c r="J147" s="212" t="n">
        <v>9872</v>
      </c>
      <c r="K147" s="212" t="n">
        <v>9872</v>
      </c>
      <c r="L147" s="212" t="n">
        <v>9872</v>
      </c>
      <c r="M147" s="212" t="n">
        <v>9872</v>
      </c>
      <c r="N147" s="212" t="n">
        <v>9872</v>
      </c>
      <c r="O147" s="212" t="n">
        <v>9872</v>
      </c>
      <c r="P147" s="212" t="n">
        <v>9872</v>
      </c>
      <c r="Q147" s="212" t="n">
        <v>7404</v>
      </c>
      <c r="R147" s="212"/>
      <c r="S147" s="212"/>
      <c r="T147" s="212"/>
      <c r="U147" s="212"/>
      <c r="V147" s="212"/>
      <c r="W147" s="212"/>
      <c r="X147" s="214" t="n">
        <f aca="false">SUM(H147:W147)</f>
        <v>86370</v>
      </c>
      <c r="Y147" s="215" t="n">
        <f aca="false">X147-'[1]5.pielikums_2024_2.8milj'!X147</f>
        <v>0</v>
      </c>
    </row>
    <row r="148" s="281" customFormat="true" ht="11.25" hidden="false" customHeight="false" outlineLevel="0" collapsed="false">
      <c r="A148" s="205"/>
      <c r="B148" s="217" t="s">
        <v>951</v>
      </c>
      <c r="C148" s="207"/>
      <c r="D148" s="207"/>
      <c r="E148" s="208"/>
      <c r="F148" s="223"/>
      <c r="G148" s="256" t="n">
        <v>0.0531</v>
      </c>
      <c r="H148" s="259" t="n">
        <v>2889.13</v>
      </c>
      <c r="I148" s="220" t="n">
        <v>4495</v>
      </c>
      <c r="J148" s="220" t="n">
        <v>3805</v>
      </c>
      <c r="K148" s="220" t="n">
        <v>3305</v>
      </c>
      <c r="L148" s="220" t="n">
        <v>2245</v>
      </c>
      <c r="M148" s="220" t="n">
        <v>1850</v>
      </c>
      <c r="N148" s="220" t="n">
        <v>1440</v>
      </c>
      <c r="O148" s="220" t="n">
        <v>1040</v>
      </c>
      <c r="P148" s="220" t="n">
        <v>640</v>
      </c>
      <c r="Q148" s="220" t="n">
        <v>240</v>
      </c>
      <c r="R148" s="220"/>
      <c r="S148" s="220"/>
      <c r="T148" s="220"/>
      <c r="U148" s="220"/>
      <c r="V148" s="220"/>
      <c r="W148" s="220"/>
      <c r="X148" s="222" t="n">
        <f aca="false">SUM(H148:W148)</f>
        <v>21949.13</v>
      </c>
      <c r="Y148" s="215" t="n">
        <f aca="false">X148-'[1]5.pielikums_2024_2.8milj'!X148</f>
        <v>0</v>
      </c>
    </row>
    <row r="149" s="281" customFormat="true" ht="11.25" hidden="false" customHeight="true" outlineLevel="0" collapsed="false">
      <c r="A149" s="205" t="n">
        <v>72</v>
      </c>
      <c r="B149" s="206" t="s">
        <v>755</v>
      </c>
      <c r="C149" s="207" t="s">
        <v>952</v>
      </c>
      <c r="D149" s="207" t="n">
        <v>707</v>
      </c>
      <c r="E149" s="208" t="n">
        <v>59840</v>
      </c>
      <c r="F149" s="223" t="s">
        <v>948</v>
      </c>
      <c r="G149" s="255" t="s">
        <v>758</v>
      </c>
      <c r="H149" s="258"/>
      <c r="I149" s="212" t="n">
        <v>6830</v>
      </c>
      <c r="J149" s="212" t="n">
        <v>6840</v>
      </c>
      <c r="K149" s="212" t="n">
        <v>6840</v>
      </c>
      <c r="L149" s="212" t="n">
        <v>6840</v>
      </c>
      <c r="M149" s="212" t="n">
        <v>6840</v>
      </c>
      <c r="N149" s="212" t="n">
        <v>6840</v>
      </c>
      <c r="O149" s="212" t="n">
        <v>6840</v>
      </c>
      <c r="P149" s="212" t="n">
        <v>6840</v>
      </c>
      <c r="Q149" s="212" t="n">
        <v>5130</v>
      </c>
      <c r="R149" s="212"/>
      <c r="S149" s="212"/>
      <c r="T149" s="212"/>
      <c r="U149" s="212"/>
      <c r="V149" s="212"/>
      <c r="W149" s="212"/>
      <c r="X149" s="214" t="n">
        <f aca="false">SUM(H149:W149)</f>
        <v>59840</v>
      </c>
      <c r="Y149" s="215" t="n">
        <f aca="false">X149-'[1]5.pielikums_2024_2.8milj'!X149</f>
        <v>0</v>
      </c>
    </row>
    <row r="150" s="281" customFormat="true" ht="11.25" hidden="false" customHeight="false" outlineLevel="0" collapsed="false">
      <c r="A150" s="205"/>
      <c r="B150" s="217" t="s">
        <v>953</v>
      </c>
      <c r="C150" s="207"/>
      <c r="D150" s="207"/>
      <c r="E150" s="208"/>
      <c r="F150" s="223"/>
      <c r="G150" s="256" t="n">
        <v>0.0531</v>
      </c>
      <c r="H150" s="259" t="n">
        <v>1987.28</v>
      </c>
      <c r="I150" s="220" t="n">
        <v>3115</v>
      </c>
      <c r="J150" s="220" t="n">
        <v>2635</v>
      </c>
      <c r="K150" s="220" t="n">
        <v>2290</v>
      </c>
      <c r="L150" s="220" t="n">
        <v>1555</v>
      </c>
      <c r="M150" s="220" t="n">
        <v>1280</v>
      </c>
      <c r="N150" s="220" t="n">
        <v>1000</v>
      </c>
      <c r="O150" s="220" t="n">
        <v>725</v>
      </c>
      <c r="P150" s="220" t="n">
        <v>445</v>
      </c>
      <c r="Q150" s="220" t="n">
        <v>170</v>
      </c>
      <c r="R150" s="220"/>
      <c r="S150" s="220"/>
      <c r="T150" s="220"/>
      <c r="U150" s="220"/>
      <c r="V150" s="220"/>
      <c r="W150" s="220"/>
      <c r="X150" s="222" t="n">
        <f aca="false">SUM(H150:W150)</f>
        <v>15202.28</v>
      </c>
      <c r="Y150" s="215" t="n">
        <f aca="false">X150-'[1]5.pielikums_2024_2.8milj'!X150</f>
        <v>0</v>
      </c>
    </row>
    <row r="151" s="281" customFormat="true" ht="11.25" hidden="false" customHeight="true" outlineLevel="0" collapsed="false">
      <c r="A151" s="205" t="n">
        <v>73</v>
      </c>
      <c r="B151" s="206" t="s">
        <v>755</v>
      </c>
      <c r="C151" s="207" t="s">
        <v>954</v>
      </c>
      <c r="D151" s="207" t="n">
        <v>708</v>
      </c>
      <c r="E151" s="208" t="n">
        <v>94375</v>
      </c>
      <c r="F151" s="223" t="s">
        <v>948</v>
      </c>
      <c r="G151" s="255" t="s">
        <v>758</v>
      </c>
      <c r="H151" s="258"/>
      <c r="I151" s="258" t="n">
        <v>10768</v>
      </c>
      <c r="J151" s="258" t="n">
        <v>10788</v>
      </c>
      <c r="K151" s="258" t="n">
        <v>10788</v>
      </c>
      <c r="L151" s="258" t="n">
        <v>10788</v>
      </c>
      <c r="M151" s="258" t="n">
        <v>10788</v>
      </c>
      <c r="N151" s="258" t="n">
        <v>10788</v>
      </c>
      <c r="O151" s="258" t="n">
        <v>10788</v>
      </c>
      <c r="P151" s="258" t="n">
        <v>10788</v>
      </c>
      <c r="Q151" s="258" t="n">
        <v>8091</v>
      </c>
      <c r="R151" s="212"/>
      <c r="S151" s="212"/>
      <c r="T151" s="212"/>
      <c r="U151" s="212"/>
      <c r="V151" s="212"/>
      <c r="W151" s="212"/>
      <c r="X151" s="214" t="n">
        <f aca="false">SUM(H151:W151)</f>
        <v>94375</v>
      </c>
      <c r="Y151" s="215" t="n">
        <f aca="false">X151-'[1]5.pielikums_2024_2.8milj'!X151</f>
        <v>0</v>
      </c>
    </row>
    <row r="152" s="281" customFormat="true" ht="11.25" hidden="false" customHeight="false" outlineLevel="0" collapsed="false">
      <c r="A152" s="205"/>
      <c r="B152" s="217" t="s">
        <v>955</v>
      </c>
      <c r="C152" s="207"/>
      <c r="D152" s="207"/>
      <c r="E152" s="208"/>
      <c r="F152" s="223"/>
      <c r="G152" s="256" t="n">
        <v>0.0531</v>
      </c>
      <c r="H152" s="259" t="n">
        <v>3183.7</v>
      </c>
      <c r="I152" s="220" t="n">
        <v>4910</v>
      </c>
      <c r="J152" s="220" t="n">
        <v>4155</v>
      </c>
      <c r="K152" s="220" t="n">
        <v>3610</v>
      </c>
      <c r="L152" s="220" t="n">
        <v>2450</v>
      </c>
      <c r="M152" s="220" t="n">
        <v>2020</v>
      </c>
      <c r="N152" s="220" t="n">
        <v>1575</v>
      </c>
      <c r="O152" s="220" t="n">
        <v>1140</v>
      </c>
      <c r="P152" s="220" t="n">
        <v>700</v>
      </c>
      <c r="Q152" s="220" t="n">
        <v>265</v>
      </c>
      <c r="R152" s="220"/>
      <c r="S152" s="220"/>
      <c r="T152" s="220"/>
      <c r="U152" s="220"/>
      <c r="V152" s="220"/>
      <c r="W152" s="220"/>
      <c r="X152" s="222" t="n">
        <f aca="false">SUM(H152:W152)</f>
        <v>24008.7</v>
      </c>
      <c r="Y152" s="215" t="n">
        <f aca="false">X152-'[1]5.pielikums_2024_2.8milj'!X152</f>
        <v>0</v>
      </c>
    </row>
    <row r="153" s="281" customFormat="true" ht="18" hidden="false" customHeight="true" outlineLevel="0" collapsed="false">
      <c r="A153" s="205" t="n">
        <v>74</v>
      </c>
      <c r="B153" s="206" t="s">
        <v>755</v>
      </c>
      <c r="C153" s="207" t="s">
        <v>956</v>
      </c>
      <c r="D153" s="207" t="n">
        <v>709</v>
      </c>
      <c r="E153" s="208" t="n">
        <v>59072</v>
      </c>
      <c r="F153" s="223" t="s">
        <v>957</v>
      </c>
      <c r="G153" s="255" t="s">
        <v>758</v>
      </c>
      <c r="H153" s="292" t="n">
        <v>59072</v>
      </c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3"/>
      <c r="X153" s="214" t="n">
        <f aca="false">SUM(H153:W153)</f>
        <v>59072</v>
      </c>
      <c r="Y153" s="215" t="n">
        <f aca="false">X153-'[1]5.pielikums_2024_2.8milj'!X153</f>
        <v>0</v>
      </c>
    </row>
    <row r="154" s="281" customFormat="true" ht="16.5" hidden="false" customHeight="true" outlineLevel="0" collapsed="false">
      <c r="A154" s="205"/>
      <c r="B154" s="217" t="s">
        <v>958</v>
      </c>
      <c r="C154" s="207"/>
      <c r="D154" s="207"/>
      <c r="E154" s="208"/>
      <c r="F154" s="223"/>
      <c r="G154" s="256" t="n">
        <v>0.04235</v>
      </c>
      <c r="H154" s="259" t="n">
        <v>1605.25</v>
      </c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  <c r="S154" s="220"/>
      <c r="T154" s="220"/>
      <c r="U154" s="220"/>
      <c r="V154" s="220"/>
      <c r="W154" s="221"/>
      <c r="X154" s="222" t="n">
        <f aca="false">SUM(H154:W154)</f>
        <v>1605.25</v>
      </c>
      <c r="Y154" s="215" t="n">
        <f aca="false">X154-'[1]5.pielikums_2024_2.8milj'!X154</f>
        <v>0</v>
      </c>
    </row>
    <row r="155" s="281" customFormat="true" ht="17.25" hidden="false" customHeight="true" outlineLevel="0" collapsed="false">
      <c r="A155" s="205" t="n">
        <v>75</v>
      </c>
      <c r="B155" s="206" t="s">
        <v>755</v>
      </c>
      <c r="C155" s="207" t="s">
        <v>894</v>
      </c>
      <c r="D155" s="207" t="n">
        <v>710</v>
      </c>
      <c r="E155" s="208" t="n">
        <v>680163</v>
      </c>
      <c r="F155" s="223" t="s">
        <v>959</v>
      </c>
      <c r="G155" s="282" t="s">
        <v>758</v>
      </c>
      <c r="H155" s="311"/>
      <c r="I155" s="284" t="n">
        <v>11859</v>
      </c>
      <c r="J155" s="284" t="n">
        <v>23868</v>
      </c>
      <c r="K155" s="284" t="n">
        <v>23868</v>
      </c>
      <c r="L155" s="212" t="n">
        <v>23868</v>
      </c>
      <c r="M155" s="212" t="n">
        <v>23868</v>
      </c>
      <c r="N155" s="212" t="n">
        <v>23868</v>
      </c>
      <c r="O155" s="212" t="n">
        <v>23868</v>
      </c>
      <c r="P155" s="212" t="n">
        <v>23868</v>
      </c>
      <c r="Q155" s="212" t="n">
        <v>23868</v>
      </c>
      <c r="R155" s="212" t="n">
        <v>23868</v>
      </c>
      <c r="S155" s="212" t="n">
        <v>23868</v>
      </c>
      <c r="T155" s="212" t="n">
        <v>23868</v>
      </c>
      <c r="U155" s="212" t="n">
        <v>23868</v>
      </c>
      <c r="V155" s="212" t="n">
        <v>23868</v>
      </c>
      <c r="W155" s="213" t="n">
        <v>358020</v>
      </c>
      <c r="X155" s="214" t="n">
        <f aca="false">SUM(H155:W155)</f>
        <v>680163</v>
      </c>
      <c r="Y155" s="215" t="n">
        <f aca="false">X155-'[1]5.pielikums_2024_2.8milj'!X155</f>
        <v>0</v>
      </c>
    </row>
    <row r="156" s="281" customFormat="true" ht="15.75" hidden="false" customHeight="true" outlineLevel="0" collapsed="false">
      <c r="A156" s="205"/>
      <c r="B156" s="217" t="s">
        <v>960</v>
      </c>
      <c r="C156" s="207"/>
      <c r="D156" s="207"/>
      <c r="E156" s="208"/>
      <c r="F156" s="223"/>
      <c r="G156" s="256" t="n">
        <v>0.06352</v>
      </c>
      <c r="H156" s="285" t="n">
        <v>21335.68</v>
      </c>
      <c r="I156" s="286" t="n">
        <v>42665</v>
      </c>
      <c r="J156" s="286" t="n">
        <v>40435</v>
      </c>
      <c r="K156" s="286" t="n">
        <v>32485</v>
      </c>
      <c r="L156" s="220" t="n">
        <v>25020</v>
      </c>
      <c r="M156" s="220" t="n">
        <v>24120</v>
      </c>
      <c r="N156" s="220" t="n">
        <v>23085</v>
      </c>
      <c r="O156" s="220" t="n">
        <v>22115</v>
      </c>
      <c r="P156" s="220" t="n">
        <v>21150</v>
      </c>
      <c r="Q156" s="220" t="n">
        <v>20235</v>
      </c>
      <c r="R156" s="220" t="n">
        <v>19215</v>
      </c>
      <c r="S156" s="220" t="n">
        <v>18245</v>
      </c>
      <c r="T156" s="220" t="n">
        <v>17275</v>
      </c>
      <c r="U156" s="220" t="n">
        <v>16355</v>
      </c>
      <c r="V156" s="220" t="n">
        <v>15340</v>
      </c>
      <c r="W156" s="221" t="n">
        <v>113995</v>
      </c>
      <c r="X156" s="222" t="n">
        <f aca="false">SUM(H156:W156)</f>
        <v>473070.68</v>
      </c>
      <c r="Y156" s="215" t="n">
        <f aca="false">X156-'[1]5.pielikums_2024_2.8milj'!X156</f>
        <v>0</v>
      </c>
    </row>
    <row r="157" s="281" customFormat="true" ht="11.25" hidden="false" customHeight="true" outlineLevel="0" collapsed="false">
      <c r="A157" s="205" t="n">
        <v>76</v>
      </c>
      <c r="B157" s="206" t="s">
        <v>755</v>
      </c>
      <c r="C157" s="207" t="s">
        <v>961</v>
      </c>
      <c r="D157" s="207" t="n">
        <v>711</v>
      </c>
      <c r="E157" s="208" t="n">
        <v>1581646</v>
      </c>
      <c r="F157" s="223" t="s">
        <v>962</v>
      </c>
      <c r="G157" s="255" t="s">
        <v>758</v>
      </c>
      <c r="H157" s="289"/>
      <c r="I157" s="212" t="n">
        <v>114788</v>
      </c>
      <c r="J157" s="212" t="n">
        <v>153112</v>
      </c>
      <c r="K157" s="212" t="n">
        <v>153112</v>
      </c>
      <c r="L157" s="212" t="n">
        <v>153112</v>
      </c>
      <c r="M157" s="212" t="n">
        <v>93802</v>
      </c>
      <c r="N157" s="212" t="n">
        <v>74032</v>
      </c>
      <c r="O157" s="212" t="n">
        <v>74032</v>
      </c>
      <c r="P157" s="212" t="n">
        <v>74032</v>
      </c>
      <c r="Q157" s="212" t="n">
        <v>74032</v>
      </c>
      <c r="R157" s="212" t="n">
        <v>40975</v>
      </c>
      <c r="S157" s="212" t="n">
        <v>29956</v>
      </c>
      <c r="T157" s="212" t="n">
        <v>29956</v>
      </c>
      <c r="U157" s="212" t="n">
        <v>29956</v>
      </c>
      <c r="V157" s="212" t="n">
        <v>29956</v>
      </c>
      <c r="W157" s="213" t="n">
        <v>456793</v>
      </c>
      <c r="X157" s="214" t="n">
        <f aca="false">SUM(H157:W157)</f>
        <v>1581646</v>
      </c>
      <c r="Y157" s="215" t="n">
        <f aca="false">X157-'[1]5.pielikums_2024_2.8milj'!X157</f>
        <v>0</v>
      </c>
    </row>
    <row r="158" s="281" customFormat="true" ht="11.25" hidden="false" customHeight="false" outlineLevel="0" collapsed="false">
      <c r="A158" s="205"/>
      <c r="B158" s="217" t="s">
        <v>963</v>
      </c>
      <c r="C158" s="207"/>
      <c r="D158" s="207"/>
      <c r="E158" s="208"/>
      <c r="F158" s="223"/>
      <c r="G158" s="256" t="n">
        <v>0.05486</v>
      </c>
      <c r="H158" s="259" t="n">
        <v>31195.35</v>
      </c>
      <c r="I158" s="220" t="n">
        <v>94885</v>
      </c>
      <c r="J158" s="220" t="n">
        <v>82400</v>
      </c>
      <c r="K158" s="220" t="n">
        <v>67130</v>
      </c>
      <c r="L158" s="220" t="n">
        <v>49170</v>
      </c>
      <c r="M158" s="220" t="n">
        <v>40265</v>
      </c>
      <c r="N158" s="220" t="n">
        <v>36595</v>
      </c>
      <c r="O158" s="220" t="n">
        <v>33595</v>
      </c>
      <c r="P158" s="220" t="n">
        <v>30590</v>
      </c>
      <c r="Q158" s="220" t="n">
        <v>27665</v>
      </c>
      <c r="R158" s="220" t="n">
        <v>24725</v>
      </c>
      <c r="S158" s="220" t="n">
        <v>23200</v>
      </c>
      <c r="T158" s="220" t="n">
        <v>21985</v>
      </c>
      <c r="U158" s="220" t="n">
        <v>20830</v>
      </c>
      <c r="V158" s="220" t="n">
        <v>19555</v>
      </c>
      <c r="W158" s="221" t="n">
        <v>147820</v>
      </c>
      <c r="X158" s="222" t="n">
        <f aca="false">SUM(H158:W158)</f>
        <v>751605.35</v>
      </c>
      <c r="Y158" s="215" t="n">
        <f aca="false">X158-'[1]5.pielikums_2024_2.8milj'!X158</f>
        <v>0</v>
      </c>
    </row>
    <row r="159" s="281" customFormat="true" ht="14.25" hidden="false" customHeight="true" outlineLevel="0" collapsed="false">
      <c r="A159" s="205" t="n">
        <v>77</v>
      </c>
      <c r="B159" s="206" t="s">
        <v>755</v>
      </c>
      <c r="C159" s="207" t="s">
        <v>964</v>
      </c>
      <c r="D159" s="207" t="n">
        <v>712</v>
      </c>
      <c r="E159" s="208" t="n">
        <v>134941.01</v>
      </c>
      <c r="F159" s="223" t="s">
        <v>965</v>
      </c>
      <c r="G159" s="255" t="s">
        <v>758</v>
      </c>
      <c r="H159" s="292" t="n">
        <f aca="false">4708.09</f>
        <v>4708.09</v>
      </c>
      <c r="I159" s="212" t="n">
        <v>14080</v>
      </c>
      <c r="J159" s="212" t="n">
        <v>14080</v>
      </c>
      <c r="K159" s="212" t="n">
        <v>14080</v>
      </c>
      <c r="L159" s="212" t="n">
        <v>14080</v>
      </c>
      <c r="M159" s="212" t="n">
        <v>14080</v>
      </c>
      <c r="N159" s="212" t="n">
        <v>14080</v>
      </c>
      <c r="O159" s="212" t="n">
        <v>14080</v>
      </c>
      <c r="P159" s="212" t="n">
        <v>14080</v>
      </c>
      <c r="Q159" s="212" t="n">
        <v>14080</v>
      </c>
      <c r="R159" s="212" t="n">
        <v>3512.92</v>
      </c>
      <c r="S159" s="212"/>
      <c r="T159" s="212"/>
      <c r="U159" s="212"/>
      <c r="V159" s="212"/>
      <c r="W159" s="213"/>
      <c r="X159" s="214" t="n">
        <f aca="false">SUM(H159:W159)</f>
        <v>134941.01</v>
      </c>
      <c r="Y159" s="215" t="n">
        <f aca="false">X159-'[1]5.pielikums_2024_2.8milj'!X159</f>
        <v>0</v>
      </c>
    </row>
    <row r="160" s="281" customFormat="true" ht="11.25" hidden="false" customHeight="false" outlineLevel="0" collapsed="false">
      <c r="A160" s="205"/>
      <c r="B160" s="217" t="s">
        <v>966</v>
      </c>
      <c r="C160" s="207"/>
      <c r="D160" s="207"/>
      <c r="E160" s="208"/>
      <c r="F160" s="223"/>
      <c r="G160" s="256" t="n">
        <v>0.04988</v>
      </c>
      <c r="H160" s="259" t="n">
        <v>1665.78</v>
      </c>
      <c r="I160" s="220" t="n">
        <v>6845</v>
      </c>
      <c r="J160" s="220" t="n">
        <v>6135</v>
      </c>
      <c r="K160" s="220" t="n">
        <v>5065</v>
      </c>
      <c r="L160" s="220" t="n">
        <v>3935</v>
      </c>
      <c r="M160" s="220" t="n">
        <v>2920</v>
      </c>
      <c r="N160" s="220" t="n">
        <v>2340</v>
      </c>
      <c r="O160" s="220" t="n">
        <v>1770</v>
      </c>
      <c r="P160" s="220" t="n">
        <v>1200</v>
      </c>
      <c r="Q160" s="220" t="n">
        <v>630</v>
      </c>
      <c r="R160" s="220" t="n">
        <v>100</v>
      </c>
      <c r="S160" s="220"/>
      <c r="T160" s="220"/>
      <c r="U160" s="220"/>
      <c r="V160" s="220"/>
      <c r="W160" s="221"/>
      <c r="X160" s="222" t="n">
        <f aca="false">SUM(H160:W160)</f>
        <v>32605.78</v>
      </c>
      <c r="Y160" s="215" t="n">
        <f aca="false">X160-'[1]5.pielikums_2024_2.8milj'!X160</f>
        <v>0</v>
      </c>
    </row>
    <row r="161" s="281" customFormat="true" ht="18.75" hidden="false" customHeight="true" outlineLevel="0" collapsed="false">
      <c r="A161" s="205" t="n">
        <v>78</v>
      </c>
      <c r="B161" s="206" t="s">
        <v>755</v>
      </c>
      <c r="C161" s="207" t="s">
        <v>921</v>
      </c>
      <c r="D161" s="207" t="n">
        <v>713</v>
      </c>
      <c r="E161" s="208" t="n">
        <v>26000</v>
      </c>
      <c r="F161" s="223" t="s">
        <v>967</v>
      </c>
      <c r="G161" s="255" t="s">
        <v>758</v>
      </c>
      <c r="H161" s="258"/>
      <c r="I161" s="212" t="n">
        <v>6120</v>
      </c>
      <c r="J161" s="212" t="n">
        <v>6120</v>
      </c>
      <c r="K161" s="212" t="n">
        <v>6120</v>
      </c>
      <c r="L161" s="212" t="n">
        <v>6120</v>
      </c>
      <c r="M161" s="212" t="n">
        <v>1520</v>
      </c>
      <c r="N161" s="212"/>
      <c r="O161" s="302"/>
      <c r="P161" s="302"/>
      <c r="Q161" s="302"/>
      <c r="R161" s="302"/>
      <c r="S161" s="302"/>
      <c r="T161" s="212"/>
      <c r="U161" s="212"/>
      <c r="V161" s="212"/>
      <c r="W161" s="212"/>
      <c r="X161" s="214" t="n">
        <f aca="false">SUM(H161:W161)</f>
        <v>26000</v>
      </c>
      <c r="Y161" s="215" t="n">
        <f aca="false">X161-'[1]5.pielikums_2024_2.8milj'!X161</f>
        <v>0</v>
      </c>
    </row>
    <row r="162" s="281" customFormat="true" ht="15.75" hidden="false" customHeight="true" outlineLevel="0" collapsed="false">
      <c r="A162" s="205"/>
      <c r="B162" s="217" t="s">
        <v>968</v>
      </c>
      <c r="C162" s="207"/>
      <c r="D162" s="207"/>
      <c r="E162" s="208"/>
      <c r="F162" s="223"/>
      <c r="G162" s="256" t="n">
        <v>0.04571</v>
      </c>
      <c r="H162" s="259" t="n">
        <v>458.88</v>
      </c>
      <c r="I162" s="220" t="n">
        <v>1225</v>
      </c>
      <c r="J162" s="220" t="n">
        <v>985</v>
      </c>
      <c r="K162" s="220" t="n">
        <v>650</v>
      </c>
      <c r="L162" s="220" t="n">
        <v>315</v>
      </c>
      <c r="M162" s="220" t="n">
        <v>45</v>
      </c>
      <c r="N162" s="220"/>
      <c r="O162" s="304"/>
      <c r="P162" s="304"/>
      <c r="Q162" s="304"/>
      <c r="R162" s="304"/>
      <c r="S162" s="304"/>
      <c r="T162" s="220"/>
      <c r="U162" s="220"/>
      <c r="V162" s="220"/>
      <c r="W162" s="220"/>
      <c r="X162" s="222" t="n">
        <f aca="false">SUM(H162:W162)</f>
        <v>3678.88</v>
      </c>
      <c r="Y162" s="215" t="n">
        <f aca="false">X162-'[1]5.pielikums_2024_2.8milj'!X162</f>
        <v>0</v>
      </c>
    </row>
    <row r="163" s="281" customFormat="true" ht="19.5" hidden="false" customHeight="true" outlineLevel="0" collapsed="false">
      <c r="A163" s="205" t="n">
        <v>79</v>
      </c>
      <c r="B163" s="206" t="s">
        <v>755</v>
      </c>
      <c r="C163" s="207" t="s">
        <v>969</v>
      </c>
      <c r="D163" s="207" t="n">
        <v>714</v>
      </c>
      <c r="E163" s="208" t="n">
        <f aca="false">132405-49291.87</f>
        <v>83113.13</v>
      </c>
      <c r="F163" s="223" t="s">
        <v>970</v>
      </c>
      <c r="G163" s="255" t="s">
        <v>758</v>
      </c>
      <c r="H163" s="258"/>
      <c r="I163" s="212" t="n">
        <v>0</v>
      </c>
      <c r="J163" s="212" t="n">
        <v>0</v>
      </c>
      <c r="K163" s="212" t="n">
        <v>7556</v>
      </c>
      <c r="L163" s="212" t="n">
        <v>7556</v>
      </c>
      <c r="M163" s="212" t="n">
        <v>7556</v>
      </c>
      <c r="N163" s="212" t="n">
        <v>7556</v>
      </c>
      <c r="O163" s="212" t="n">
        <v>7556</v>
      </c>
      <c r="P163" s="212" t="n">
        <v>7556</v>
      </c>
      <c r="Q163" s="212" t="n">
        <v>7556</v>
      </c>
      <c r="R163" s="212" t="n">
        <v>7556</v>
      </c>
      <c r="S163" s="212" t="n">
        <v>7556</v>
      </c>
      <c r="T163" s="212" t="n">
        <v>7556</v>
      </c>
      <c r="U163" s="258" t="n">
        <v>7553.13</v>
      </c>
      <c r="V163" s="212"/>
      <c r="W163" s="212"/>
      <c r="X163" s="214" t="n">
        <f aca="false">SUM(H163:W163)</f>
        <v>83113.13</v>
      </c>
      <c r="Y163" s="215" t="n">
        <f aca="false">X163-'[1]5.pielikums_2024_2.8milj'!X163</f>
        <v>0</v>
      </c>
    </row>
    <row r="164" s="281" customFormat="true" ht="15.75" hidden="false" customHeight="true" outlineLevel="0" collapsed="false">
      <c r="A164" s="205"/>
      <c r="B164" s="217" t="s">
        <v>971</v>
      </c>
      <c r="C164" s="207"/>
      <c r="D164" s="207"/>
      <c r="E164" s="208"/>
      <c r="F164" s="223"/>
      <c r="G164" s="256" t="n">
        <v>0.05411</v>
      </c>
      <c r="H164" s="259" t="n">
        <v>587.14</v>
      </c>
      <c r="I164" s="220" t="n">
        <v>4655</v>
      </c>
      <c r="J164" s="220" t="n">
        <v>4465</v>
      </c>
      <c r="K164" s="220" t="n">
        <v>4135</v>
      </c>
      <c r="L164" s="220" t="n">
        <v>3405</v>
      </c>
      <c r="M164" s="220" t="n">
        <v>2720</v>
      </c>
      <c r="N164" s="220" t="n">
        <v>2405</v>
      </c>
      <c r="O164" s="220" t="n">
        <v>2100</v>
      </c>
      <c r="P164" s="220" t="n">
        <v>1795</v>
      </c>
      <c r="Q164" s="220" t="n">
        <v>1490</v>
      </c>
      <c r="R164" s="220" t="n">
        <v>1180</v>
      </c>
      <c r="S164" s="220" t="n">
        <v>875</v>
      </c>
      <c r="T164" s="220" t="n">
        <v>570</v>
      </c>
      <c r="U164" s="220" t="n">
        <v>260</v>
      </c>
      <c r="V164" s="220" t="n">
        <v>20</v>
      </c>
      <c r="W164" s="220"/>
      <c r="X164" s="222" t="n">
        <f aca="false">SUM(H164:W164)</f>
        <v>30662.14</v>
      </c>
      <c r="Y164" s="215" t="n">
        <f aca="false">X164-'[1]5.pielikums_2024_2.8milj'!X164</f>
        <v>0</v>
      </c>
    </row>
    <row r="165" s="281" customFormat="true" ht="19.5" hidden="false" customHeight="true" outlineLevel="0" collapsed="false">
      <c r="A165" s="205" t="n">
        <v>80</v>
      </c>
      <c r="B165" s="206" t="s">
        <v>755</v>
      </c>
      <c r="C165" s="207" t="s">
        <v>972</v>
      </c>
      <c r="D165" s="207" t="n">
        <v>715</v>
      </c>
      <c r="E165" s="208" t="n">
        <v>579626</v>
      </c>
      <c r="F165" s="223" t="s">
        <v>973</v>
      </c>
      <c r="G165" s="255" t="s">
        <v>758</v>
      </c>
      <c r="H165" s="292" t="n">
        <f aca="false">8147.77</f>
        <v>8147.77</v>
      </c>
      <c r="I165" s="212"/>
      <c r="J165" s="212"/>
      <c r="K165" s="212" t="n">
        <v>33132</v>
      </c>
      <c r="L165" s="212" t="n">
        <v>33132</v>
      </c>
      <c r="M165" s="212" t="n">
        <v>33132</v>
      </c>
      <c r="N165" s="212" t="n">
        <v>33132</v>
      </c>
      <c r="O165" s="212" t="n">
        <v>33132</v>
      </c>
      <c r="P165" s="212" t="n">
        <v>33132</v>
      </c>
      <c r="Q165" s="212" t="n">
        <v>33132</v>
      </c>
      <c r="R165" s="212" t="n">
        <v>33132</v>
      </c>
      <c r="S165" s="212" t="n">
        <v>33132</v>
      </c>
      <c r="T165" s="212" t="n">
        <v>33132</v>
      </c>
      <c r="U165" s="212" t="n">
        <v>33132</v>
      </c>
      <c r="V165" s="212" t="n">
        <v>33132</v>
      </c>
      <c r="W165" s="258" t="n">
        <v>173894.23</v>
      </c>
      <c r="X165" s="214" t="n">
        <f aca="false">SUM(H165:W165)</f>
        <v>579626</v>
      </c>
      <c r="Y165" s="215" t="n">
        <f aca="false">X165-'[1]5.pielikums_2024_2.8milj'!X165</f>
        <v>0</v>
      </c>
    </row>
    <row r="166" s="281" customFormat="true" ht="15.75" hidden="false" customHeight="true" outlineLevel="0" collapsed="false">
      <c r="A166" s="205"/>
      <c r="B166" s="217" t="s">
        <v>974</v>
      </c>
      <c r="C166" s="207"/>
      <c r="D166" s="207"/>
      <c r="E166" s="208"/>
      <c r="F166" s="223"/>
      <c r="G166" s="256" t="n">
        <v>0.05411</v>
      </c>
      <c r="H166" s="259" t="n">
        <v>9815.27</v>
      </c>
      <c r="I166" s="220" t="n">
        <v>33150</v>
      </c>
      <c r="J166" s="220" t="n">
        <v>33315</v>
      </c>
      <c r="K166" s="220" t="n">
        <v>30065</v>
      </c>
      <c r="L166" s="220" t="n">
        <v>24365</v>
      </c>
      <c r="M166" s="220" t="n">
        <v>20340</v>
      </c>
      <c r="N166" s="220" t="n">
        <v>18940</v>
      </c>
      <c r="O166" s="220" t="n">
        <v>17595</v>
      </c>
      <c r="P166" s="220" t="n">
        <v>16255</v>
      </c>
      <c r="Q166" s="220" t="n">
        <v>14950</v>
      </c>
      <c r="R166" s="220" t="n">
        <v>13565</v>
      </c>
      <c r="S166" s="220" t="n">
        <v>12225</v>
      </c>
      <c r="T166" s="220" t="n">
        <v>10880</v>
      </c>
      <c r="U166" s="220" t="n">
        <v>9560</v>
      </c>
      <c r="V166" s="220" t="n">
        <v>8190</v>
      </c>
      <c r="W166" s="220" t="n">
        <v>21035</v>
      </c>
      <c r="X166" s="222" t="n">
        <f aca="false">SUM(H166:W166)</f>
        <v>294245.27</v>
      </c>
      <c r="Y166" s="215" t="n">
        <f aca="false">X166-'[1]5.pielikums_2024_2.8milj'!X166</f>
        <v>0</v>
      </c>
    </row>
    <row r="167" s="281" customFormat="true" ht="15" hidden="false" customHeight="true" outlineLevel="0" collapsed="false">
      <c r="A167" s="205" t="n">
        <v>81</v>
      </c>
      <c r="B167" s="206" t="s">
        <v>755</v>
      </c>
      <c r="C167" s="207" t="s">
        <v>894</v>
      </c>
      <c r="D167" s="207" t="n">
        <v>716</v>
      </c>
      <c r="E167" s="208" t="n">
        <f aca="false">259372-5070.27</f>
        <v>254301.73</v>
      </c>
      <c r="F167" s="223" t="s">
        <v>975</v>
      </c>
      <c r="G167" s="255" t="s">
        <v>758</v>
      </c>
      <c r="H167" s="312" t="n">
        <v>53361.72</v>
      </c>
      <c r="I167" s="313" t="n">
        <v>11164</v>
      </c>
      <c r="J167" s="314" t="n">
        <v>22328</v>
      </c>
      <c r="K167" s="314" t="n">
        <v>22328</v>
      </c>
      <c r="L167" s="314" t="n">
        <v>22328</v>
      </c>
      <c r="M167" s="314" t="n">
        <v>22328</v>
      </c>
      <c r="N167" s="314" t="n">
        <v>22328</v>
      </c>
      <c r="O167" s="314" t="n">
        <v>22328</v>
      </c>
      <c r="P167" s="314" t="n">
        <v>22328</v>
      </c>
      <c r="Q167" s="314" t="n">
        <v>22328</v>
      </c>
      <c r="R167" s="314" t="n">
        <v>11152.01</v>
      </c>
      <c r="S167" s="314"/>
      <c r="T167" s="314"/>
      <c r="U167" s="314"/>
      <c r="V167" s="314"/>
      <c r="W167" s="315"/>
      <c r="X167" s="214" t="n">
        <f aca="false">SUM(H167:W167)</f>
        <v>254301.73</v>
      </c>
      <c r="Y167" s="215" t="n">
        <f aca="false">X167-'[1]5.pielikums_2024_2.8milj'!X167</f>
        <v>0</v>
      </c>
    </row>
    <row r="168" s="281" customFormat="true" ht="17.25" hidden="false" customHeight="true" outlineLevel="0" collapsed="false">
      <c r="A168" s="205"/>
      <c r="B168" s="217" t="s">
        <v>976</v>
      </c>
      <c r="C168" s="207"/>
      <c r="D168" s="207"/>
      <c r="E168" s="208"/>
      <c r="F168" s="223"/>
      <c r="G168" s="256" t="n">
        <v>0.05097</v>
      </c>
      <c r="H168" s="316" t="n">
        <v>4183.64</v>
      </c>
      <c r="I168" s="317" t="n">
        <v>11090</v>
      </c>
      <c r="J168" s="317" t="n">
        <v>9935</v>
      </c>
      <c r="K168" s="317" t="n">
        <v>8315</v>
      </c>
      <c r="L168" s="317" t="n">
        <v>6495</v>
      </c>
      <c r="M168" s="317" t="n">
        <v>4855</v>
      </c>
      <c r="N168" s="317" t="n">
        <v>3935</v>
      </c>
      <c r="O168" s="317" t="n">
        <v>3030</v>
      </c>
      <c r="P168" s="317" t="n">
        <v>2125</v>
      </c>
      <c r="Q168" s="317" t="n">
        <v>1225</v>
      </c>
      <c r="R168" s="317" t="n">
        <v>320</v>
      </c>
      <c r="S168" s="317"/>
      <c r="T168" s="317"/>
      <c r="U168" s="317"/>
      <c r="V168" s="317"/>
      <c r="W168" s="318"/>
      <c r="X168" s="222" t="n">
        <f aca="false">SUM(H168:W168)</f>
        <v>55508.64</v>
      </c>
      <c r="Y168" s="215" t="n">
        <f aca="false">X168-'[1]5.pielikums_2024_2.8milj'!X168</f>
        <v>0</v>
      </c>
    </row>
    <row r="169" s="281" customFormat="true" ht="11.25" hidden="false" customHeight="true" outlineLevel="0" collapsed="false">
      <c r="A169" s="205" t="n">
        <v>82</v>
      </c>
      <c r="B169" s="206" t="s">
        <v>755</v>
      </c>
      <c r="C169" s="207" t="s">
        <v>961</v>
      </c>
      <c r="D169" s="207" t="n">
        <v>717</v>
      </c>
      <c r="E169" s="208" t="n">
        <v>699058.17</v>
      </c>
      <c r="F169" s="223" t="s">
        <v>977</v>
      </c>
      <c r="G169" s="255" t="s">
        <v>758</v>
      </c>
      <c r="H169" s="313"/>
      <c r="I169" s="314" t="n">
        <v>27568</v>
      </c>
      <c r="J169" s="313" t="n">
        <v>107484</v>
      </c>
      <c r="K169" s="314" t="n">
        <v>107484</v>
      </c>
      <c r="L169" s="314" t="n">
        <v>107484</v>
      </c>
      <c r="M169" s="314" t="n">
        <v>36544</v>
      </c>
      <c r="N169" s="314" t="n">
        <v>12892</v>
      </c>
      <c r="O169" s="314" t="n">
        <v>12892</v>
      </c>
      <c r="P169" s="314" t="n">
        <v>12892</v>
      </c>
      <c r="Q169" s="314" t="n">
        <v>12892</v>
      </c>
      <c r="R169" s="314" t="n">
        <v>12892</v>
      </c>
      <c r="S169" s="314" t="n">
        <v>12892</v>
      </c>
      <c r="T169" s="314" t="n">
        <v>12892</v>
      </c>
      <c r="U169" s="314" t="n">
        <v>12892</v>
      </c>
      <c r="V169" s="314" t="n">
        <v>12892</v>
      </c>
      <c r="W169" s="314" t="n">
        <v>196466.17</v>
      </c>
      <c r="X169" s="214" t="n">
        <f aca="false">SUM(H169:W169)</f>
        <v>699058.17</v>
      </c>
      <c r="Y169" s="215" t="n">
        <f aca="false">X169-'[1]5.pielikums_2024_2.8milj'!X169</f>
        <v>0</v>
      </c>
    </row>
    <row r="170" s="281" customFormat="true" ht="11.25" hidden="false" customHeight="false" outlineLevel="0" collapsed="false">
      <c r="A170" s="205"/>
      <c r="B170" s="217" t="s">
        <v>978</v>
      </c>
      <c r="C170" s="207"/>
      <c r="D170" s="207"/>
      <c r="E170" s="208"/>
      <c r="F170" s="223"/>
      <c r="G170" s="256" t="n">
        <v>0.06036</v>
      </c>
      <c r="H170" s="316" t="n">
        <v>10716.28</v>
      </c>
      <c r="I170" s="317" t="n">
        <v>43715</v>
      </c>
      <c r="J170" s="317" t="n">
        <v>39052</v>
      </c>
      <c r="K170" s="317" t="n">
        <v>29205</v>
      </c>
      <c r="L170" s="317" t="n">
        <v>20205</v>
      </c>
      <c r="M170" s="317" t="n">
        <v>13820</v>
      </c>
      <c r="N170" s="317" t="n">
        <v>12595</v>
      </c>
      <c r="O170" s="317" t="n">
        <v>12070</v>
      </c>
      <c r="P170" s="317" t="n">
        <v>11550</v>
      </c>
      <c r="Q170" s="317" t="n">
        <v>11055</v>
      </c>
      <c r="R170" s="317" t="n">
        <v>10505</v>
      </c>
      <c r="S170" s="317" t="n">
        <v>9980</v>
      </c>
      <c r="T170" s="317" t="n">
        <v>9460</v>
      </c>
      <c r="U170" s="317" t="n">
        <v>8960</v>
      </c>
      <c r="V170" s="317" t="n">
        <v>8415</v>
      </c>
      <c r="W170" s="317" t="n">
        <v>63550</v>
      </c>
      <c r="X170" s="222" t="n">
        <f aca="false">SUM(H170:W170)</f>
        <v>314853.28</v>
      </c>
      <c r="Y170" s="215" t="n">
        <f aca="false">X170-'[1]5.pielikums_2024_2.8milj'!X170</f>
        <v>0</v>
      </c>
    </row>
    <row r="171" s="281" customFormat="true" ht="11.25" hidden="false" customHeight="true" outlineLevel="0" collapsed="false">
      <c r="A171" s="205" t="n">
        <v>83</v>
      </c>
      <c r="B171" s="206" t="s">
        <v>755</v>
      </c>
      <c r="C171" s="207" t="s">
        <v>275</v>
      </c>
      <c r="D171" s="207" t="n">
        <v>718</v>
      </c>
      <c r="E171" s="208" t="n">
        <v>741015</v>
      </c>
      <c r="F171" s="223" t="s">
        <v>979</v>
      </c>
      <c r="G171" s="255" t="s">
        <v>758</v>
      </c>
      <c r="H171" s="313"/>
      <c r="I171" s="313"/>
      <c r="J171" s="314"/>
      <c r="K171" s="314" t="n">
        <v>2000</v>
      </c>
      <c r="L171" s="314" t="n">
        <v>37900</v>
      </c>
      <c r="M171" s="314" t="n">
        <v>37900</v>
      </c>
      <c r="N171" s="314" t="n">
        <v>37900</v>
      </c>
      <c r="O171" s="314" t="n">
        <v>37900</v>
      </c>
      <c r="P171" s="314" t="n">
        <v>37900</v>
      </c>
      <c r="Q171" s="314" t="n">
        <v>37900</v>
      </c>
      <c r="R171" s="314" t="n">
        <v>37900</v>
      </c>
      <c r="S171" s="314" t="n">
        <v>37900</v>
      </c>
      <c r="T171" s="314" t="n">
        <v>37900</v>
      </c>
      <c r="U171" s="314" t="n">
        <v>37900</v>
      </c>
      <c r="V171" s="314" t="n">
        <v>37900</v>
      </c>
      <c r="W171" s="315" t="n">
        <v>322115</v>
      </c>
      <c r="X171" s="214" t="n">
        <f aca="false">SUM(H171:W171)</f>
        <v>741015</v>
      </c>
      <c r="Y171" s="215" t="n">
        <f aca="false">X171-'[1]5.pielikums_2024_2.8milj'!X171</f>
        <v>0</v>
      </c>
    </row>
    <row r="172" s="281" customFormat="true" ht="11.25" hidden="false" customHeight="false" outlineLevel="0" collapsed="false">
      <c r="A172" s="205"/>
      <c r="B172" s="217" t="s">
        <v>980</v>
      </c>
      <c r="C172" s="207"/>
      <c r="D172" s="207"/>
      <c r="E172" s="208"/>
      <c r="F172" s="223"/>
      <c r="G172" s="256" t="n">
        <v>0.05668</v>
      </c>
      <c r="H172" s="316" t="n">
        <v>0</v>
      </c>
      <c r="I172" s="317" t="n">
        <v>42315</v>
      </c>
      <c r="J172" s="317" t="n">
        <v>41325</v>
      </c>
      <c r="K172" s="317" t="n">
        <v>38475</v>
      </c>
      <c r="L172" s="317" t="n">
        <v>29660</v>
      </c>
      <c r="M172" s="317" t="n">
        <v>28280</v>
      </c>
      <c r="N172" s="317" t="n">
        <v>26665</v>
      </c>
      <c r="O172" s="317" t="n">
        <v>25125</v>
      </c>
      <c r="P172" s="317" t="n">
        <v>23590</v>
      </c>
      <c r="Q172" s="317" t="n">
        <v>22115</v>
      </c>
      <c r="R172" s="317" t="n">
        <v>20515</v>
      </c>
      <c r="S172" s="317" t="n">
        <v>18975</v>
      </c>
      <c r="T172" s="317" t="n">
        <v>17440</v>
      </c>
      <c r="U172" s="317" t="n">
        <v>15950</v>
      </c>
      <c r="V172" s="317" t="n">
        <v>14365</v>
      </c>
      <c r="W172" s="318" t="n">
        <v>60170</v>
      </c>
      <c r="X172" s="222" t="n">
        <f aca="false">SUM(H172:W172)</f>
        <v>424965</v>
      </c>
      <c r="Y172" s="215" t="n">
        <f aca="false">X172-'[1]5.pielikums_2024_2.8milj'!X172</f>
        <v>0</v>
      </c>
    </row>
    <row r="173" s="281" customFormat="true" ht="11.25" hidden="false" customHeight="true" outlineLevel="0" collapsed="false">
      <c r="A173" s="205" t="n">
        <v>84</v>
      </c>
      <c r="B173" s="206" t="s">
        <v>755</v>
      </c>
      <c r="C173" s="207" t="s">
        <v>981</v>
      </c>
      <c r="D173" s="207" t="n">
        <v>719</v>
      </c>
      <c r="E173" s="208" t="n">
        <v>700000</v>
      </c>
      <c r="F173" s="223" t="s">
        <v>982</v>
      </c>
      <c r="G173" s="255" t="s">
        <v>758</v>
      </c>
      <c r="H173" s="319"/>
      <c r="I173" s="313"/>
      <c r="J173" s="314"/>
      <c r="K173" s="314" t="n">
        <v>6500</v>
      </c>
      <c r="L173" s="314" t="n">
        <v>20000</v>
      </c>
      <c r="M173" s="314" t="n">
        <v>26412</v>
      </c>
      <c r="N173" s="314" t="n">
        <v>26412</v>
      </c>
      <c r="O173" s="314" t="n">
        <v>26412</v>
      </c>
      <c r="P173" s="314" t="n">
        <v>26412</v>
      </c>
      <c r="Q173" s="314" t="n">
        <v>26412</v>
      </c>
      <c r="R173" s="314" t="n">
        <v>26412</v>
      </c>
      <c r="S173" s="314" t="n">
        <v>26412</v>
      </c>
      <c r="T173" s="314" t="n">
        <v>26412</v>
      </c>
      <c r="U173" s="314" t="n">
        <v>26412</v>
      </c>
      <c r="V173" s="314" t="n">
        <v>26412</v>
      </c>
      <c r="W173" s="315" t="n">
        <v>409380</v>
      </c>
      <c r="X173" s="214" t="n">
        <f aca="false">SUM(H173:W173)</f>
        <v>700000</v>
      </c>
      <c r="Y173" s="215" t="n">
        <f aca="false">X173-'[1]5.pielikums_2024_2.8milj'!X173</f>
        <v>0</v>
      </c>
    </row>
    <row r="174" s="281" customFormat="true" ht="11.25" hidden="false" customHeight="false" outlineLevel="0" collapsed="false">
      <c r="A174" s="205"/>
      <c r="B174" s="217" t="s">
        <v>983</v>
      </c>
      <c r="C174" s="207"/>
      <c r="D174" s="207"/>
      <c r="E174" s="208"/>
      <c r="F174" s="223"/>
      <c r="G174" s="256" t="n">
        <v>0.05828</v>
      </c>
      <c r="H174" s="316" t="n">
        <v>2789.65</v>
      </c>
      <c r="I174" s="317" t="n">
        <v>40890</v>
      </c>
      <c r="J174" s="317" t="n">
        <v>39035</v>
      </c>
      <c r="K174" s="317" t="n">
        <v>36340</v>
      </c>
      <c r="L174" s="317" t="n">
        <v>27985</v>
      </c>
      <c r="M174" s="317" t="n">
        <v>27210</v>
      </c>
      <c r="N174" s="317" t="n">
        <v>26080</v>
      </c>
      <c r="O174" s="317" t="n">
        <v>25010</v>
      </c>
      <c r="P174" s="317" t="n">
        <v>23940</v>
      </c>
      <c r="Q174" s="317" t="n">
        <v>22930</v>
      </c>
      <c r="R174" s="317" t="n">
        <v>21795</v>
      </c>
      <c r="S174" s="317" t="n">
        <v>20725</v>
      </c>
      <c r="T174" s="317" t="n">
        <v>19655</v>
      </c>
      <c r="U174" s="317" t="n">
        <v>18635</v>
      </c>
      <c r="V174" s="317" t="n">
        <v>17510</v>
      </c>
      <c r="W174" s="318" t="n">
        <v>134590</v>
      </c>
      <c r="X174" s="222" t="n">
        <f aca="false">SUM(H174:W174)</f>
        <v>505119.65</v>
      </c>
      <c r="Y174" s="215" t="n">
        <f aca="false">X174-'[1]5.pielikums_2024_2.8milj'!X174</f>
        <v>0</v>
      </c>
    </row>
    <row r="175" s="281" customFormat="true" ht="11.25" hidden="false" customHeight="true" outlineLevel="0" collapsed="false">
      <c r="A175" s="205" t="n">
        <v>85</v>
      </c>
      <c r="B175" s="206" t="s">
        <v>755</v>
      </c>
      <c r="C175" s="207" t="s">
        <v>295</v>
      </c>
      <c r="D175" s="207" t="n">
        <v>720</v>
      </c>
      <c r="E175" s="208" t="n">
        <v>6035628</v>
      </c>
      <c r="F175" s="223" t="s">
        <v>984</v>
      </c>
      <c r="G175" s="255" t="s">
        <v>758</v>
      </c>
      <c r="H175" s="319"/>
      <c r="I175" s="313"/>
      <c r="J175" s="314"/>
      <c r="K175" s="314" t="n">
        <v>5000</v>
      </c>
      <c r="L175" s="314" t="n">
        <v>60000</v>
      </c>
      <c r="M175" s="314" t="n">
        <v>140000</v>
      </c>
      <c r="N175" s="314" t="n">
        <v>219388</v>
      </c>
      <c r="O175" s="314" t="n">
        <v>238776</v>
      </c>
      <c r="P175" s="314" t="n">
        <v>238776</v>
      </c>
      <c r="Q175" s="314" t="n">
        <v>238776</v>
      </c>
      <c r="R175" s="314" t="n">
        <v>238776</v>
      </c>
      <c r="S175" s="314" t="n">
        <v>238776</v>
      </c>
      <c r="T175" s="314" t="n">
        <v>238776</v>
      </c>
      <c r="U175" s="314" t="n">
        <v>238776</v>
      </c>
      <c r="V175" s="314" t="n">
        <v>238776</v>
      </c>
      <c r="W175" s="315" t="n">
        <v>3701032</v>
      </c>
      <c r="X175" s="214" t="n">
        <f aca="false">SUM(H175:W175)</f>
        <v>6035628</v>
      </c>
      <c r="Y175" s="215" t="n">
        <f aca="false">X175-'[1]5.pielikums_2024_2.8milj'!X175</f>
        <v>0</v>
      </c>
    </row>
    <row r="176" s="281" customFormat="true" ht="11.25" hidden="false" customHeight="false" outlineLevel="0" collapsed="false">
      <c r="A176" s="205"/>
      <c r="B176" s="217" t="s">
        <v>985</v>
      </c>
      <c r="C176" s="207"/>
      <c r="D176" s="207"/>
      <c r="E176" s="208"/>
      <c r="F176" s="223"/>
      <c r="G176" s="256" t="n">
        <v>0.05668</v>
      </c>
      <c r="H176" s="316" t="n">
        <v>2429.8</v>
      </c>
      <c r="I176" s="317" t="n">
        <v>345210</v>
      </c>
      <c r="J176" s="317" t="n">
        <v>336575</v>
      </c>
      <c r="K176" s="317" t="n">
        <v>313425</v>
      </c>
      <c r="L176" s="317" t="n">
        <v>244250</v>
      </c>
      <c r="M176" s="317" t="n">
        <v>241955</v>
      </c>
      <c r="N176" s="317" t="n">
        <v>235115</v>
      </c>
      <c r="O176" s="317" t="n">
        <v>226075</v>
      </c>
      <c r="P176" s="317" t="n">
        <v>216395</v>
      </c>
      <c r="Q176" s="317" t="n">
        <v>207280</v>
      </c>
      <c r="R176" s="317" t="n">
        <v>197025</v>
      </c>
      <c r="S176" s="317" t="n">
        <v>187340</v>
      </c>
      <c r="T176" s="317" t="n">
        <v>177660</v>
      </c>
      <c r="U176" s="317" t="n">
        <v>168440</v>
      </c>
      <c r="V176" s="317" t="n">
        <v>158290</v>
      </c>
      <c r="W176" s="318" t="n">
        <v>1216600</v>
      </c>
      <c r="X176" s="222" t="n">
        <f aca="false">SUM(H176:W176)</f>
        <v>4474064.8</v>
      </c>
      <c r="Y176" s="215" t="n">
        <f aca="false">X176-'[1]5.pielikums_2024_2.8milj'!X176</f>
        <v>0</v>
      </c>
    </row>
    <row r="177" s="281" customFormat="true" ht="11.25" hidden="false" customHeight="true" outlineLevel="0" collapsed="false">
      <c r="A177" s="205" t="n">
        <v>86</v>
      </c>
      <c r="B177" s="206" t="s">
        <v>755</v>
      </c>
      <c r="C177" s="320" t="s">
        <v>277</v>
      </c>
      <c r="D177" s="207" t="n">
        <v>721</v>
      </c>
      <c r="E177" s="208" t="n">
        <v>1689037</v>
      </c>
      <c r="F177" s="223" t="s">
        <v>984</v>
      </c>
      <c r="G177" s="255" t="s">
        <v>758</v>
      </c>
      <c r="H177" s="314"/>
      <c r="I177" s="313"/>
      <c r="J177" s="314"/>
      <c r="K177" s="314" t="n">
        <v>46065</v>
      </c>
      <c r="L177" s="314" t="n">
        <v>61420</v>
      </c>
      <c r="M177" s="314" t="n">
        <v>61420</v>
      </c>
      <c r="N177" s="314" t="n">
        <v>61420</v>
      </c>
      <c r="O177" s="314" t="n">
        <v>61420</v>
      </c>
      <c r="P177" s="314" t="n">
        <v>61420</v>
      </c>
      <c r="Q177" s="314" t="n">
        <v>61420</v>
      </c>
      <c r="R177" s="314" t="n">
        <v>61420</v>
      </c>
      <c r="S177" s="314" t="n">
        <v>61420</v>
      </c>
      <c r="T177" s="314" t="n">
        <v>61420</v>
      </c>
      <c r="U177" s="314" t="n">
        <v>61420</v>
      </c>
      <c r="V177" s="314" t="n">
        <v>61420</v>
      </c>
      <c r="W177" s="315" t="n">
        <v>967352</v>
      </c>
      <c r="X177" s="214" t="n">
        <f aca="false">SUM(H177:W177)</f>
        <v>1689037</v>
      </c>
      <c r="Y177" s="215" t="n">
        <f aca="false">X177-'[1]5.pielikums_2024_2.8milj'!X177</f>
        <v>0</v>
      </c>
    </row>
    <row r="178" s="281" customFormat="true" ht="11.25" hidden="false" customHeight="false" outlineLevel="0" collapsed="false">
      <c r="A178" s="205"/>
      <c r="B178" s="217" t="s">
        <v>986</v>
      </c>
      <c r="C178" s="320"/>
      <c r="D178" s="207"/>
      <c r="E178" s="208"/>
      <c r="F178" s="223"/>
      <c r="G178" s="256" t="n">
        <v>0.05626</v>
      </c>
      <c r="H178" s="316" t="n">
        <v>1272.3</v>
      </c>
      <c r="I178" s="317" t="n">
        <v>88490</v>
      </c>
      <c r="J178" s="317" t="n">
        <v>94190</v>
      </c>
      <c r="K178" s="317" t="n">
        <v>87520</v>
      </c>
      <c r="L178" s="317" t="n">
        <v>66250</v>
      </c>
      <c r="M178" s="317" t="n">
        <v>63935</v>
      </c>
      <c r="N178" s="317" t="n">
        <v>61270</v>
      </c>
      <c r="O178" s="317" t="n">
        <v>58780</v>
      </c>
      <c r="P178" s="317" t="n">
        <v>56285</v>
      </c>
      <c r="Q178" s="317" t="n">
        <v>53945</v>
      </c>
      <c r="R178" s="317" t="n">
        <v>51305</v>
      </c>
      <c r="S178" s="317" t="n">
        <v>48815</v>
      </c>
      <c r="T178" s="317" t="n">
        <v>46325</v>
      </c>
      <c r="U178" s="317" t="n">
        <v>43955</v>
      </c>
      <c r="V178" s="317" t="n">
        <v>41340</v>
      </c>
      <c r="W178" s="318" t="n">
        <v>322865</v>
      </c>
      <c r="X178" s="222" t="n">
        <f aca="false">SUM(H178:W178)</f>
        <v>1186542.3</v>
      </c>
      <c r="Y178" s="215" t="n">
        <f aca="false">X178-'[1]5.pielikums_2024_2.8milj'!X178</f>
        <v>0</v>
      </c>
    </row>
    <row r="179" s="281" customFormat="true" ht="11.25" hidden="false" customHeight="true" outlineLevel="0" collapsed="false">
      <c r="A179" s="205" t="n">
        <v>87</v>
      </c>
      <c r="B179" s="206" t="s">
        <v>755</v>
      </c>
      <c r="C179" s="207" t="s">
        <v>556</v>
      </c>
      <c r="D179" s="207" t="s">
        <v>987</v>
      </c>
      <c r="E179" s="208" t="n">
        <v>115654</v>
      </c>
      <c r="F179" s="223" t="s">
        <v>988</v>
      </c>
      <c r="G179" s="255" t="s">
        <v>758</v>
      </c>
      <c r="H179" s="314"/>
      <c r="I179" s="313"/>
      <c r="J179" s="314"/>
      <c r="K179" s="314" t="n">
        <v>2124</v>
      </c>
      <c r="L179" s="314" t="n">
        <v>4248</v>
      </c>
      <c r="M179" s="314" t="n">
        <v>4248</v>
      </c>
      <c r="N179" s="314" t="n">
        <v>4248</v>
      </c>
      <c r="O179" s="314" t="n">
        <v>4248</v>
      </c>
      <c r="P179" s="314" t="n">
        <v>4248</v>
      </c>
      <c r="Q179" s="314" t="n">
        <v>4248</v>
      </c>
      <c r="R179" s="314" t="n">
        <v>4248</v>
      </c>
      <c r="S179" s="314" t="n">
        <v>4248</v>
      </c>
      <c r="T179" s="314" t="n">
        <v>4248</v>
      </c>
      <c r="U179" s="314" t="n">
        <v>4248</v>
      </c>
      <c r="V179" s="314" t="n">
        <v>4248</v>
      </c>
      <c r="W179" s="315" t="n">
        <v>66802</v>
      </c>
      <c r="X179" s="214" t="n">
        <f aca="false">SUM(H179:W179)</f>
        <v>115654</v>
      </c>
      <c r="Y179" s="215" t="n">
        <f aca="false">X179-'[1]5.pielikums_2024_2.8milj'!X179</f>
        <v>0</v>
      </c>
    </row>
    <row r="180" s="281" customFormat="true" ht="11.25" hidden="false" customHeight="false" outlineLevel="0" collapsed="false">
      <c r="A180" s="205"/>
      <c r="B180" s="217" t="s">
        <v>989</v>
      </c>
      <c r="C180" s="207"/>
      <c r="D180" s="207"/>
      <c r="E180" s="208"/>
      <c r="F180" s="223"/>
      <c r="G180" s="256" t="s">
        <v>990</v>
      </c>
      <c r="H180" s="316" t="n">
        <v>0</v>
      </c>
      <c r="I180" s="317" t="n">
        <v>5765</v>
      </c>
      <c r="J180" s="317" t="n">
        <v>5910</v>
      </c>
      <c r="K180" s="317" t="n">
        <v>5910</v>
      </c>
      <c r="L180" s="317" t="n">
        <v>5770</v>
      </c>
      <c r="M180" s="317" t="n">
        <v>5570</v>
      </c>
      <c r="N180" s="317" t="n">
        <v>5335</v>
      </c>
      <c r="O180" s="317" t="n">
        <v>5120</v>
      </c>
      <c r="P180" s="317" t="n">
        <v>4900</v>
      </c>
      <c r="Q180" s="317" t="n">
        <v>4700</v>
      </c>
      <c r="R180" s="317" t="n">
        <v>4470</v>
      </c>
      <c r="S180" s="317" t="n">
        <v>4250</v>
      </c>
      <c r="T180" s="317" t="n">
        <v>4035</v>
      </c>
      <c r="U180" s="317" t="n">
        <v>3825</v>
      </c>
      <c r="V180" s="317" t="n">
        <v>3600</v>
      </c>
      <c r="W180" s="318" t="n">
        <v>28055</v>
      </c>
      <c r="X180" s="222" t="n">
        <f aca="false">SUM(H180:W180)</f>
        <v>97215</v>
      </c>
      <c r="Y180" s="215" t="n">
        <f aca="false">X180-'[1]5.pielikums_2024_2.8milj'!X180</f>
        <v>0</v>
      </c>
    </row>
    <row r="181" s="281" customFormat="true" ht="11.25" hidden="false" customHeight="true" outlineLevel="0" collapsed="false">
      <c r="A181" s="205" t="n">
        <v>88</v>
      </c>
      <c r="B181" s="206" t="s">
        <v>755</v>
      </c>
      <c r="C181" s="207" t="s">
        <v>279</v>
      </c>
      <c r="D181" s="207" t="s">
        <v>991</v>
      </c>
      <c r="E181" s="208" t="n">
        <v>196827</v>
      </c>
      <c r="F181" s="223" t="s">
        <v>988</v>
      </c>
      <c r="G181" s="255" t="s">
        <v>758</v>
      </c>
      <c r="H181" s="314"/>
      <c r="I181" s="313"/>
      <c r="J181" s="314"/>
      <c r="K181" s="314" t="n">
        <v>8034</v>
      </c>
      <c r="L181" s="314" t="n">
        <v>16068</v>
      </c>
      <c r="M181" s="314" t="n">
        <v>16068</v>
      </c>
      <c r="N181" s="314" t="n">
        <v>16068</v>
      </c>
      <c r="O181" s="314" t="n">
        <v>16068</v>
      </c>
      <c r="P181" s="314" t="n">
        <v>16068</v>
      </c>
      <c r="Q181" s="314" t="n">
        <v>16068</v>
      </c>
      <c r="R181" s="314" t="n">
        <v>16068</v>
      </c>
      <c r="S181" s="314" t="n">
        <v>16068</v>
      </c>
      <c r="T181" s="314" t="n">
        <v>16068</v>
      </c>
      <c r="U181" s="314" t="n">
        <v>16068</v>
      </c>
      <c r="V181" s="314" t="n">
        <v>16068</v>
      </c>
      <c r="W181" s="315" t="n">
        <v>12045</v>
      </c>
      <c r="X181" s="214" t="n">
        <f aca="false">SUM(H181:W181)</f>
        <v>196827</v>
      </c>
      <c r="Y181" s="215" t="n">
        <f aca="false">X181-'[1]5.pielikums_2024_2.8milj'!X181</f>
        <v>0</v>
      </c>
    </row>
    <row r="182" s="281" customFormat="true" ht="11.25" hidden="false" customHeight="false" outlineLevel="0" collapsed="false">
      <c r="A182" s="205"/>
      <c r="B182" s="217" t="s">
        <v>992</v>
      </c>
      <c r="C182" s="207"/>
      <c r="D182" s="207"/>
      <c r="E182" s="208"/>
      <c r="F182" s="223"/>
      <c r="G182" s="256" t="n">
        <v>0.04694</v>
      </c>
      <c r="H182" s="316"/>
      <c r="I182" s="317" t="n">
        <v>9395</v>
      </c>
      <c r="J182" s="317" t="n">
        <v>9370</v>
      </c>
      <c r="K182" s="317" t="n">
        <v>9365</v>
      </c>
      <c r="L182" s="317" t="n">
        <v>8870</v>
      </c>
      <c r="M182" s="317" t="n">
        <v>8125</v>
      </c>
      <c r="N182" s="317" t="n">
        <v>7340</v>
      </c>
      <c r="O182" s="317" t="n">
        <v>6575</v>
      </c>
      <c r="P182" s="317" t="n">
        <v>5810</v>
      </c>
      <c r="Q182" s="317" t="n">
        <v>5060</v>
      </c>
      <c r="R182" s="317" t="n">
        <v>4280</v>
      </c>
      <c r="S182" s="317" t="n">
        <v>3515</v>
      </c>
      <c r="T182" s="317" t="n">
        <v>2750</v>
      </c>
      <c r="U182" s="317" t="n">
        <v>1995</v>
      </c>
      <c r="V182" s="317" t="n">
        <v>1225</v>
      </c>
      <c r="W182" s="318" t="n">
        <v>450</v>
      </c>
      <c r="X182" s="222" t="n">
        <f aca="false">SUM(H182:W182)</f>
        <v>84125</v>
      </c>
      <c r="Y182" s="215" t="n">
        <f aca="false">X182-'[1]5.pielikums_2024_2.8milj'!X182</f>
        <v>0</v>
      </c>
    </row>
    <row r="183" s="281" customFormat="true" ht="11.25" hidden="false" customHeight="true" outlineLevel="0" collapsed="false">
      <c r="A183" s="205" t="n">
        <v>89</v>
      </c>
      <c r="B183" s="206" t="s">
        <v>755</v>
      </c>
      <c r="C183" s="207" t="s">
        <v>993</v>
      </c>
      <c r="D183" s="207" t="s">
        <v>994</v>
      </c>
      <c r="E183" s="208" t="n">
        <v>369620</v>
      </c>
      <c r="F183" s="223" t="s">
        <v>995</v>
      </c>
      <c r="G183" s="255" t="s">
        <v>758</v>
      </c>
      <c r="H183" s="313"/>
      <c r="I183" s="314"/>
      <c r="J183" s="313"/>
      <c r="K183" s="314" t="n">
        <v>12630</v>
      </c>
      <c r="L183" s="314" t="n">
        <v>25260</v>
      </c>
      <c r="M183" s="314" t="n">
        <v>25260</v>
      </c>
      <c r="N183" s="314" t="n">
        <v>25260</v>
      </c>
      <c r="O183" s="314" t="n">
        <v>25260</v>
      </c>
      <c r="P183" s="314" t="n">
        <v>25260</v>
      </c>
      <c r="Q183" s="314" t="n">
        <v>25260</v>
      </c>
      <c r="R183" s="314" t="n">
        <v>23494</v>
      </c>
      <c r="S183" s="314" t="n">
        <v>18196</v>
      </c>
      <c r="T183" s="314" t="n">
        <v>18196</v>
      </c>
      <c r="U183" s="314" t="n">
        <v>18196</v>
      </c>
      <c r="V183" s="314" t="n">
        <v>18196</v>
      </c>
      <c r="W183" s="314" t="n">
        <v>109152</v>
      </c>
      <c r="X183" s="214" t="n">
        <f aca="false">SUM(H183:W183)</f>
        <v>369620</v>
      </c>
      <c r="Y183" s="215" t="n">
        <f aca="false">X183-'[1]5.pielikums_2024_2.8milj'!X183</f>
        <v>0</v>
      </c>
    </row>
    <row r="184" s="281" customFormat="true" ht="11.25" hidden="false" customHeight="false" outlineLevel="0" collapsed="false">
      <c r="A184" s="205"/>
      <c r="B184" s="217" t="s">
        <v>996</v>
      </c>
      <c r="C184" s="207"/>
      <c r="D184" s="207"/>
      <c r="E184" s="208"/>
      <c r="F184" s="223"/>
      <c r="G184" s="256" t="n">
        <v>0.04887</v>
      </c>
      <c r="H184" s="316" t="n">
        <v>0</v>
      </c>
      <c r="I184" s="317" t="n">
        <v>17960</v>
      </c>
      <c r="J184" s="317" t="n">
        <v>18315</v>
      </c>
      <c r="K184" s="317" t="n">
        <v>18310</v>
      </c>
      <c r="L184" s="317" t="n">
        <v>17500</v>
      </c>
      <c r="M184" s="317" t="n">
        <v>16290</v>
      </c>
      <c r="N184" s="317" t="n">
        <v>14995</v>
      </c>
      <c r="O184" s="317" t="n">
        <v>13745</v>
      </c>
      <c r="P184" s="317" t="n">
        <v>12490</v>
      </c>
      <c r="Q184" s="317" t="n">
        <v>11270</v>
      </c>
      <c r="R184" s="317" t="n">
        <v>9990</v>
      </c>
      <c r="S184" s="317" t="n">
        <v>8880</v>
      </c>
      <c r="T184" s="317" t="n">
        <v>7975</v>
      </c>
      <c r="U184" s="317" t="n">
        <v>7095</v>
      </c>
      <c r="V184" s="317" t="n">
        <v>6175</v>
      </c>
      <c r="W184" s="317" t="n">
        <v>18155</v>
      </c>
      <c r="X184" s="222" t="n">
        <f aca="false">SUM(H184:W184)</f>
        <v>199145</v>
      </c>
      <c r="Y184" s="215" t="n">
        <f aca="false">X184-'[1]5.pielikums_2024_2.8milj'!X184</f>
        <v>0</v>
      </c>
    </row>
    <row r="185" s="321" customFormat="true" ht="18" hidden="false" customHeight="true" outlineLevel="0" collapsed="false">
      <c r="A185" s="205" t="n">
        <v>90</v>
      </c>
      <c r="B185" s="206" t="s">
        <v>755</v>
      </c>
      <c r="C185" s="207" t="s">
        <v>997</v>
      </c>
      <c r="D185" s="207" t="s">
        <v>998</v>
      </c>
      <c r="E185" s="208" t="n">
        <v>364291</v>
      </c>
      <c r="F185" s="223" t="s">
        <v>995</v>
      </c>
      <c r="G185" s="255" t="s">
        <v>758</v>
      </c>
      <c r="H185" s="313"/>
      <c r="I185" s="314"/>
      <c r="J185" s="314"/>
      <c r="K185" s="314" t="n">
        <v>11154</v>
      </c>
      <c r="L185" s="314" t="n">
        <v>22308</v>
      </c>
      <c r="M185" s="314" t="n">
        <v>22308</v>
      </c>
      <c r="N185" s="314" t="n">
        <v>22308</v>
      </c>
      <c r="O185" s="314" t="n">
        <v>22308</v>
      </c>
      <c r="P185" s="314" t="n">
        <v>22308</v>
      </c>
      <c r="Q185" s="314" t="n">
        <v>22308</v>
      </c>
      <c r="R185" s="314" t="n">
        <v>21672</v>
      </c>
      <c r="S185" s="314" t="n">
        <v>19764</v>
      </c>
      <c r="T185" s="314" t="n">
        <v>19764</v>
      </c>
      <c r="U185" s="314" t="n">
        <v>19764</v>
      </c>
      <c r="V185" s="314" t="n">
        <v>19764</v>
      </c>
      <c r="W185" s="315" t="n">
        <v>118561</v>
      </c>
      <c r="X185" s="214" t="n">
        <f aca="false">SUM(H185:W185)</f>
        <v>364291</v>
      </c>
      <c r="Y185" s="215" t="n">
        <f aca="false">X185-'[1]5.pielikums_2024_2.8milj'!X185</f>
        <v>0</v>
      </c>
    </row>
    <row r="186" s="321" customFormat="true" ht="12.75" hidden="false" customHeight="true" outlineLevel="0" collapsed="false">
      <c r="A186" s="205"/>
      <c r="B186" s="217" t="s">
        <v>999</v>
      </c>
      <c r="C186" s="207"/>
      <c r="D186" s="207"/>
      <c r="E186" s="208"/>
      <c r="F186" s="223"/>
      <c r="G186" s="256" t="n">
        <v>0.04887</v>
      </c>
      <c r="H186" s="316" t="n">
        <v>0</v>
      </c>
      <c r="I186" s="317" t="n">
        <v>17500</v>
      </c>
      <c r="J186" s="317" t="n">
        <v>18055</v>
      </c>
      <c r="K186" s="317" t="n">
        <v>18045</v>
      </c>
      <c r="L186" s="317" t="n">
        <v>17330</v>
      </c>
      <c r="M186" s="317" t="n">
        <v>16270</v>
      </c>
      <c r="N186" s="317" t="n">
        <v>15120</v>
      </c>
      <c r="O186" s="317" t="n">
        <v>14015</v>
      </c>
      <c r="P186" s="317" t="n">
        <v>12910</v>
      </c>
      <c r="Q186" s="317" t="n">
        <v>11835</v>
      </c>
      <c r="R186" s="317" t="n">
        <v>10700</v>
      </c>
      <c r="S186" s="317" t="n">
        <v>9645</v>
      </c>
      <c r="T186" s="317" t="n">
        <v>8665</v>
      </c>
      <c r="U186" s="317" t="n">
        <v>7705</v>
      </c>
      <c r="V186" s="317" t="n">
        <v>6705</v>
      </c>
      <c r="W186" s="318" t="n">
        <v>19720</v>
      </c>
      <c r="X186" s="222" t="n">
        <f aca="false">SUM(H186:W186)</f>
        <v>204220</v>
      </c>
      <c r="Y186" s="215" t="n">
        <f aca="false">X186-'[1]5.pielikums_2024_2.8milj'!X186</f>
        <v>0</v>
      </c>
    </row>
    <row r="187" s="321" customFormat="true" ht="11.25" hidden="false" customHeight="true" outlineLevel="0" collapsed="false">
      <c r="A187" s="205" t="n">
        <v>91</v>
      </c>
      <c r="B187" s="206" t="s">
        <v>755</v>
      </c>
      <c r="C187" s="207" t="s">
        <v>1000</v>
      </c>
      <c r="D187" s="207" t="s">
        <v>1001</v>
      </c>
      <c r="E187" s="208" t="n">
        <v>394128</v>
      </c>
      <c r="F187" s="223" t="s">
        <v>1002</v>
      </c>
      <c r="G187" s="255" t="s">
        <v>758</v>
      </c>
      <c r="H187" s="314"/>
      <c r="I187" s="313"/>
      <c r="J187" s="314"/>
      <c r="K187" s="314" t="n">
        <v>15084</v>
      </c>
      <c r="L187" s="314" t="n">
        <v>30168</v>
      </c>
      <c r="M187" s="314" t="n">
        <v>30168</v>
      </c>
      <c r="N187" s="314" t="n">
        <v>30168</v>
      </c>
      <c r="O187" s="314" t="n">
        <v>30168</v>
      </c>
      <c r="P187" s="314" t="n">
        <v>30168</v>
      </c>
      <c r="Q187" s="314" t="n">
        <v>30168</v>
      </c>
      <c r="R187" s="314" t="n">
        <v>27942</v>
      </c>
      <c r="S187" s="314" t="n">
        <v>21264</v>
      </c>
      <c r="T187" s="314" t="n">
        <v>21264</v>
      </c>
      <c r="U187" s="314" t="n">
        <v>21264</v>
      </c>
      <c r="V187" s="314" t="n">
        <v>21264</v>
      </c>
      <c r="W187" s="315" t="n">
        <v>85038</v>
      </c>
      <c r="X187" s="214" t="n">
        <f aca="false">SUM(H187:W187)</f>
        <v>394128</v>
      </c>
      <c r="Y187" s="215" t="n">
        <f aca="false">X187-'[1]5.pielikums_2024_2.8milj'!X187</f>
        <v>0</v>
      </c>
    </row>
    <row r="188" s="321" customFormat="true" ht="11.25" hidden="false" customHeight="false" outlineLevel="0" collapsed="false">
      <c r="A188" s="205"/>
      <c r="B188" s="217" t="s">
        <v>1003</v>
      </c>
      <c r="C188" s="207"/>
      <c r="D188" s="207"/>
      <c r="E188" s="208"/>
      <c r="F188" s="223"/>
      <c r="G188" s="256" t="n">
        <v>0.04839</v>
      </c>
      <c r="H188" s="316" t="n">
        <v>0</v>
      </c>
      <c r="I188" s="317" t="n">
        <v>19035</v>
      </c>
      <c r="J188" s="317" t="n">
        <v>19340</v>
      </c>
      <c r="K188" s="317" t="n">
        <v>19330</v>
      </c>
      <c r="L188" s="317" t="n">
        <v>18370</v>
      </c>
      <c r="M188" s="317" t="n">
        <v>16940</v>
      </c>
      <c r="N188" s="317" t="n">
        <v>15410</v>
      </c>
      <c r="O188" s="317" t="n">
        <v>13930</v>
      </c>
      <c r="P188" s="317" t="n">
        <v>12450</v>
      </c>
      <c r="Q188" s="317" t="n">
        <v>11000</v>
      </c>
      <c r="R188" s="317" t="n">
        <v>9490</v>
      </c>
      <c r="S188" s="317" t="n">
        <v>8185</v>
      </c>
      <c r="T188" s="317" t="n">
        <v>7145</v>
      </c>
      <c r="U188" s="317" t="n">
        <v>6120</v>
      </c>
      <c r="V188" s="317" t="n">
        <v>5055</v>
      </c>
      <c r="W188" s="318" t="n">
        <v>9850</v>
      </c>
      <c r="X188" s="222" t="n">
        <f aca="false">SUM(H188:W188)</f>
        <v>191650</v>
      </c>
      <c r="Y188" s="215" t="n">
        <f aca="false">X188-'[1]5.pielikums_2024_2.8milj'!X188</f>
        <v>0</v>
      </c>
    </row>
    <row r="189" s="281" customFormat="true" ht="19.5" hidden="false" customHeight="true" outlineLevel="0" collapsed="false">
      <c r="A189" s="205" t="n">
        <v>92</v>
      </c>
      <c r="B189" s="206" t="s">
        <v>755</v>
      </c>
      <c r="C189" s="207" t="s">
        <v>1004</v>
      </c>
      <c r="D189" s="207" t="s">
        <v>1005</v>
      </c>
      <c r="E189" s="208" t="n">
        <v>440962</v>
      </c>
      <c r="F189" s="223" t="s">
        <v>1006</v>
      </c>
      <c r="G189" s="255" t="s">
        <v>758</v>
      </c>
      <c r="H189" s="313"/>
      <c r="I189" s="314"/>
      <c r="J189" s="313"/>
      <c r="K189" s="314" t="n">
        <v>12376</v>
      </c>
      <c r="L189" s="314" t="n">
        <v>24752</v>
      </c>
      <c r="M189" s="314" t="n">
        <v>24752</v>
      </c>
      <c r="N189" s="314" t="n">
        <v>24752</v>
      </c>
      <c r="O189" s="314" t="n">
        <v>24752</v>
      </c>
      <c r="P189" s="314" t="n">
        <v>24752</v>
      </c>
      <c r="Q189" s="314" t="n">
        <v>24752</v>
      </c>
      <c r="R189" s="314" t="n">
        <v>23500</v>
      </c>
      <c r="S189" s="314" t="n">
        <v>19744</v>
      </c>
      <c r="T189" s="314" t="n">
        <v>19744</v>
      </c>
      <c r="U189" s="314" t="n">
        <v>19744</v>
      </c>
      <c r="V189" s="314" t="n">
        <v>19744</v>
      </c>
      <c r="W189" s="314" t="n">
        <v>177598</v>
      </c>
      <c r="X189" s="214" t="n">
        <f aca="false">SUM(H189:W189)</f>
        <v>440962</v>
      </c>
      <c r="Y189" s="215" t="n">
        <f aca="false">X189-'[1]5.pielikums_2024_2.8milj'!X189</f>
        <v>0</v>
      </c>
    </row>
    <row r="190" s="281" customFormat="true" ht="13.5" hidden="false" customHeight="true" outlineLevel="0" collapsed="false">
      <c r="A190" s="205"/>
      <c r="B190" s="217" t="s">
        <v>1007</v>
      </c>
      <c r="C190" s="207"/>
      <c r="D190" s="207"/>
      <c r="E190" s="208"/>
      <c r="F190" s="223"/>
      <c r="G190" s="256" t="n">
        <v>0.04892</v>
      </c>
      <c r="H190" s="316" t="n">
        <v>0</v>
      </c>
      <c r="I190" s="317" t="n">
        <v>20410</v>
      </c>
      <c r="J190" s="317" t="n">
        <v>21875</v>
      </c>
      <c r="K190" s="317" t="n">
        <v>21865</v>
      </c>
      <c r="L190" s="317" t="n">
        <v>21070</v>
      </c>
      <c r="M190" s="317" t="n">
        <v>19900</v>
      </c>
      <c r="N190" s="317" t="n">
        <v>18615</v>
      </c>
      <c r="O190" s="317" t="n">
        <v>17390</v>
      </c>
      <c r="P190" s="317" t="n">
        <v>16160</v>
      </c>
      <c r="Q190" s="317" t="n">
        <v>14975</v>
      </c>
      <c r="R190" s="317" t="n">
        <v>13705</v>
      </c>
      <c r="S190" s="317" t="n">
        <v>12580</v>
      </c>
      <c r="T190" s="317" t="n">
        <v>11600</v>
      </c>
      <c r="U190" s="317" t="n">
        <v>10650</v>
      </c>
      <c r="V190" s="317" t="n">
        <v>9640</v>
      </c>
      <c r="W190" s="317" t="n">
        <v>42750</v>
      </c>
      <c r="X190" s="222" t="n">
        <f aca="false">SUM(H190:W190)</f>
        <v>273185</v>
      </c>
      <c r="Y190" s="215" t="n">
        <f aca="false">X190-'[1]5.pielikums_2024_2.8milj'!X190</f>
        <v>0</v>
      </c>
    </row>
    <row r="191" s="281" customFormat="true" ht="18.75" hidden="false" customHeight="true" outlineLevel="0" collapsed="false">
      <c r="A191" s="205" t="n">
        <v>93</v>
      </c>
      <c r="B191" s="206" t="s">
        <v>755</v>
      </c>
      <c r="C191" s="207" t="s">
        <v>1008</v>
      </c>
      <c r="D191" s="207" t="s">
        <v>1009</v>
      </c>
      <c r="E191" s="208" t="n">
        <v>5433326</v>
      </c>
      <c r="F191" s="223" t="s">
        <v>1010</v>
      </c>
      <c r="G191" s="255" t="s">
        <v>758</v>
      </c>
      <c r="H191" s="314"/>
      <c r="I191" s="313"/>
      <c r="J191" s="314"/>
      <c r="K191" s="314" t="n">
        <v>98788</v>
      </c>
      <c r="L191" s="314" t="n">
        <v>197576</v>
      </c>
      <c r="M191" s="314" t="n">
        <v>197576</v>
      </c>
      <c r="N191" s="314" t="n">
        <v>197576</v>
      </c>
      <c r="O191" s="314" t="n">
        <v>197576</v>
      </c>
      <c r="P191" s="314" t="n">
        <v>197576</v>
      </c>
      <c r="Q191" s="314" t="n">
        <v>197576</v>
      </c>
      <c r="R191" s="314" t="n">
        <v>197576</v>
      </c>
      <c r="S191" s="314" t="n">
        <v>197576</v>
      </c>
      <c r="T191" s="314" t="n">
        <v>197576</v>
      </c>
      <c r="U191" s="314" t="n">
        <v>197576</v>
      </c>
      <c r="V191" s="314" t="n">
        <v>197576</v>
      </c>
      <c r="W191" s="315" t="n">
        <v>3161202</v>
      </c>
      <c r="X191" s="214" t="n">
        <f aca="false">SUM(H191:W191)</f>
        <v>5433326</v>
      </c>
      <c r="Y191" s="215" t="n">
        <f aca="false">X191-'[1]5.pielikums_2024_2.8milj'!X191</f>
        <v>0</v>
      </c>
    </row>
    <row r="192" s="281" customFormat="true" ht="18" hidden="false" customHeight="true" outlineLevel="0" collapsed="false">
      <c r="A192" s="205"/>
      <c r="B192" s="217" t="s">
        <v>1011</v>
      </c>
      <c r="C192" s="207"/>
      <c r="D192" s="207"/>
      <c r="E192" s="208"/>
      <c r="F192" s="223"/>
      <c r="G192" s="256" t="n">
        <v>0.04741</v>
      </c>
      <c r="H192" s="316" t="n">
        <v>0</v>
      </c>
      <c r="I192" s="317" t="n">
        <v>108390</v>
      </c>
      <c r="J192" s="317" t="n">
        <v>242630</v>
      </c>
      <c r="K192" s="317" t="n">
        <v>261110</v>
      </c>
      <c r="L192" s="317" t="n">
        <v>255960</v>
      </c>
      <c r="M192" s="317" t="n">
        <v>246140</v>
      </c>
      <c r="N192" s="317" t="n">
        <v>235970</v>
      </c>
      <c r="O192" s="317" t="n">
        <v>226470</v>
      </c>
      <c r="P192" s="317" t="n">
        <v>216975</v>
      </c>
      <c r="Q192" s="317" t="n">
        <v>208050</v>
      </c>
      <c r="R192" s="317" t="n">
        <v>197980</v>
      </c>
      <c r="S192" s="317" t="n">
        <v>188480</v>
      </c>
      <c r="T192" s="317" t="n">
        <v>178985</v>
      </c>
      <c r="U192" s="317" t="n">
        <v>169955</v>
      </c>
      <c r="V192" s="317" t="n">
        <v>159990</v>
      </c>
      <c r="W192" s="318" t="n">
        <v>1269550</v>
      </c>
      <c r="X192" s="222" t="n">
        <f aca="false">SUM(H192:W192)</f>
        <v>4166635</v>
      </c>
      <c r="Y192" s="215" t="n">
        <f aca="false">X192-'[1]5.pielikums_2024_2.8milj'!X192</f>
        <v>0</v>
      </c>
    </row>
    <row r="193" s="281" customFormat="true" ht="18" hidden="false" customHeight="true" outlineLevel="0" collapsed="false">
      <c r="A193" s="205" t="n">
        <v>94</v>
      </c>
      <c r="B193" s="206" t="s">
        <v>755</v>
      </c>
      <c r="C193" s="207" t="s">
        <v>1012</v>
      </c>
      <c r="D193" s="207" t="s">
        <v>1013</v>
      </c>
      <c r="E193" s="208" t="n">
        <v>1053313</v>
      </c>
      <c r="F193" s="223" t="s">
        <v>1014</v>
      </c>
      <c r="G193" s="255" t="s">
        <v>758</v>
      </c>
      <c r="H193" s="322"/>
      <c r="I193" s="323"/>
      <c r="J193" s="322"/>
      <c r="K193" s="322" t="n">
        <v>28388</v>
      </c>
      <c r="L193" s="322" t="n">
        <v>56776</v>
      </c>
      <c r="M193" s="322" t="n">
        <v>56776</v>
      </c>
      <c r="N193" s="322" t="n">
        <v>56776</v>
      </c>
      <c r="O193" s="322" t="n">
        <v>56776</v>
      </c>
      <c r="P193" s="322" t="n">
        <v>56776</v>
      </c>
      <c r="Q193" s="322" t="n">
        <v>56776</v>
      </c>
      <c r="R193" s="322" t="n">
        <v>50742</v>
      </c>
      <c r="S193" s="322" t="n">
        <v>32640</v>
      </c>
      <c r="T193" s="322" t="n">
        <v>32640</v>
      </c>
      <c r="U193" s="322" t="n">
        <v>32640</v>
      </c>
      <c r="V193" s="322" t="n">
        <v>32640</v>
      </c>
      <c r="W193" s="324" t="n">
        <v>502967</v>
      </c>
      <c r="X193" s="214" t="n">
        <f aca="false">SUM(H193:W193)</f>
        <v>1053313</v>
      </c>
      <c r="Y193" s="215" t="n">
        <f aca="false">X193-'[1]5.pielikums_2024_2.8milj'!X193</f>
        <v>0</v>
      </c>
    </row>
    <row r="194" s="281" customFormat="true" ht="18.75" hidden="false" customHeight="true" outlineLevel="0" collapsed="false">
      <c r="A194" s="205"/>
      <c r="B194" s="217" t="s">
        <v>1015</v>
      </c>
      <c r="C194" s="207"/>
      <c r="D194" s="207"/>
      <c r="E194" s="208"/>
      <c r="F194" s="223"/>
      <c r="G194" s="256" t="s">
        <v>1016</v>
      </c>
      <c r="H194" s="325" t="n">
        <v>0</v>
      </c>
      <c r="I194" s="325" t="n">
        <v>36560</v>
      </c>
      <c r="J194" s="325" t="n">
        <v>52490</v>
      </c>
      <c r="K194" s="325" t="n">
        <v>52470</v>
      </c>
      <c r="L194" s="325" t="n">
        <v>50640</v>
      </c>
      <c r="M194" s="325" t="n">
        <v>47945</v>
      </c>
      <c r="N194" s="325" t="n">
        <v>44985</v>
      </c>
      <c r="O194" s="325" t="n">
        <v>42155</v>
      </c>
      <c r="P194" s="325" t="n">
        <v>39325</v>
      </c>
      <c r="Q194" s="325" t="n">
        <v>36595</v>
      </c>
      <c r="R194" s="325" t="n">
        <v>33665</v>
      </c>
      <c r="S194" s="325" t="n">
        <v>31320</v>
      </c>
      <c r="T194" s="325" t="n">
        <v>29695</v>
      </c>
      <c r="U194" s="325" t="n">
        <v>28145</v>
      </c>
      <c r="V194" s="325" t="n">
        <v>26445</v>
      </c>
      <c r="W194" s="326" t="n">
        <v>208960</v>
      </c>
      <c r="X194" s="222" t="n">
        <f aca="false">SUM(H194:W194)</f>
        <v>761395</v>
      </c>
      <c r="Y194" s="215" t="n">
        <f aca="false">X194-'[1]5.pielikums_2024_2.8milj'!X194</f>
        <v>0</v>
      </c>
    </row>
    <row r="195" s="281" customFormat="true" ht="18.75" hidden="false" customHeight="true" outlineLevel="0" collapsed="false">
      <c r="A195" s="205" t="n">
        <v>95</v>
      </c>
      <c r="B195" s="206" t="s">
        <v>755</v>
      </c>
      <c r="C195" s="207" t="s">
        <v>1017</v>
      </c>
      <c r="D195" s="207" t="s">
        <v>1018</v>
      </c>
      <c r="E195" s="208" t="n">
        <v>273339</v>
      </c>
      <c r="F195" s="223" t="s">
        <v>1019</v>
      </c>
      <c r="G195" s="282" t="s">
        <v>758</v>
      </c>
      <c r="H195" s="327"/>
      <c r="I195" s="323" t="n">
        <v>0</v>
      </c>
      <c r="J195" s="322" t="n">
        <v>68336</v>
      </c>
      <c r="K195" s="322" t="n">
        <v>68336</v>
      </c>
      <c r="L195" s="322" t="n">
        <v>68336</v>
      </c>
      <c r="M195" s="322" t="n">
        <v>68331</v>
      </c>
      <c r="N195" s="322"/>
      <c r="O195" s="322"/>
      <c r="P195" s="322"/>
      <c r="Q195" s="322"/>
      <c r="R195" s="322"/>
      <c r="S195" s="322"/>
      <c r="T195" s="322"/>
      <c r="U195" s="322"/>
      <c r="V195" s="322"/>
      <c r="W195" s="324"/>
      <c r="X195" s="214" t="n">
        <f aca="false">SUM(H195:W195)</f>
        <v>273339</v>
      </c>
      <c r="Y195" s="215" t="n">
        <f aca="false">X195-'[1]5.pielikums_2024_2.8milj'!X195</f>
        <v>0</v>
      </c>
    </row>
    <row r="196" s="281" customFormat="true" ht="19.5" hidden="false" customHeight="true" outlineLevel="0" collapsed="false">
      <c r="A196" s="205"/>
      <c r="B196" s="217" t="s">
        <v>1020</v>
      </c>
      <c r="C196" s="207"/>
      <c r="D196" s="207"/>
      <c r="E196" s="208"/>
      <c r="F196" s="223"/>
      <c r="G196" s="256" t="s">
        <v>1021</v>
      </c>
      <c r="H196" s="328" t="n">
        <v>0</v>
      </c>
      <c r="I196" s="325" t="n">
        <v>9500</v>
      </c>
      <c r="J196" s="325" t="n">
        <v>10905</v>
      </c>
      <c r="K196" s="325" t="n">
        <v>8190</v>
      </c>
      <c r="L196" s="325" t="n">
        <v>5310</v>
      </c>
      <c r="M196" s="325" t="n">
        <v>2445</v>
      </c>
      <c r="N196" s="325" t="n">
        <v>160</v>
      </c>
      <c r="O196" s="325"/>
      <c r="P196" s="325"/>
      <c r="Q196" s="325"/>
      <c r="R196" s="325"/>
      <c r="S196" s="325"/>
      <c r="T196" s="325"/>
      <c r="U196" s="325"/>
      <c r="V196" s="325"/>
      <c r="W196" s="326"/>
      <c r="X196" s="222" t="n">
        <f aca="false">SUM(H196:W196)</f>
        <v>36510</v>
      </c>
      <c r="Y196" s="215" t="n">
        <f aca="false">X196-'[1]5.pielikums_2024_2.8milj'!X196</f>
        <v>0</v>
      </c>
    </row>
    <row r="197" s="281" customFormat="true" ht="15.75" hidden="false" customHeight="true" outlineLevel="0" collapsed="false">
      <c r="A197" s="205" t="n">
        <v>96</v>
      </c>
      <c r="B197" s="329"/>
      <c r="C197" s="330" t="s">
        <v>1022</v>
      </c>
      <c r="D197" s="330"/>
      <c r="E197" s="331" t="n">
        <v>148836</v>
      </c>
      <c r="F197" s="332" t="s">
        <v>1023</v>
      </c>
      <c r="G197" s="333" t="s">
        <v>758</v>
      </c>
      <c r="H197" s="334"/>
      <c r="I197" s="335"/>
      <c r="J197" s="334"/>
      <c r="K197" s="335" t="n">
        <v>7442</v>
      </c>
      <c r="L197" s="335" t="n">
        <v>14884</v>
      </c>
      <c r="M197" s="335" t="n">
        <v>14884</v>
      </c>
      <c r="N197" s="335" t="n">
        <v>14884</v>
      </c>
      <c r="O197" s="335" t="n">
        <v>14884</v>
      </c>
      <c r="P197" s="335" t="n">
        <v>14884</v>
      </c>
      <c r="Q197" s="335" t="n">
        <v>14884</v>
      </c>
      <c r="R197" s="335" t="n">
        <v>14884</v>
      </c>
      <c r="S197" s="335" t="n">
        <v>14884</v>
      </c>
      <c r="T197" s="335" t="n">
        <v>14884</v>
      </c>
      <c r="U197" s="335" t="n">
        <v>7438</v>
      </c>
      <c r="V197" s="335"/>
      <c r="W197" s="335"/>
      <c r="X197" s="214" t="n">
        <f aca="false">SUM(H197:W197)</f>
        <v>148836</v>
      </c>
      <c r="Y197" s="215" t="n">
        <f aca="false">X197-'[1]5.pielikums_2024_2.8milj'!X197</f>
        <v>0</v>
      </c>
    </row>
    <row r="198" s="281" customFormat="true" ht="14.25" hidden="false" customHeight="true" outlineLevel="0" collapsed="false">
      <c r="A198" s="205"/>
      <c r="B198" s="336"/>
      <c r="C198" s="330"/>
      <c r="D198" s="330"/>
      <c r="E198" s="331"/>
      <c r="F198" s="332"/>
      <c r="G198" s="337" t="n">
        <v>0.044</v>
      </c>
      <c r="H198" s="338"/>
      <c r="I198" s="339" t="n">
        <v>6660</v>
      </c>
      <c r="J198" s="339" t="n">
        <v>6640</v>
      </c>
      <c r="K198" s="339" t="n">
        <v>6640</v>
      </c>
      <c r="L198" s="339" t="n">
        <v>6210</v>
      </c>
      <c r="M198" s="339" t="n">
        <v>5560</v>
      </c>
      <c r="N198" s="339" t="n">
        <v>4880</v>
      </c>
      <c r="O198" s="339" t="n">
        <v>4215</v>
      </c>
      <c r="P198" s="339" t="n">
        <v>3550</v>
      </c>
      <c r="Q198" s="339" t="n">
        <v>2895</v>
      </c>
      <c r="R198" s="339" t="n">
        <v>2225</v>
      </c>
      <c r="S198" s="339" t="n">
        <v>1560</v>
      </c>
      <c r="T198" s="339" t="n">
        <v>895</v>
      </c>
      <c r="U198" s="339" t="n">
        <v>240</v>
      </c>
      <c r="V198" s="339"/>
      <c r="W198" s="339"/>
      <c r="X198" s="222" t="n">
        <f aca="false">SUM(H198:W198)</f>
        <v>52170</v>
      </c>
      <c r="Y198" s="215" t="n">
        <f aca="false">X198-'[1]5.pielikums_2024_2.8milj'!X198</f>
        <v>0</v>
      </c>
    </row>
    <row r="199" s="281" customFormat="true" ht="24" hidden="true" customHeight="true" outlineLevel="0" collapsed="false">
      <c r="A199" s="205" t="n">
        <v>97</v>
      </c>
      <c r="B199" s="340"/>
      <c r="C199" s="341"/>
      <c r="D199" s="341"/>
      <c r="E199" s="342"/>
      <c r="F199" s="343"/>
      <c r="G199" s="344"/>
      <c r="H199" s="345"/>
      <c r="I199" s="346"/>
      <c r="J199" s="345"/>
      <c r="K199" s="345"/>
      <c r="L199" s="345"/>
      <c r="M199" s="345"/>
      <c r="N199" s="345"/>
      <c r="O199" s="345"/>
      <c r="P199" s="345"/>
      <c r="Q199" s="345"/>
      <c r="R199" s="345"/>
      <c r="S199" s="345"/>
      <c r="T199" s="345"/>
      <c r="U199" s="345"/>
      <c r="V199" s="345"/>
      <c r="W199" s="347"/>
      <c r="X199" s="214" t="n">
        <f aca="false">SUM(H199:W199)</f>
        <v>0</v>
      </c>
      <c r="Y199" s="215" t="n">
        <f aca="false">X199-'[1]5.pielikums_2024_2.8milj'!X199</f>
        <v>-607311</v>
      </c>
    </row>
    <row r="200" s="281" customFormat="true" ht="21" hidden="true" customHeight="true" outlineLevel="0" collapsed="false">
      <c r="A200" s="205"/>
      <c r="B200" s="348"/>
      <c r="C200" s="341"/>
      <c r="D200" s="341"/>
      <c r="E200" s="342"/>
      <c r="F200" s="343"/>
      <c r="G200" s="349"/>
      <c r="H200" s="350"/>
      <c r="I200" s="350"/>
      <c r="J200" s="350"/>
      <c r="K200" s="350"/>
      <c r="L200" s="350"/>
      <c r="M200" s="350"/>
      <c r="N200" s="350"/>
      <c r="O200" s="350"/>
      <c r="P200" s="350"/>
      <c r="Q200" s="350"/>
      <c r="R200" s="350"/>
      <c r="S200" s="350"/>
      <c r="T200" s="350"/>
      <c r="U200" s="350"/>
      <c r="V200" s="350"/>
      <c r="W200" s="351"/>
      <c r="X200" s="222" t="n">
        <f aca="false">SUM(H200:W200)</f>
        <v>0</v>
      </c>
      <c r="Y200" s="215" t="n">
        <f aca="false">X200-'[1]5.pielikums_2024_2.8milj'!X200</f>
        <v>-336077</v>
      </c>
    </row>
    <row r="201" s="281" customFormat="true" ht="11.25" hidden="true" customHeight="false" outlineLevel="0" collapsed="false">
      <c r="A201" s="205"/>
      <c r="B201" s="329"/>
      <c r="C201" s="330"/>
      <c r="D201" s="330"/>
      <c r="E201" s="331"/>
      <c r="F201" s="332"/>
      <c r="G201" s="333"/>
      <c r="H201" s="334"/>
      <c r="I201" s="335"/>
      <c r="J201" s="334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214" t="n">
        <f aca="false">SUM(H201:W201)</f>
        <v>0</v>
      </c>
      <c r="Y201" s="215" t="n">
        <f aca="false">X201-'[1]5.pielikums_2024_2.8milj'!X201</f>
        <v>0</v>
      </c>
    </row>
    <row r="202" s="281" customFormat="true" ht="11.25" hidden="true" customHeight="false" outlineLevel="0" collapsed="false">
      <c r="A202" s="205"/>
      <c r="B202" s="336"/>
      <c r="C202" s="330"/>
      <c r="D202" s="330"/>
      <c r="E202" s="331"/>
      <c r="F202" s="332"/>
      <c r="G202" s="337"/>
      <c r="H202" s="338"/>
      <c r="I202" s="339"/>
      <c r="J202" s="339"/>
      <c r="K202" s="339"/>
      <c r="L202" s="339"/>
      <c r="M202" s="339"/>
      <c r="N202" s="339"/>
      <c r="O202" s="339"/>
      <c r="P202" s="339"/>
      <c r="Q202" s="339"/>
      <c r="R202" s="339"/>
      <c r="S202" s="339"/>
      <c r="T202" s="339"/>
      <c r="U202" s="339"/>
      <c r="V202" s="339"/>
      <c r="W202" s="339"/>
      <c r="X202" s="222" t="n">
        <f aca="false">SUM(H202:W202)</f>
        <v>0</v>
      </c>
      <c r="Y202" s="215" t="n">
        <f aca="false">X202-'[1]5.pielikums_2024_2.8milj'!X202</f>
        <v>0</v>
      </c>
    </row>
    <row r="203" s="281" customFormat="true" ht="11.25" hidden="true" customHeight="false" outlineLevel="0" collapsed="false">
      <c r="A203" s="205"/>
      <c r="B203" s="329"/>
      <c r="C203" s="330"/>
      <c r="D203" s="330"/>
      <c r="E203" s="331"/>
      <c r="F203" s="332"/>
      <c r="G203" s="333"/>
      <c r="H203" s="334"/>
      <c r="I203" s="334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52"/>
      <c r="X203" s="214" t="n">
        <f aca="false">SUM(H203:W203)</f>
        <v>0</v>
      </c>
      <c r="Y203" s="215" t="n">
        <f aca="false">X203-'[1]5.pielikums_2024_2.8milj'!X203</f>
        <v>0</v>
      </c>
    </row>
    <row r="204" s="281" customFormat="true" ht="11.25" hidden="true" customHeight="false" outlineLevel="0" collapsed="false">
      <c r="A204" s="205"/>
      <c r="B204" s="336"/>
      <c r="C204" s="330"/>
      <c r="D204" s="330"/>
      <c r="E204" s="331"/>
      <c r="F204" s="332"/>
      <c r="G204" s="337"/>
      <c r="H204" s="338"/>
      <c r="I204" s="339"/>
      <c r="J204" s="339"/>
      <c r="K204" s="339"/>
      <c r="L204" s="339"/>
      <c r="M204" s="339"/>
      <c r="N204" s="339"/>
      <c r="O204" s="339"/>
      <c r="P204" s="339"/>
      <c r="Q204" s="339"/>
      <c r="R204" s="339"/>
      <c r="S204" s="339"/>
      <c r="T204" s="339"/>
      <c r="U204" s="339"/>
      <c r="V204" s="339"/>
      <c r="W204" s="353"/>
      <c r="X204" s="222" t="n">
        <f aca="false">SUM(H204:W204)</f>
        <v>0</v>
      </c>
      <c r="Y204" s="215" t="n">
        <f aca="false">X204-'[1]5.pielikums_2024_2.8milj'!X204</f>
        <v>0</v>
      </c>
    </row>
    <row r="205" s="281" customFormat="true" ht="11.25" hidden="true" customHeight="false" outlineLevel="0" collapsed="false">
      <c r="A205" s="205"/>
      <c r="B205" s="329"/>
      <c r="C205" s="330"/>
      <c r="D205" s="330"/>
      <c r="E205" s="331"/>
      <c r="F205" s="332"/>
      <c r="G205" s="333"/>
      <c r="H205" s="334"/>
      <c r="I205" s="335"/>
      <c r="J205" s="334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214" t="n">
        <f aca="false">SUM(H205:W205)</f>
        <v>0</v>
      </c>
      <c r="Y205" s="215" t="n">
        <f aca="false">X205-'[1]5.pielikums_2024_2.8milj'!X205</f>
        <v>0</v>
      </c>
    </row>
    <row r="206" s="281" customFormat="true" ht="11.25" hidden="true" customHeight="false" outlineLevel="0" collapsed="false">
      <c r="A206" s="205"/>
      <c r="B206" s="336"/>
      <c r="C206" s="330"/>
      <c r="D206" s="330"/>
      <c r="E206" s="331"/>
      <c r="F206" s="332"/>
      <c r="G206" s="337"/>
      <c r="H206" s="338"/>
      <c r="I206" s="339"/>
      <c r="J206" s="339"/>
      <c r="K206" s="339"/>
      <c r="L206" s="339"/>
      <c r="M206" s="339"/>
      <c r="N206" s="339"/>
      <c r="O206" s="339"/>
      <c r="P206" s="339"/>
      <c r="Q206" s="339"/>
      <c r="R206" s="339"/>
      <c r="S206" s="339"/>
      <c r="T206" s="339"/>
      <c r="U206" s="339"/>
      <c r="V206" s="339"/>
      <c r="W206" s="339"/>
      <c r="X206" s="222" t="n">
        <f aca="false">SUM(H206:W206)</f>
        <v>0</v>
      </c>
      <c r="Y206" s="215" t="n">
        <f aca="false">X206-'[1]5.pielikums_2024_2.8milj'!X206</f>
        <v>0</v>
      </c>
    </row>
    <row r="207" s="281" customFormat="true" ht="11.25" hidden="true" customHeight="false" outlineLevel="0" collapsed="false">
      <c r="A207" s="205"/>
      <c r="B207" s="329"/>
      <c r="C207" s="330"/>
      <c r="D207" s="330"/>
      <c r="E207" s="342"/>
      <c r="F207" s="332"/>
      <c r="G207" s="333"/>
      <c r="H207" s="334"/>
      <c r="I207" s="345"/>
      <c r="J207" s="345"/>
      <c r="K207" s="345"/>
      <c r="L207" s="345"/>
      <c r="M207" s="345"/>
      <c r="N207" s="345"/>
      <c r="O207" s="345"/>
      <c r="P207" s="345"/>
      <c r="Q207" s="345"/>
      <c r="R207" s="345"/>
      <c r="S207" s="345"/>
      <c r="T207" s="345"/>
      <c r="U207" s="345"/>
      <c r="V207" s="345"/>
      <c r="W207" s="345"/>
      <c r="X207" s="214" t="n">
        <f aca="false">SUM(H207:W207)</f>
        <v>0</v>
      </c>
      <c r="Y207" s="215" t="n">
        <f aca="false">X207-'[1]5.pielikums_2024_2.8milj'!X207</f>
        <v>0</v>
      </c>
    </row>
    <row r="208" s="281" customFormat="true" ht="11.25" hidden="true" customHeight="false" outlineLevel="0" collapsed="false">
      <c r="A208" s="205"/>
      <c r="B208" s="336"/>
      <c r="C208" s="330"/>
      <c r="D208" s="330"/>
      <c r="E208" s="342"/>
      <c r="F208" s="332"/>
      <c r="G208" s="349"/>
      <c r="H208" s="338"/>
      <c r="I208" s="350"/>
      <c r="J208" s="350"/>
      <c r="K208" s="350"/>
      <c r="L208" s="350"/>
      <c r="M208" s="350"/>
      <c r="N208" s="350"/>
      <c r="O208" s="350"/>
      <c r="P208" s="350"/>
      <c r="Q208" s="350"/>
      <c r="R208" s="350"/>
      <c r="S208" s="350"/>
      <c r="T208" s="350"/>
      <c r="U208" s="350"/>
      <c r="V208" s="350"/>
      <c r="W208" s="350"/>
      <c r="X208" s="222" t="n">
        <f aca="false">SUM(H208:W208)</f>
        <v>0</v>
      </c>
      <c r="Y208" s="215" t="n">
        <f aca="false">X208-'[1]5.pielikums_2024_2.8milj'!X208</f>
        <v>0</v>
      </c>
    </row>
    <row r="209" s="321" customFormat="true" ht="11.25" hidden="true" customHeight="false" outlineLevel="0" collapsed="false">
      <c r="A209" s="205"/>
      <c r="B209" s="329"/>
      <c r="C209" s="330"/>
      <c r="D209" s="330"/>
      <c r="E209" s="342"/>
      <c r="F209" s="332"/>
      <c r="G209" s="333"/>
      <c r="H209" s="334"/>
      <c r="I209" s="345"/>
      <c r="J209" s="345"/>
      <c r="K209" s="345"/>
      <c r="L209" s="345"/>
      <c r="M209" s="345"/>
      <c r="N209" s="345"/>
      <c r="O209" s="345"/>
      <c r="P209" s="345"/>
      <c r="Q209" s="345"/>
      <c r="R209" s="345"/>
      <c r="S209" s="345"/>
      <c r="T209" s="345"/>
      <c r="U209" s="345"/>
      <c r="V209" s="345"/>
      <c r="W209" s="345"/>
      <c r="X209" s="214" t="n">
        <f aca="false">SUM(H209:W209)</f>
        <v>0</v>
      </c>
      <c r="Y209" s="215" t="n">
        <f aca="false">X209-'[1]5.pielikums_2024_2.8milj'!X209</f>
        <v>0</v>
      </c>
    </row>
    <row r="210" s="281" customFormat="true" ht="11.25" hidden="true" customHeight="false" outlineLevel="0" collapsed="false">
      <c r="A210" s="205"/>
      <c r="B210" s="336"/>
      <c r="C210" s="330"/>
      <c r="D210" s="330"/>
      <c r="E210" s="342"/>
      <c r="F210" s="332"/>
      <c r="G210" s="349"/>
      <c r="H210" s="338"/>
      <c r="I210" s="350"/>
      <c r="J210" s="350"/>
      <c r="K210" s="350"/>
      <c r="L210" s="350"/>
      <c r="M210" s="350"/>
      <c r="N210" s="350"/>
      <c r="O210" s="350"/>
      <c r="P210" s="350"/>
      <c r="Q210" s="350"/>
      <c r="R210" s="350"/>
      <c r="S210" s="350"/>
      <c r="T210" s="350"/>
      <c r="U210" s="350"/>
      <c r="V210" s="350"/>
      <c r="W210" s="350"/>
      <c r="X210" s="222" t="n">
        <f aca="false">SUM(H210:W210)</f>
        <v>0</v>
      </c>
      <c r="Y210" s="215" t="n">
        <f aca="false">X210-'[1]5.pielikums_2024_2.8milj'!X210</f>
        <v>0</v>
      </c>
    </row>
    <row r="211" s="176" customFormat="true" ht="13.5" hidden="false" customHeight="true" outlineLevel="0" collapsed="false">
      <c r="A211" s="354"/>
      <c r="B211" s="355" t="s">
        <v>1024</v>
      </c>
      <c r="C211" s="355"/>
      <c r="D211" s="355"/>
      <c r="E211" s="355"/>
      <c r="F211" s="355"/>
      <c r="G211" s="356"/>
      <c r="H211" s="357" t="n">
        <f aca="false">SUM(H9+H11+H13+H15+H17+H23+H19+H21+H25+H27+H33+H31+H29+H35+H37+H39)+H41+H43+H45+H7+H47+H49+H51++H125+H127+H129+H131+H133+H135+H137+H139+H141+H143+H145+H147+H149+H151+H153+H155+H157+H159+H161+H163+H165+H167+H53+H55+H57+H61+H59+H63+H65+H67+H87+H69+H71+H73+H75+H77+H79+H81+H83+H85+H89+H91+H93+H95+H97+H99+H101+H103+H105+H107+H109+H111+H113+H115+H117+H119+H121+H123+H209+H169+H171+H173+H175+H177+H179+H181+H183+H185+H187+H189+H199+H201+H207+H191+H193+H195+H197+H203+H205</f>
        <v>4984664.95</v>
      </c>
      <c r="I211" s="357" t="n">
        <f aca="false">SUM(I9+I11+I13+I15+I17+I23+I19+I21+I25+I27+I33+I31+I29+I35+I37+I39)+I41+I43+I45+I7+I47+I49+I51++I125+I127+I129+I131+I133+I135+I137+I139+I141+I143+I145+I147+I149+I151+I153+I155+I157+I159+I161+I163+I165+I167+I53+I55+I57+I61+I59+I63+I65+I67+I87+I69+I71+I73+I75+I77+I79+I81+I83+I85+I89+I91+I93+I95+I97+I99+I101+I103+I105+I107+I109+I111+I113+I115+I117+I119+I121+I123+I209+I169+I171+I173+I175+I177+I179+I181+I183+I185+I187+I189+I199+I201+I207+I191+I193+I195+I197+I203+I205</f>
        <v>4812384.32</v>
      </c>
      <c r="J211" s="357" t="n">
        <f aca="false">SUM(J9+J11+J13+J15+J17+J23+J19+J21+J25+J27+J33+J31+J29+J35+J37+J39)+J41+J43+J45+J7+J47+J49+J51++J125+J127+J129+J131+J133+J135+J137+J139+J141+J143+J145+J147+J149+J151+J153+J155+J157+J159+J161+J163+J165+J167+J53+J55+J57+J61+J59+J63+J65+J67+J87+J69+J71+J73+J75+J77+J79+J81+J83+J85+J89+J91+J93+J95+J97+J99+J101+J103+J105+J107+J109+J111+J113+J115+J117+J119+J121+J123+J209+J169+J171+J173+J175+J177+J179+J181+J183+J185+J187+J189+J199+J201+J207+J191+J193+J195+J197+J203+J205</f>
        <v>5271849</v>
      </c>
      <c r="K211" s="357" t="n">
        <f aca="false">SUM(K9+K11+K13+K15+K17+K23+K19+K21+K25+K27+K33+K31+K29+K35+K37+K39)+K41+K43+K45+K7+K47+K49+K51++K125+K127+K129+K131+K133+K135+K137+K139+K141+K143+K145+K147+K149+K151+K153+K155+K157+K159+K161+K163+K165+K167+K53+K55+K57+K61+K59+K63+K65+K67+K87+K69+K71+K73+K75+K77+K79+K81+K83+K85+K89+K91+K93+K95+K97+K99+K101+K103+K105+K107+K109+K111+K113+K115+K117+K119+K121+K123+K209+K169+K171+K173+K175+K177+K179+K181+K183+K185+K187+K189+K199+K201+K207+K191+K193+K195+K197+K203+K205</f>
        <v>5689825</v>
      </c>
      <c r="L211" s="357" t="n">
        <f aca="false">SUM(L9+L11+L13+L15+L17+L23+L19+L21+L25+L27+L33+L31+L29+L35+L37+L39)+L41+L43+L45+L7+L47+L49+L51++L125+L127+L129+L131+L133+L135+L137+L139+L141+L143+L145+L147+L149+L151+L153+L155+L157+L159+L161+L163+L165+L167+L53+L55+L57+L61+L59+L63+L65+L67+L87+L69+L71+L73+L75+L77+L79+L81+L83+L85+L89+L91+L93+L95+L97+L99+L101+L103+L105+L107+L109+L111+L113+L115+L117+L119+L121+L123+L209+L169+L171+L173+L175+L177+L179+L181+L183+L185+L187+L189+L199+L201+L207+L191+L193+L195+L197+L203+L205</f>
        <v>5073360</v>
      </c>
      <c r="M211" s="357" t="n">
        <f aca="false">SUM(M9+M11+M13+M15+M17+M23+M19+M21+M25+M27+M33+M31+M29+M35+M37+M39)+M41+M43+M45+M7+M47+M49+M51++M125+M127+M129+M131+M133+M135+M137+M139+M141+M143+M145+M147+M149+M151+M153+M155+M157+M159+M161+M163+M165+M167+M53+M55+M57+M61+M59+M63+M65+M67+M87+M69+M71+M73+M75+M77+M79+M81+M83+M85+M89+M91+M93+M95+M97+M99+M101+M103+M105+M107+M109+M111+M113+M115+M117+M119+M121+M123+M209+M169+M171+M173+M175+M177+M179+M181+M183+M185+M187+M189+M199+M201+M207+M191+M193+M195+M197+M203+M205</f>
        <v>4807981.8</v>
      </c>
      <c r="N211" s="357" t="n">
        <f aca="false">SUM(N9+N11+N13+N15+N17+N23+N19+N21+N25+N27+N33+N31+N29+N35+N37+N39)+N41+N43+N45+N7+N47+N49+N51++N125+N127+N129+N131+N133+N135+N137+N139+N141+N143+N145+N147+N149+N151+N153+N155+N157+N159+N161+N163+N165+N167+N53+N55+N57+N61+N59+N63+N65+N67+N87+N69+N71+N73+N75+N77+N79+N81+N83+N85+N89+N91+N93+N95+N97+N99+N101+N103+N105+N107+N109+N111+N113+N115+N117+N119+N121+N123+N209+N169+N171+N173+N175+N177+N179+N181+N183+N185+N187+N189+N199+N201+N207+N191+N193+N195+N197+N203+N205</f>
        <v>4848516</v>
      </c>
      <c r="O211" s="357" t="n">
        <f aca="false">SUM(O9+O11+O13+O15+O17+O23+O19+O21+O25+O27+O33+O31+O29+O35+O37+O39)+O41+O43+O45+O7+O47+O49+O51++O125+O127+O129+O131+O133+O135+O137+O139+O141+O143+O145+O147+O149+O151+O153+O155+O157+O159+O161+O163+O165+O167+O53+O55+O57+O61+O59+O63+O65+O67+O87+O69+O71+O73+O75+O77+O79+O81+O83+O85+O89+O91+O93+O95+O97+O99+O101+O103+O105+O107+O109+O111+O113+O115+O117+O119+O121+O123+O209+O169+O171+O173+O175+O177+O179+O181+O183+O185+O187+O189+O199+O201+O207+O191+O193+O195+O197+O203+O205</f>
        <v>5041974</v>
      </c>
      <c r="P211" s="357" t="n">
        <f aca="false">SUM(P9+P11+P13+P15+P17+P23+P19+P21+P25+P27+P33+P31+P29+P35+P37+P39)+P41+P43+P45+P7+P47+P49+P51++P125+P127+P129+P131+P133+P135+P137+P139+P141+P143+P145+P147+P149+P151+P153+P155+P157+P159+P161+P163+P165+P167+P53+P55+P57+P61+P59+P63+P65+P67+P87+P69+P71+P73+P75+P77+P79+P81+P83+P85+P89+P91+P93+P95+P97+P99+P101+P103+P105+P107+P109+P111+P113+P115+P117+P119+P121+P123+P209+P169+P171+P173+P175+P177+P179+P181+P183+P185+P187+P189+P199+P201+P207+P191+P193+P195+P197+P203+P205</f>
        <v>5153919.96</v>
      </c>
      <c r="Q211" s="357" t="n">
        <f aca="false">SUM(Q9+Q11+Q13+Q15+Q17+Q23+Q19+Q21+Q25+Q27+Q33+Q31+Q29+Q35+Q37+Q39)+Q41+Q43+Q45+Q7+Q47+Q49+Q51++Q125+Q127+Q129+Q131+Q133+Q135+Q137+Q139+Q141+Q143+Q145+Q147+Q149+Q151+Q153+Q155+Q157+Q159+Q161+Q163+Q165+Q167+Q53+Q55+Q57+Q61+Q59+Q63+Q65+Q67+Q87+Q69+Q71+Q73+Q75+Q77+Q79+Q81+Q83+Q85+Q89+Q91+Q93+Q95+Q97+Q99+Q101+Q103+Q105+Q107+Q109+Q111+Q113+Q115+Q117+Q119+Q121+Q123+Q209+Q169+Q171+Q173+Q175+Q177+Q179+Q181+Q183+Q185+Q187+Q189+Q199+Q201+Q207+Q191+Q193+Q195+Q197+Q203+Q205</f>
        <v>5091290</v>
      </c>
      <c r="R211" s="357" t="n">
        <f aca="false">SUM(R9+R11+R13+R15+R17+R23+R19+R21+R25+R27+R33+R31+R29+R35+R37+R39)+R41+R43+R45+R7+R47+R49+R51++R125+R127+R129+R131+R133+R135+R137+R139+R141+R143+R145+R147+R149+R151+R153+R155+R157+R159+R161+R163+R165+R167+R53+R55+R57+R61+R59+R63+R65+R67+R87+R69+R71+R73+R75+R77+R79+R81+R83+R85+R89+R91+R93+R95+R97+R99+R101+R103+R105+R107+R109+R111+R113+R115+R117+R119+R121+R123+R209+R169+R171+R173+R175+R177+R179+R181+R183+R185+R187+R189+R199+R201+R207+R191+R193+R195+R197+R203+R205</f>
        <v>4967241.93</v>
      </c>
      <c r="S211" s="357" t="n">
        <f aca="false">SUM(S9+S11+S13+S15+S17+S23+S19+S21+S25+S27+S33+S31+S29+S35+S37+S39)+S41+S43+S45+S7+S47+S49+S51++S125+S127+S129+S131+S133+S135+S137+S139+S141+S143+S145+S147+S149+S151+S153+S155+S157+S159+S161+S163+S165+S167+S53+S55+S57+S61+S59+S63+S65+S67+S87+S69+S71+S73+S75+S77+S79+S81+S83+S85+S89+S91+S93+S95+S97+S99+S101+S103+S105+S107+S109+S111+S113+S115+S117+S119+S121+S123+S209+S169+S171+S173+S175+S177+S179+S181+S183+S185+S187+S189+S199+S201+S207+S191+S193+S195+S197+S203+S205</f>
        <v>4449416</v>
      </c>
      <c r="T211" s="357" t="n">
        <f aca="false">SUM(T9+T11+T13+T15+T17+T23+T19+T21+T25+T27+T33+T31+T29+T35+T37+T39)+T41+T43+T45+T7+T47+T49+T51++T125+T127+T129+T131+T133+T135+T137+T139+T141+T143+T145+T147+T149+T151+T153+T155+T157+T159+T161+T163+T165+T167+T53+T55+T57+T61+T59+T63+T65+T67+T87+T69+T71+T73+T75+T77+T79+T81+T83+T85+T89+T91+T93+T95+T97+T99+T101+T103+T105+T107+T109+T111+T113+T115+T117+T119+T121+T123+T209+T169+T171+T173+T175+T177+T179+T181+T183+T185+T187+T189+T199+T201+T207+T191+T193+T195+T197+T203+T205</f>
        <v>4130362.76</v>
      </c>
      <c r="U211" s="357" t="n">
        <f aca="false">SUM(U9+U11+U13+U15+U17+U23+U19+U21+U25+U27+U33+U31+U29+U35+U37+U39)+U41+U43+U45+U7+U47+U49+U51++U125+U127+U129+U131+U133+U135+U137+U139+U141+U143+U145+U147+U149+U151+U153+U155+U157+U159+U161+U163+U165+U167+U53+U55+U57+U61+U59+U63+U65+U67+U87+U69+U71+U73+U75+U77+U79+U81+U83+U85+U89+U91+U93+U95+U97+U99+U101+U103+U105+U107+U109+U111+U113+U115+U117+U119+U121+U123+U209+U169+U171+U173+U175+U177+U179+U181+U183+U185+U187+U189+U199+U201+U207+U191+U193+U195+U197+U203+U205</f>
        <v>4049194.24</v>
      </c>
      <c r="V211" s="357" t="n">
        <f aca="false">SUM(V9+V11+V13+V15+V17+V23+V19+V21+V25+V27+V33+V31+V29+V35+V37+V39)+V41+V43+V45+V7+V47+V49+V51++V125+V127+V129+V131+V133+V135+V137+V139+V141+V143+V145+V147+V149+V151+V153+V155+V157+V159+V161+V163+V165+V167+V53+V55+V57+V61+V59+V63+V65+V67+V87+V69+V71+V73+V75+V77+V79+V81+V83+V85+V89+V91+V93+V95+V97+V99+V101+V103+V105+V107+V109+V111+V113+V115+V117+V119+V121+V123+V209+V169+V171+V173+V175+V177+V179+V181+V183+V185+V187+V189+V199+V201+V207+V191+V193+V195+V197+V203+V205</f>
        <v>3971789.54</v>
      </c>
      <c r="W211" s="357" t="n">
        <f aca="false">SUM(W9+W11+W13+W15+W17+W23+W19+W21+W25+W27+W33+W31+W29+W35+W37+W39)+W41+W43+W45+W7+W47+W49+W51++W125+W127+W129+W131+W133+W135+W137+W139+W141+W143+W145+W147+W149+W151+W153+W155+W157+W159+W161+W163+W165+W167+W53+W55+W57+W61+W59+W63+W65+W67+W87+W69+W71+W73+W75+W77+W79+W81+W83+W85+W89+W91+W93+W95+W97+W99+W101+W103+W105+W107+W109+W111+W113+W115+W117+W119+W121+W123+W209+W169+W171+W173+W175+W177+W179+W181+W183+W185+W187+W189+W199+W201+W207+W191+W193+W195+W197+W203+W205</f>
        <v>41147641.97</v>
      </c>
      <c r="X211" s="358" t="n">
        <f aca="false">SUM(X9+X11+X13+X15+X17+X23+X19+X21+X25+X27+X33+X31+X29+X35+X37+X39)+X41+X43+X45+X7+X47+X49+X51++X125+X127+X129+X131+X133+X135+X137+X139+X141+X143+X145+X147+X149+X151+X153+X155+X157+X159+X161+X163+X165+X167+X53+X55+X57+X61+X59+X63+X65+X67+X87+X69+X71+X73+X75+X77+X79+X81+X83+X85+X89+X91+X93+X95+X97+X99+X101+X103+X105+X107+X109+X111+X113+X115+X117+X119+X121+X123+X209+X169+X171+X173+X175+X177+X179+X181+X183+X185+X187+X189+X199+X201+X207+X191+X193+X195+X197+X203+X205</f>
        <v>113491411.47</v>
      </c>
      <c r="Y211" s="215" t="n">
        <f aca="false">X211-'[1]5.pielikums_2024_2.8milj'!X211</f>
        <v>113491411.47</v>
      </c>
    </row>
    <row r="212" s="176" customFormat="true" ht="13.5" hidden="false" customHeight="true" outlineLevel="0" collapsed="false">
      <c r="A212" s="359"/>
      <c r="B212" s="360" t="s">
        <v>1025</v>
      </c>
      <c r="C212" s="360"/>
      <c r="D212" s="360"/>
      <c r="E212" s="360"/>
      <c r="F212" s="360"/>
      <c r="G212" s="361"/>
      <c r="H212" s="362" t="n">
        <f aca="false">SUM(H10+H12+H14+H16+H18+H24+H20+H22+H26+H28+H34+H32+H30+H36+H38+H40)+H42+H44+H46+H8+H48+H50+H52++H126+H128+H130+H132+H134+H136+H138+H140+H142+H144+H146+H148+H150+H152+H154+H156+H158+H160+H162+H164+H166+H168+H54+H56+H58+H62+H60+H64+H66+H68+H88+H70+H72+H74+H76+H78+H80+H82+H84+H86+H90+H92+H94+H96+H98+H100+H102+H104+H106+H108+H110+H112+H114+H116+H118+H120+H122+H124+H210+H170+H172+H174+H176+H178+H180+H182+H184+H186+H188+H190+H200+H202+H208+H192+H194+H196+H198+H204+H206</f>
        <v>2238171.1</v>
      </c>
      <c r="I212" s="362" t="n">
        <f aca="false">SUM(I10+I12+I14+I16+I18+I24+I20+I22+I26+I28+I34+I32+I30+I36+I38+I40)+I42+I44+I46+I8+I48+I50+I52++I126+I128+I130+I132+I134+I136+I138+I140+I142+I144+I146+I148+I150+I152+I154+I156+I158+I160+I162+I164+I166+I168+I54+I56+I58+I62+I60+I64+I66+I68+I88+I70+I72+I74+I76+I78+I80+I82+I84+I86+I90+I92+I94+I96+I98+I100+I102+I104+I106+I108+I110+I112+I114+I116+I118+I120+I122+I124+I210+I170+I172+I174+I176+I178+I180+I182+I184+I186+I188+I190+I200+I202+I208+I192+I194+I196+I198+I204+I206</f>
        <v>5114795</v>
      </c>
      <c r="J212" s="362" t="n">
        <f aca="false">SUM(J10+J12+J14+J16+J18+J24+J20+J22+J26+J28+J34+J32+J30+J36+J38+J40)+J42+J44+J46+J8+J48+J50+J52++J126+J128+J130+J132+J134+J136+J138+J140+J142+J144+J146+J148+J150+J152+J154+J156+J158+J160+J162+J164+J166+J168+J54+J56+J58+J62+J60+J64+J66+J68+J88+J70+J72+J74+J76+J78+J80+J82+J84+J86+J90+J92+J94+J96+J98+J100+J102+J104+J106+J108+J110+J112+J114+J116+J118+J120+J122+J124+J210+J170+J172+J174+J176+J178+J180+J182+J184+J186+J188+J190+J200+J202+J208+J192+J194+J196+J198+J204+J206</f>
        <v>5265792</v>
      </c>
      <c r="K212" s="362" t="n">
        <f aca="false">SUM(K10+K12+K14+K16+K18+K24+K20+K22+K26+K28+K34+K32+K30+K36+K38+K40)+K42+K44+K46+K8+K48+K50+K52++K126+K128+K130+K132+K134+K136+K138+K140+K142+K144+K146+K148+K150+K152+K154+K156+K158+K160+K162+K164+K166+K168+K54+K56+K58+K62+K60+K64+K66+K68+K88+K70+K72+K74+K76+K78+K80+K82+K84+K86+K90+K92+K94+K96+K98+K100+K102+K104+K106+K108+K110+K112+K114+K116+K118+K120+K122+K124+K210+K170+K172+K174+K176+K178+K180+K182+K184+K186+K188+K190+K200+K202+K208+K192+K194+K196+K198+K204+K206</f>
        <v>4826670</v>
      </c>
      <c r="L212" s="362" t="n">
        <f aca="false">SUM(L10+L12+L14+L16+L18+L24+L20+L22+L26+L28+L34+L32+L30+L36+L38+L40)+L42+L44+L46+L8+L48+L50+L52++L126+L128+L130+L132+L134+L136+L138+L140+L142+L144+L146+L148+L150+L152+L154+L156+L158+L160+L162+L164+L166+L168+L54+L56+L58+L62+L60+L64+L66+L68+L88+L70+L72+L74+L76+L78+L80+L82+L84+L86+L90+L92+L94+L96+L98+L100+L102+L104+L106+L108+L110+L112+L114+L116+L118+L120+L122+L124+L210+L170+L172+L174+L176+L178+L180+L182+L184+L186+L188+L190+L200+L202+L208+L192+L194+L196+L198+L204+L206</f>
        <v>3938865</v>
      </c>
      <c r="M212" s="362" t="n">
        <f aca="false">SUM(M10+M12+M14+M16+M18+M24+M20+M22+M26+M28+M34+M32+M30+M36+M38+M40)+M42+M44+M46+M8+M48+M50+M52++M126+M128+M130+M132+M134+M136+M138+M140+M142+M144+M146+M148+M150+M152+M154+M156+M158+M160+M162+M164+M166+M168+M54+M56+M58+M62+M60+M64+M66+M68+M88+M70+M72+M74+M76+M78+M80+M82+M84+M86+M90+M92+M94+M96+M98+M100+M102+M104+M106+M108+M110+M112+M114+M116+M118+M120+M122+M124+M210+M170+M172+M174+M176+M178+M180+M182+M184+M186+M188+M190+M200+M202+M208+M192+M194+M196+M198+M204+M206</f>
        <v>3597655</v>
      </c>
      <c r="N212" s="362" t="n">
        <f aca="false">SUM(N10+N12+N14+N16+N18+N24+N20+N22+N26+N28+N34+N32+N30+N36+N38+N40)+N42+N44+N46+N8+N48+N50+N52++N126+N128+N130+N132+N134+N136+N138+N140+N142+N144+N146+N148+N150+N152+N154+N156+N158+N160+N162+N164+N166+N168+N54+N56+N58+N62+N60+N64+N66+N68+N88+N70+N72+N74+N76+N78+N80+N82+N84+N86+N90+N92+N94+N96+N98+N100+N102+N104+N106+N108+N110+N112+N114+N116+N118+N120+N122+N124+N210+N170+N172+N174+N176+N178+N180+N182+N184+N186+N188+N190+N200+N202+N208+N192+N194+N196+N198+N204+N206</f>
        <v>3389260</v>
      </c>
      <c r="O212" s="362" t="n">
        <f aca="false">SUM(O10+O12+O14+O16+O18+O24+O20+O22+O26+O28+O34+O32+O30+O36+O38+O40)+O42+O44+O46+O8+O48+O50+O52++O126+O128+O130+O132+O134+O136+O138+O140+O142+O144+O146+O148+O150+O152+O154+O156+O158+O160+O162+O164+O166+O168+O54+O56+O58+O62+O60+O64+O66+O68+O88+O70+O72+O74+O76+O78+O80+O82+O84+O86+O90+O92+O94+O96+O98+O100+O102+O104+O106+O108+O110+O112+O114+O116+O118+O120+O122+O124+O210+O170+O172+O174+O176+O178+O180+O182+O184+O186+O188+O190+O200+O202+O208+O192+O194+O196+O198+O204+O206</f>
        <v>3188100</v>
      </c>
      <c r="P212" s="362" t="n">
        <f aca="false">SUM(P10+P12+P14+P16+P18+P24+P20+P22+P26+P28+P34+P32+P30+P36+P38+P40)+P42+P44+P46+P8+P48+P50+P52++P126+P128+P130+P132+P134+P136+P138+P140+P142+P144+P146+P148+P150+P152+P154+P156+P158+P160+P162+P164+P166+P168+P54+P56+P58+P62+P60+P64+P66+P68+P88+P70+P72+P74+P76+P78+P80+P82+P84+P86+P90+P92+P94+P96+P98+P100+P102+P104+P106+P108+P110+P112+P114+P116+P118+P120+P122+P124+P210+P170+P172+P174+P176+P178+P180+P182+P184+P186+P188+P190+P200+P202+P208+P192+P194+P196+P198+P204+P206</f>
        <v>2979745</v>
      </c>
      <c r="Q212" s="362" t="n">
        <f aca="false">SUM(Q10+Q12+Q14+Q16+Q18+Q24+Q20+Q22+Q26+Q28+Q34+Q32+Q30+Q36+Q38+Q40)+Q42+Q44+Q46+Q8+Q48+Q50+Q52++Q126+Q128+Q130+Q132+Q134+Q136+Q138+Q140+Q142+Q144+Q146+Q148+Q150+Q152+Q154+Q156+Q158+Q160+Q162+Q164+Q166+Q168+Q54+Q56+Q58+Q62+Q60+Q64+Q66+Q68+Q88+Q70+Q72+Q74+Q76+Q78+Q80+Q82+Q84+Q86+Q90+Q92+Q94+Q96+Q98+Q100+Q102+Q104+Q106+Q108+Q110+Q112+Q114+Q116+Q118+Q120+Q122+Q124+Q210+Q170+Q172+Q174+Q176+Q178+Q180+Q182+Q184+Q186+Q188+Q190+Q200+Q202+Q208+Q192+Q194+Q196+Q198+Q204+Q206</f>
        <v>2775880</v>
      </c>
      <c r="R212" s="362" t="n">
        <f aca="false">SUM(R10+R12+R14+R16+R18+R24+R20+R22+R26+R28+R34+R32+R30+R36+R38+R40)+R42+R44+R46+R8+R48+R50+R52++R126+R128+R130+R132+R134+R136+R138+R140+R142+R144+R146+R148+R150+R152+R154+R156+R158+R160+R162+R164+R166+R168+R54+R56+R58+R62+R60+R64+R66+R68+R88+R70+R72+R74+R76+R78+R80+R82+R84+R86+R90+R92+R94+R96+R98+R100+R102+R104+R106+R108+R110+R112+R114+R116+R118+R120+R122+R124+R210+R170+R172+R174+R176+R178+R180+R182+R184+R186+R188+R190+R200+R202+R208+R192+R194+R196+R198+R204+R206</f>
        <v>2559330</v>
      </c>
      <c r="S212" s="362" t="n">
        <f aca="false">SUM(S10+S12+S14+S16+S18+S24+S20+S22+S26+S28+S34+S32+S30+S36+S38+S40)+S42+S44+S46+S8+S48+S50+S52++S126+S128+S130+S132+S134+S136+S138+S140+S142+S144+S146+S148+S150+S152+S154+S156+S158+S160+S162+S164+S166+S168+S54+S56+S58+S62+S60+S64+S66+S68+S88+S70+S72+S74+S76+S78+S80+S82+S84+S86+S90+S92+S94+S96+S98+S100+S102+S104+S106+S108+S110+S112+S114+S116+S118+S120+S122+S124+S210+S170+S172+S174+S176+S178+S180+S182+S184+S186+S188+S190+S200+S202+S208+S192+S194+S196+S198+S204+S206</f>
        <v>2359305</v>
      </c>
      <c r="T212" s="362" t="n">
        <f aca="false">SUM(T10+T12+T14+T16+T18+T24+T20+T22+T26+T28+T34+T32+T30+T36+T38+T40)+T42+T44+T46+T8+T48+T50+T52++T126+T128+T130+T132+T134+T136+T138+T140+T142+T144+T146+T148+T150+T152+T154+T156+T158+T160+T162+T164+T166+T168+T54+T56+T58+T62+T60+T64+T66+T68+T88+T70+T72+T74+T76+T78+T80+T82+T84+T86+T90+T92+T94+T96+T98+T100+T102+T104+T106+T108+T110+T112+T114+T116+T118+T120+T122+T124+T210+T170+T172+T174+T176+T178+T180+T182+T184+T186+T188+T190+T200+T202+T208+T192+T194+T196+T198+T204+T206</f>
        <v>2177535</v>
      </c>
      <c r="U212" s="362" t="n">
        <f aca="false">SUM(U10+U12+U14+U16+U18+U24+U20+U22+U26+U28+U34+U32+U30+U36+U38+U40)+U42+U44+U46+U8+U48+U50+U52++U126+U128+U130+U132+U134+U136+U138+U140+U142+U144+U146+U148+U150+U152+U154+U156+U158+U160+U162+U164+U166+U168+U54+U56+U58+U62+U60+U64+U66+U68+U88+U70+U72+U74+U76+U78+U80+U82+U84+U86+U90+U92+U94+U96+U98+U100+U102+U104+U106+U108+U110+U112+U114+U116+U118+U120+U122+U124+U210+U170+U172+U174+U176+U178+U180+U182+U184+U186+U188+U190+U200+U202+U208+U192+U194+U196+U198+U204+U206</f>
        <v>2012945</v>
      </c>
      <c r="V212" s="362" t="n">
        <f aca="false">SUM(V10+V12+V14+V16+V18+V24+V20+V22+V26+V28+V34+V32+V30+V36+V38+V40)+V42+V44+V46+V8+V48+V50+V52++V126+V128+V130+V132+V134+V136+V138+V140+V142+V144+V146+V148+V150+V152+V154+V156+V158+V160+V162+V164+V166+V168+V54+V56+V58+V62+V60+V64+V66+V68+V88+V70+V72+V74+V76+V78+V80+V82+V84+V86+V90+V92+V94+V96+V98+V100+V102+V104+V106+V108+V110+V112+V114+V116+V118+V120+V122+V124+V210+V170+V172+V174+V176+V178+V180+V182+V184+V186+V188+V190+V200+V202+V208+V192+V194+V196+V198+V204+V206</f>
        <v>1841050</v>
      </c>
      <c r="W212" s="362" t="n">
        <f aca="false">SUM(W10+W12+W14+W16+W18+W24+W20+W22+W26+W28+W34+W32+W30+W36+W38+W40)+W42+W44+W46+W8+W48+W50+W52++W126+W128+W130+W132+W134+W136+W138+W140+W142+W144+W146+W148+W150+W152+W154+W156+W158+W160+W162+W164+W166+W168+W54+W56+W58+W62+W60+W64+W66+W68+W88+W70+W72+W74+W76+W78+W80+W82+W84+W86+W90+W92+W94+W96+W98+W100+W102+W104+W106+W108+W110+W112+W114+W116+W118+W120+W122+W124+W210+W170+W172+W174+W176+W178+W180+W182+W184+W186+W188+W190+W200+W202+W208+W192+W194+W196+W198+W204+W206</f>
        <v>11004040</v>
      </c>
      <c r="X212" s="363" t="n">
        <f aca="false">SUM(X10+X12+X14+X16+X18+X24+X20+X22+X26+X28+X34+X32+X30+X36+X38+X40)+X42+X44+X46+X8+X48+X50+X52++X126+X128+X130+X132+X134+X136+X138+X140+X142+X144+X146+X148+X150+X152+X154+X156+X158+X160+X162+X164+X166+X168+X54+X56+X58+X62+X60+X64+X66+X68+X88+X70+X72+X74+X76+X78+X80+X82+X84+X86+X90+X92+X94+X96+X98+X100+X102+X104+X106+X108+X110+X112+X114+X116+X118+X120+X122+X124+X210+X170+X172+X174+X176+X178+X180+X182+X184+X186+X188+X190+X200+X202+X208+X192+X194+X196+X198+X204+X206</f>
        <v>59269138.1</v>
      </c>
      <c r="Y212" s="215" t="n">
        <f aca="false">X212-'[1]5.pielikums_2024_2.8milj'!X212</f>
        <v>59269138.1</v>
      </c>
    </row>
    <row r="213" s="176" customFormat="true" ht="13.5" hidden="false" customHeight="true" outlineLevel="0" collapsed="false">
      <c r="A213" s="364"/>
      <c r="B213" s="365" t="s">
        <v>1026</v>
      </c>
      <c r="C213" s="365"/>
      <c r="D213" s="365"/>
      <c r="E213" s="365"/>
      <c r="F213" s="365"/>
      <c r="G213" s="366"/>
      <c r="H213" s="367" t="n">
        <f aca="false">SUM(H211:H212)</f>
        <v>7222836.05</v>
      </c>
      <c r="I213" s="367" t="n">
        <f aca="false">SUM(I211:I212)</f>
        <v>9927179.32</v>
      </c>
      <c r="J213" s="367" t="n">
        <f aca="false">SUM(J211:J212)</f>
        <v>10537641</v>
      </c>
      <c r="K213" s="367" t="n">
        <f aca="false">SUM(K211:K212)</f>
        <v>10516495</v>
      </c>
      <c r="L213" s="367" t="n">
        <f aca="false">SUM(L211:L212)</f>
        <v>9012225</v>
      </c>
      <c r="M213" s="367" t="n">
        <f aca="false">SUM(M211:M212)</f>
        <v>8405636.8</v>
      </c>
      <c r="N213" s="367" t="n">
        <f aca="false">SUM(N211:N212)</f>
        <v>8237776</v>
      </c>
      <c r="O213" s="367" t="n">
        <f aca="false">SUM(O211:O212)</f>
        <v>8230074</v>
      </c>
      <c r="P213" s="367" t="n">
        <f aca="false">SUM(P211:P212)</f>
        <v>8133664.96</v>
      </c>
      <c r="Q213" s="367" t="n">
        <f aca="false">SUM(Q211:Q212)</f>
        <v>7867170</v>
      </c>
      <c r="R213" s="367" t="n">
        <f aca="false">SUM(R211:R212)</f>
        <v>7526571.93</v>
      </c>
      <c r="S213" s="367" t="n">
        <f aca="false">SUM(S211:S212)</f>
        <v>6808721</v>
      </c>
      <c r="T213" s="367" t="n">
        <f aca="false">SUM(T211:T212)</f>
        <v>6307897.76</v>
      </c>
      <c r="U213" s="367" t="n">
        <f aca="false">SUM(U211:U212)</f>
        <v>6062139.24</v>
      </c>
      <c r="V213" s="367" t="n">
        <f aca="false">SUM(V211:V212)</f>
        <v>5812839.54</v>
      </c>
      <c r="W213" s="367" t="n">
        <f aca="false">SUM(W211:W212)</f>
        <v>52151681.97</v>
      </c>
      <c r="X213" s="368" t="n">
        <f aca="false">SUM(X211:X212)</f>
        <v>172760549.57</v>
      </c>
      <c r="Y213" s="215" t="n">
        <f aca="false">X213-'[1]5.pielikums_2024_2.8milj'!X213</f>
        <v>172760549.57</v>
      </c>
    </row>
    <row r="214" s="375" customFormat="true" ht="12.75" hidden="false" customHeight="true" outlineLevel="0" collapsed="false">
      <c r="A214" s="369"/>
      <c r="B214" s="370" t="s">
        <v>1027</v>
      </c>
      <c r="C214" s="370"/>
      <c r="D214" s="370"/>
      <c r="E214" s="370"/>
      <c r="F214" s="370"/>
      <c r="G214" s="371" t="s">
        <v>1028</v>
      </c>
      <c r="H214" s="372" t="n">
        <f aca="false">SUM(H213/$E$217)</f>
        <v>0.104110484934959</v>
      </c>
      <c r="I214" s="372" t="n">
        <f aca="false">SUM(I213/$E$217)</f>
        <v>0.143091085812684</v>
      </c>
      <c r="J214" s="372" t="n">
        <f aca="false">SUM(J213/$E$217)</f>
        <v>0.151890324934138</v>
      </c>
      <c r="K214" s="372" t="n">
        <f aca="false">SUM(K213/$E$217)</f>
        <v>0.151585524949866</v>
      </c>
      <c r="L214" s="372" t="n">
        <f aca="false">SUM(L213/$E$217)</f>
        <v>0.129902867599073</v>
      </c>
      <c r="M214" s="372" t="n">
        <f aca="false">SUM(M213/$E$217)</f>
        <v>0.121159461100482</v>
      </c>
      <c r="N214" s="372" t="n">
        <f aca="false">SUM(N213/$E$217)</f>
        <v>0.118739903302328</v>
      </c>
      <c r="O214" s="372" t="n">
        <f aca="false">SUM(O213/$E$217)</f>
        <v>0.118628886113315</v>
      </c>
      <c r="P214" s="372" t="n">
        <f aca="false">SUM(P213/$E$217)</f>
        <v>0.117239239188335</v>
      </c>
      <c r="Q214" s="372" t="n">
        <f aca="false">SUM(Q213/$E$217)</f>
        <v>0.113397961423444</v>
      </c>
      <c r="R214" s="372" t="n">
        <f aca="false">SUM(R213/$E$217)</f>
        <v>0.108488556033353</v>
      </c>
      <c r="S214" s="372" t="n">
        <f aca="false">SUM(S213/$E$217)</f>
        <v>0.0981414004401827</v>
      </c>
      <c r="T214" s="372" t="n">
        <f aca="false">SUM(T213/$E$217)</f>
        <v>0.0909224977789355</v>
      </c>
      <c r="U214" s="372" t="n">
        <f aca="false">SUM(U213/$E$217)</f>
        <v>0.087380116570643</v>
      </c>
      <c r="V214" s="372" t="n">
        <f aca="false">SUM(V213/$E$217)</f>
        <v>0.0837866925358915</v>
      </c>
      <c r="W214" s="373"/>
      <c r="X214" s="374"/>
      <c r="Y214" s="215" t="n">
        <f aca="false">X214-'[1]5.pielikums_2024_2.8milj'!X214</f>
        <v>0</v>
      </c>
    </row>
    <row r="215" s="176" customFormat="true" ht="12.75" hidden="false" customHeight="true" outlineLevel="0" collapsed="false">
      <c r="A215" s="376"/>
      <c r="B215" s="377" t="s">
        <v>1029</v>
      </c>
      <c r="C215" s="377"/>
      <c r="D215" s="377"/>
      <c r="E215" s="377"/>
      <c r="F215" s="377"/>
      <c r="G215" s="378" t="s">
        <v>1028</v>
      </c>
      <c r="H215" s="372" t="n">
        <f aca="false">SUM((H213-H219)/$E$217)</f>
        <v>0.0978124328124029</v>
      </c>
      <c r="I215" s="372" t="n">
        <f aca="false">SUM((I213-I219)/$E$217)</f>
        <v>0.143091085812684</v>
      </c>
      <c r="J215" s="372" t="n">
        <f aca="false">SUM((J213-J219)/$E$217)</f>
        <v>0.151890324934138</v>
      </c>
      <c r="K215" s="372" t="n">
        <f aca="false">SUM((K213-K219)/$E$217)</f>
        <v>0.151585524949866</v>
      </c>
      <c r="L215" s="372" t="n">
        <f aca="false">SUM((L213-L219)/$E$217)</f>
        <v>0.129902867599073</v>
      </c>
      <c r="M215" s="372" t="n">
        <f aca="false">SUM((M213-M219)/$E$217)</f>
        <v>0.121159461100482</v>
      </c>
      <c r="N215" s="372" t="n">
        <f aca="false">SUM((N213-N219)/$E$217)</f>
        <v>0.118739903302328</v>
      </c>
      <c r="O215" s="372" t="n">
        <f aca="false">SUM((O213-O219)/$E$217)</f>
        <v>0.118628886113315</v>
      </c>
      <c r="P215" s="372" t="n">
        <f aca="false">SUM((P213-P219)/$E$217)</f>
        <v>0.117239239188335</v>
      </c>
      <c r="Q215" s="372" t="n">
        <f aca="false">SUM((Q213-Q219)/$E$217)</f>
        <v>0.113397961423444</v>
      </c>
      <c r="R215" s="372" t="n">
        <f aca="false">SUM((R213-R219)/$E$217)</f>
        <v>0.108488556033353</v>
      </c>
      <c r="S215" s="372" t="n">
        <f aca="false">SUM((S213-S219)/$E$217)</f>
        <v>0.0981414004401827</v>
      </c>
      <c r="T215" s="372" t="n">
        <f aca="false">SUM((T213-T219)/$E$217)</f>
        <v>0.0909224977789355</v>
      </c>
      <c r="U215" s="372" t="n">
        <f aca="false">SUM((U213-U219)/$E$217)</f>
        <v>0.087380116570643</v>
      </c>
      <c r="V215" s="372" t="n">
        <f aca="false">SUM((V213-V219)/$E$217)</f>
        <v>0.0837866925358915</v>
      </c>
      <c r="W215" s="372"/>
      <c r="X215" s="379"/>
      <c r="Y215" s="215" t="n">
        <f aca="false">X215-'[1]5.pielikums_2024_2.8milj'!X215</f>
        <v>-114098722.47</v>
      </c>
    </row>
    <row r="216" s="176" customFormat="true" ht="15" hidden="false" customHeight="true" outlineLevel="0" collapsed="false">
      <c r="B216" s="380" t="s">
        <v>1030</v>
      </c>
      <c r="C216" s="380"/>
      <c r="D216" s="380"/>
      <c r="E216" s="381" t="n">
        <f aca="false">SUM(E7:E210)</f>
        <v>140965805.18</v>
      </c>
      <c r="F216" s="382"/>
      <c r="G216" s="383"/>
      <c r="H216" s="384"/>
      <c r="I216" s="384"/>
      <c r="J216" s="384"/>
      <c r="K216" s="384"/>
      <c r="L216" s="384"/>
      <c r="M216" s="384"/>
      <c r="N216" s="384"/>
      <c r="O216" s="384"/>
      <c r="P216" s="384"/>
      <c r="Q216" s="384"/>
      <c r="R216" s="384"/>
      <c r="S216" s="384"/>
      <c r="T216" s="384"/>
      <c r="U216" s="384"/>
      <c r="X216" s="384"/>
    </row>
    <row r="217" s="176" customFormat="true" ht="15" hidden="false" customHeight="true" outlineLevel="0" collapsed="false">
      <c r="B217" s="380" t="s">
        <v>1031</v>
      </c>
      <c r="C217" s="380"/>
      <c r="D217" s="380"/>
      <c r="E217" s="385" t="n">
        <f aca="false">'1.pielikums'!E9-'1.pielikums'!E55</f>
        <v>69376644</v>
      </c>
      <c r="F217" s="386"/>
      <c r="G217" s="387"/>
      <c r="H217" s="384"/>
      <c r="I217" s="384" t="n">
        <f aca="false">I212-H212</f>
        <v>2876623.9</v>
      </c>
      <c r="J217" s="384"/>
      <c r="K217" s="384"/>
      <c r="L217" s="384"/>
      <c r="M217" s="384"/>
      <c r="N217" s="384"/>
      <c r="O217" s="384"/>
      <c r="P217" s="384"/>
      <c r="Q217" s="384"/>
      <c r="R217" s="384"/>
      <c r="S217" s="384"/>
      <c r="T217" s="384"/>
      <c r="U217" s="384"/>
      <c r="X217" s="384"/>
    </row>
    <row r="218" customFormat="false" ht="15" hidden="false" customHeight="true" outlineLevel="0" collapsed="false">
      <c r="C218" s="383"/>
      <c r="D218" s="383"/>
      <c r="E218" s="388"/>
      <c r="F218" s="389"/>
      <c r="G218" s="389"/>
      <c r="H218" s="384"/>
      <c r="I218" s="390"/>
      <c r="J218" s="390"/>
      <c r="K218" s="390"/>
      <c r="L218" s="390"/>
      <c r="M218" s="390"/>
      <c r="N218" s="390"/>
      <c r="O218" s="390"/>
      <c r="P218" s="390"/>
      <c r="Q218" s="390"/>
      <c r="R218" s="390"/>
      <c r="S218" s="390"/>
      <c r="T218" s="390"/>
      <c r="U218" s="390"/>
      <c r="X218" s="384"/>
    </row>
    <row r="219" customFormat="false" ht="15" hidden="false" customHeight="true" outlineLevel="0" collapsed="false">
      <c r="C219" s="388"/>
      <c r="D219" s="383"/>
      <c r="E219" s="391" t="s">
        <v>1032</v>
      </c>
      <c r="F219" s="391"/>
      <c r="G219" s="391"/>
      <c r="H219" s="392" t="n">
        <f aca="false">H129+H127+H123+56990.04+H159+H165+H125+H153-12990.76+H167</f>
        <v>436937.72</v>
      </c>
      <c r="I219" s="390"/>
      <c r="J219" s="390"/>
      <c r="K219" s="390"/>
      <c r="L219" s="390"/>
      <c r="M219" s="390"/>
      <c r="N219" s="390"/>
      <c r="O219" s="390"/>
      <c r="P219" s="390"/>
      <c r="Q219" s="390"/>
      <c r="R219" s="390"/>
      <c r="S219" s="390"/>
      <c r="T219" s="390"/>
      <c r="U219" s="390"/>
      <c r="X219" s="384"/>
    </row>
    <row r="220" customFormat="false" ht="27.75" hidden="false" customHeight="true" outlineLevel="0" collapsed="false">
      <c r="C220" s="383"/>
      <c r="D220" s="383"/>
      <c r="E220" s="393" t="s">
        <v>1033</v>
      </c>
      <c r="F220" s="393"/>
      <c r="G220" s="393"/>
      <c r="H220" s="394" t="n">
        <f aca="false">353819-H219+29566.01+198013.85</f>
        <v>144461.14</v>
      </c>
      <c r="I220" s="390"/>
      <c r="J220" s="390"/>
      <c r="K220" s="390"/>
      <c r="L220" s="390"/>
      <c r="M220" s="390"/>
      <c r="N220" s="390"/>
      <c r="O220" s="390"/>
      <c r="P220" s="390"/>
      <c r="Q220" s="390"/>
      <c r="R220" s="390"/>
      <c r="S220" s="390"/>
      <c r="T220" s="390"/>
      <c r="U220" s="390"/>
      <c r="V220" s="395"/>
      <c r="W220" s="395"/>
      <c r="X220" s="384"/>
    </row>
    <row r="221" customFormat="false" ht="12.75" hidden="false" customHeight="true" outlineLevel="0" collapsed="false">
      <c r="C221" s="383"/>
      <c r="D221" s="383"/>
      <c r="E221" s="396" t="s">
        <v>1034</v>
      </c>
      <c r="F221" s="396"/>
      <c r="G221" s="396"/>
      <c r="H221" s="394" t="n">
        <f aca="false">12990.76</f>
        <v>12990.76</v>
      </c>
      <c r="I221" s="390"/>
      <c r="J221" s="390"/>
      <c r="K221" s="390"/>
      <c r="L221" s="390"/>
      <c r="M221" s="390"/>
      <c r="N221" s="390"/>
      <c r="O221" s="390"/>
      <c r="P221" s="390"/>
      <c r="Q221" s="390"/>
      <c r="R221" s="390"/>
      <c r="S221" s="390"/>
      <c r="T221" s="390"/>
      <c r="U221" s="390"/>
      <c r="V221" s="395"/>
      <c r="W221" s="395"/>
      <c r="X221" s="384"/>
    </row>
    <row r="222" customFormat="false" ht="15" hidden="false" customHeight="true" outlineLevel="0" collapsed="false">
      <c r="C222" s="383"/>
      <c r="D222" s="383"/>
      <c r="E222" s="397" t="s">
        <v>1035</v>
      </c>
      <c r="F222" s="397"/>
      <c r="G222" s="397"/>
      <c r="H222" s="394" t="n">
        <f aca="false">4539763.47-5027</f>
        <v>4534736.47</v>
      </c>
      <c r="I222" s="390"/>
      <c r="J222" s="390"/>
      <c r="K222" s="390"/>
      <c r="L222" s="390"/>
      <c r="M222" s="390"/>
      <c r="N222" s="390"/>
      <c r="O222" s="390"/>
      <c r="P222" s="390"/>
      <c r="Q222" s="390"/>
      <c r="R222" s="390"/>
      <c r="S222" s="390"/>
      <c r="T222" s="390"/>
      <c r="U222" s="390"/>
      <c r="V222" s="395"/>
      <c r="W222" s="395"/>
      <c r="X222" s="384"/>
    </row>
    <row r="223" customFormat="false" ht="15" hidden="false" customHeight="true" outlineLevel="0" collapsed="false">
      <c r="C223" s="383"/>
      <c r="D223" s="383"/>
      <c r="E223" s="398" t="s">
        <v>754</v>
      </c>
      <c r="F223" s="398"/>
      <c r="G223" s="398"/>
      <c r="H223" s="399" t="n">
        <f aca="false">H219+H220+H222+H221</f>
        <v>5129126.09</v>
      </c>
      <c r="I223" s="390"/>
      <c r="J223" s="390"/>
      <c r="K223" s="390"/>
      <c r="L223" s="390"/>
      <c r="M223" s="390"/>
      <c r="N223" s="390"/>
      <c r="O223" s="390"/>
      <c r="P223" s="390"/>
      <c r="Q223" s="390"/>
      <c r="R223" s="390"/>
      <c r="S223" s="390"/>
      <c r="T223" s="390"/>
      <c r="U223" s="390"/>
      <c r="V223" s="395"/>
      <c r="W223" s="395"/>
      <c r="X223" s="384"/>
    </row>
    <row r="224" customFormat="false" ht="12.75" hidden="false" customHeight="false" outlineLevel="0" collapsed="false">
      <c r="D224" s="183"/>
      <c r="E224" s="400"/>
      <c r="F224" s="401"/>
      <c r="G224" s="401"/>
      <c r="H224" s="402"/>
      <c r="I224" s="402"/>
      <c r="J224" s="402"/>
      <c r="K224" s="402"/>
      <c r="L224" s="402"/>
      <c r="M224" s="402"/>
      <c r="N224" s="402"/>
      <c r="O224" s="402"/>
      <c r="P224" s="402"/>
      <c r="Q224" s="402"/>
      <c r="R224" s="402"/>
      <c r="S224" s="402"/>
      <c r="T224" s="402"/>
      <c r="U224" s="402"/>
      <c r="X224" s="403"/>
    </row>
    <row r="225" s="408" customFormat="true" ht="15" hidden="true" customHeight="true" outlineLevel="0" collapsed="false">
      <c r="A225" s="176"/>
      <c r="B225" s="177"/>
      <c r="C225" s="404" t="s">
        <v>1036</v>
      </c>
      <c r="D225" s="404"/>
      <c r="E225" s="404"/>
      <c r="F225" s="404"/>
      <c r="G225" s="404"/>
      <c r="H225" s="405"/>
      <c r="I225" s="405" t="n">
        <f aca="false">I211-H211</f>
        <v>-172280.629999998</v>
      </c>
      <c r="J225" s="405" t="n">
        <f aca="false">J211-I211</f>
        <v>459464.68</v>
      </c>
      <c r="K225" s="405" t="n">
        <f aca="false">K211-J211</f>
        <v>417976</v>
      </c>
      <c r="L225" s="405" t="n">
        <f aca="false">L211-K211</f>
        <v>-616465</v>
      </c>
      <c r="M225" s="405" t="n">
        <f aca="false">M211-L211</f>
        <v>-265378.199999999</v>
      </c>
      <c r="N225" s="405" t="n">
        <f aca="false">N211-M211</f>
        <v>40534.1999999993</v>
      </c>
      <c r="O225" s="405" t="n">
        <f aca="false">O211-N211</f>
        <v>193458</v>
      </c>
      <c r="P225" s="405" t="n">
        <f aca="false">P211-O211</f>
        <v>111945.96</v>
      </c>
      <c r="Q225" s="405" t="n">
        <f aca="false">Q211-P211</f>
        <v>-62629.96</v>
      </c>
      <c r="R225" s="405" t="n">
        <f aca="false">R211-Q211</f>
        <v>-124048.07</v>
      </c>
      <c r="S225" s="405" t="n">
        <f aca="false">S211-R211</f>
        <v>-517825.93</v>
      </c>
      <c r="T225" s="405" t="n">
        <f aca="false">T211-S211</f>
        <v>-319053.24</v>
      </c>
      <c r="U225" s="405" t="n">
        <f aca="false">U211-T211</f>
        <v>-81168.5199999996</v>
      </c>
      <c r="V225" s="405" t="n">
        <f aca="false">V211-U211</f>
        <v>-77404.7000000002</v>
      </c>
      <c r="W225" s="406"/>
      <c r="X225" s="407"/>
    </row>
    <row r="226" s="408" customFormat="true" ht="15" hidden="true" customHeight="true" outlineLevel="0" collapsed="false">
      <c r="A226" s="176"/>
      <c r="B226" s="177"/>
      <c r="C226" s="404" t="s">
        <v>1037</v>
      </c>
      <c r="D226" s="404"/>
      <c r="E226" s="404"/>
      <c r="F226" s="404"/>
      <c r="G226" s="404"/>
      <c r="H226" s="405"/>
      <c r="I226" s="405" t="n">
        <f aca="false">I213-H213</f>
        <v>2704343.27</v>
      </c>
      <c r="J226" s="405" t="n">
        <f aca="false">J213-I213</f>
        <v>610461.68</v>
      </c>
      <c r="K226" s="405" t="n">
        <f aca="false">K213-J213</f>
        <v>-21146</v>
      </c>
      <c r="L226" s="405" t="n">
        <f aca="false">L213-K213</f>
        <v>-1504270</v>
      </c>
      <c r="M226" s="405" t="n">
        <f aca="false">M213-L213</f>
        <v>-606588.199999999</v>
      </c>
      <c r="N226" s="405" t="n">
        <f aca="false">N213-M213</f>
        <v>-167860.800000001</v>
      </c>
      <c r="O226" s="405" t="n">
        <f aca="false">O213-N213</f>
        <v>-7702</v>
      </c>
      <c r="P226" s="405" t="n">
        <f aca="false">P213-O213</f>
        <v>-96409.04</v>
      </c>
      <c r="Q226" s="405" t="n">
        <f aca="false">Q213-P213</f>
        <v>-266494.96</v>
      </c>
      <c r="R226" s="405" t="n">
        <f aca="false">R213-Q213</f>
        <v>-340598.07</v>
      </c>
      <c r="S226" s="405" t="n">
        <f aca="false">S213-R213</f>
        <v>-717850.93</v>
      </c>
      <c r="T226" s="405" t="n">
        <f aca="false">T213-S213</f>
        <v>-500823.24</v>
      </c>
      <c r="U226" s="405" t="n">
        <f aca="false">U213-T213</f>
        <v>-245758.52</v>
      </c>
      <c r="V226" s="405" t="n">
        <f aca="false">V213-U213</f>
        <v>-249299.7</v>
      </c>
      <c r="W226" s="406"/>
      <c r="X226" s="407"/>
    </row>
    <row r="227" s="408" customFormat="true" ht="12.75" hidden="true" customHeight="false" outlineLevel="0" collapsed="false">
      <c r="A227" s="409"/>
      <c r="B227" s="410"/>
      <c r="C227" s="411"/>
      <c r="D227" s="411"/>
      <c r="E227" s="179"/>
      <c r="F227" s="412"/>
      <c r="G227" s="412"/>
      <c r="H227" s="413"/>
      <c r="I227" s="413"/>
      <c r="J227" s="413"/>
      <c r="K227" s="413"/>
      <c r="L227" s="413"/>
      <c r="M227" s="413"/>
      <c r="N227" s="413"/>
      <c r="O227" s="413"/>
      <c r="P227" s="413"/>
      <c r="Q227" s="413"/>
      <c r="R227" s="413"/>
      <c r="S227" s="413"/>
      <c r="T227" s="413"/>
      <c r="U227" s="413"/>
      <c r="V227" s="413"/>
      <c r="W227" s="413"/>
      <c r="X227" s="414"/>
    </row>
    <row r="228" s="408" customFormat="true" ht="12.75" hidden="true" customHeight="false" outlineLevel="0" collapsed="false">
      <c r="A228" s="409"/>
      <c r="B228" s="410"/>
      <c r="C228" s="411"/>
      <c r="D228" s="411"/>
      <c r="E228" s="179"/>
      <c r="F228" s="412"/>
      <c r="G228" s="412"/>
      <c r="H228" s="413"/>
      <c r="I228" s="413"/>
      <c r="J228" s="413"/>
      <c r="K228" s="413"/>
      <c r="L228" s="413"/>
      <c r="M228" s="413"/>
      <c r="N228" s="413"/>
      <c r="O228" s="413"/>
      <c r="P228" s="413"/>
      <c r="Q228" s="413"/>
      <c r="R228" s="413"/>
      <c r="S228" s="413"/>
      <c r="T228" s="413"/>
      <c r="U228" s="413"/>
      <c r="V228" s="413"/>
      <c r="W228" s="413"/>
      <c r="X228" s="414"/>
    </row>
    <row r="229" s="408" customFormat="true" ht="12.75" hidden="true" customHeight="false" outlineLevel="0" collapsed="false">
      <c r="A229" s="409"/>
      <c r="B229" s="410"/>
      <c r="C229" s="411"/>
      <c r="D229" s="411"/>
      <c r="E229" s="179"/>
      <c r="F229" s="412"/>
      <c r="G229" s="412"/>
      <c r="H229" s="413"/>
      <c r="I229" s="413"/>
      <c r="J229" s="413"/>
      <c r="K229" s="413"/>
      <c r="L229" s="413"/>
      <c r="M229" s="413"/>
      <c r="N229" s="413"/>
      <c r="O229" s="413"/>
      <c r="P229" s="413"/>
      <c r="Q229" s="413"/>
      <c r="R229" s="413"/>
      <c r="S229" s="413"/>
      <c r="T229" s="413"/>
      <c r="U229" s="413"/>
      <c r="V229" s="413"/>
      <c r="W229" s="413"/>
      <c r="X229" s="414"/>
    </row>
    <row r="230" s="408" customFormat="true" ht="12.75" hidden="false" customHeight="false" outlineLevel="0" collapsed="false">
      <c r="A230" s="409"/>
      <c r="B230" s="415" t="s">
        <v>1038</v>
      </c>
      <c r="C230" s="411"/>
      <c r="D230" s="411"/>
      <c r="E230" s="179"/>
      <c r="F230" s="412"/>
      <c r="G230" s="412"/>
      <c r="H230" s="413"/>
      <c r="I230" s="413"/>
      <c r="J230" s="413"/>
      <c r="K230" s="413"/>
      <c r="L230" s="413"/>
      <c r="M230" s="413"/>
      <c r="N230" s="413"/>
      <c r="O230" s="413"/>
      <c r="P230" s="413"/>
      <c r="Q230" s="413"/>
      <c r="R230" s="413"/>
      <c r="S230" s="413"/>
      <c r="T230" s="413"/>
      <c r="U230" s="413"/>
      <c r="V230" s="413"/>
      <c r="W230" s="413"/>
      <c r="X230" s="414"/>
    </row>
    <row r="231" s="408" customFormat="true" ht="12.75" hidden="false" customHeight="true" outlineLevel="0" collapsed="false">
      <c r="A231" s="205" t="n">
        <v>1</v>
      </c>
      <c r="B231" s="288" t="s">
        <v>755</v>
      </c>
      <c r="C231" s="223" t="s">
        <v>1039</v>
      </c>
      <c r="D231" s="206"/>
      <c r="E231" s="416" t="n">
        <v>5122338.52</v>
      </c>
      <c r="F231" s="417" t="s">
        <v>1040</v>
      </c>
      <c r="G231" s="418" t="s">
        <v>758</v>
      </c>
      <c r="H231" s="419" t="n">
        <v>216000</v>
      </c>
      <c r="I231" s="420" t="n">
        <v>216000</v>
      </c>
      <c r="J231" s="420" t="n">
        <v>216000</v>
      </c>
      <c r="K231" s="420" t="n">
        <v>216000</v>
      </c>
      <c r="L231" s="420" t="n">
        <v>216000</v>
      </c>
      <c r="M231" s="420" t="n">
        <v>216000</v>
      </c>
      <c r="N231" s="420" t="n">
        <v>216000</v>
      </c>
      <c r="O231" s="420" t="n">
        <v>216000</v>
      </c>
      <c r="P231" s="420" t="n">
        <v>0</v>
      </c>
      <c r="Q231" s="420" t="n">
        <v>0</v>
      </c>
      <c r="R231" s="420" t="n">
        <v>0</v>
      </c>
      <c r="S231" s="420" t="n">
        <v>0</v>
      </c>
      <c r="T231" s="420" t="n">
        <v>0</v>
      </c>
      <c r="U231" s="420" t="n">
        <v>0</v>
      </c>
      <c r="V231" s="420" t="n">
        <v>0</v>
      </c>
      <c r="W231" s="420" t="n">
        <v>0</v>
      </c>
      <c r="X231" s="214" t="n">
        <f aca="false">SUM(H231:W231)</f>
        <v>1728000</v>
      </c>
    </row>
    <row r="232" s="408" customFormat="true" ht="12.75" hidden="false" customHeight="false" outlineLevel="0" collapsed="false">
      <c r="A232" s="205"/>
      <c r="B232" s="421" t="s">
        <v>1041</v>
      </c>
      <c r="C232" s="223"/>
      <c r="D232" s="229"/>
      <c r="E232" s="416"/>
      <c r="F232" s="417"/>
      <c r="G232" s="422" t="n">
        <v>0.03371</v>
      </c>
      <c r="H232" s="423" t="n">
        <f aca="false">8595+37460</f>
        <v>46055</v>
      </c>
      <c r="I232" s="424" t="n">
        <v>50685</v>
      </c>
      <c r="J232" s="424" t="n">
        <v>43160</v>
      </c>
      <c r="K232" s="424" t="n">
        <v>35775</v>
      </c>
      <c r="L232" s="424" t="n">
        <v>28395</v>
      </c>
      <c r="M232" s="424" t="n">
        <v>21075</v>
      </c>
      <c r="N232" s="424" t="n">
        <v>13630</v>
      </c>
      <c r="O232" s="424" t="n">
        <v>6245</v>
      </c>
      <c r="P232" s="424" t="n">
        <v>410</v>
      </c>
      <c r="Q232" s="424" t="n">
        <v>0</v>
      </c>
      <c r="R232" s="424" t="n">
        <v>0</v>
      </c>
      <c r="S232" s="424" t="n">
        <v>0</v>
      </c>
      <c r="T232" s="424" t="n">
        <v>0</v>
      </c>
      <c r="U232" s="424" t="n">
        <v>0</v>
      </c>
      <c r="V232" s="424" t="n">
        <v>0</v>
      </c>
      <c r="W232" s="424" t="n">
        <v>0</v>
      </c>
      <c r="X232" s="222" t="n">
        <f aca="false">SUM(H232:W232)</f>
        <v>245430</v>
      </c>
    </row>
    <row r="233" s="408" customFormat="true" ht="12.75" hidden="false" customHeight="true" outlineLevel="0" collapsed="false">
      <c r="A233" s="205" t="n">
        <v>2</v>
      </c>
      <c r="B233" s="288" t="s">
        <v>755</v>
      </c>
      <c r="C233" s="223" t="s">
        <v>1042</v>
      </c>
      <c r="D233" s="206"/>
      <c r="E233" s="416" t="n">
        <v>522193.95</v>
      </c>
      <c r="F233" s="417" t="s">
        <v>1043</v>
      </c>
      <c r="G233" s="418" t="s">
        <v>758</v>
      </c>
      <c r="H233" s="419" t="n">
        <v>10699.57</v>
      </c>
      <c r="I233" s="419" t="n">
        <v>32139.84</v>
      </c>
      <c r="J233" s="419" t="n">
        <v>32139.84</v>
      </c>
      <c r="K233" s="419" t="n">
        <v>32139.84</v>
      </c>
      <c r="L233" s="419" t="n">
        <v>32139.84</v>
      </c>
      <c r="M233" s="419" t="n">
        <v>32139.84</v>
      </c>
      <c r="N233" s="419" t="n">
        <v>32139.84</v>
      </c>
      <c r="O233" s="419" t="n">
        <v>32061.39</v>
      </c>
      <c r="P233" s="420" t="n">
        <v>0</v>
      </c>
      <c r="Q233" s="420" t="n">
        <v>0</v>
      </c>
      <c r="R233" s="420" t="n">
        <v>0</v>
      </c>
      <c r="S233" s="420" t="n">
        <v>0</v>
      </c>
      <c r="T233" s="420" t="n">
        <v>0</v>
      </c>
      <c r="U233" s="420" t="n">
        <v>0</v>
      </c>
      <c r="V233" s="420" t="n">
        <v>0</v>
      </c>
      <c r="W233" s="420" t="n">
        <v>0</v>
      </c>
      <c r="X233" s="214" t="n">
        <f aca="false">SUM(H233:W233)</f>
        <v>235600</v>
      </c>
    </row>
    <row r="234" s="408" customFormat="true" ht="12.75" hidden="false" customHeight="false" outlineLevel="0" collapsed="false">
      <c r="A234" s="205"/>
      <c r="B234" s="421" t="s">
        <v>1044</v>
      </c>
      <c r="C234" s="223"/>
      <c r="D234" s="229"/>
      <c r="E234" s="416"/>
      <c r="F234" s="417"/>
      <c r="G234" s="422" t="n">
        <v>0.03367</v>
      </c>
      <c r="H234" s="423" t="n">
        <f aca="false">1195+5250</f>
        <v>6445</v>
      </c>
      <c r="I234" s="424" t="n">
        <f aca="false">1120+6410</f>
        <v>7530</v>
      </c>
      <c r="J234" s="424" t="n">
        <v>6415</v>
      </c>
      <c r="K234" s="424" t="n">
        <v>5315</v>
      </c>
      <c r="L234" s="424" t="n">
        <v>4220</v>
      </c>
      <c r="M234" s="424" t="n">
        <v>3130</v>
      </c>
      <c r="N234" s="424" t="n">
        <v>2025</v>
      </c>
      <c r="O234" s="424" t="n">
        <v>930</v>
      </c>
      <c r="P234" s="424" t="n">
        <v>65</v>
      </c>
      <c r="Q234" s="424" t="n">
        <v>0</v>
      </c>
      <c r="R234" s="424" t="n">
        <v>0</v>
      </c>
      <c r="S234" s="424" t="n">
        <v>0</v>
      </c>
      <c r="T234" s="424" t="n">
        <v>0</v>
      </c>
      <c r="U234" s="424" t="n">
        <v>0</v>
      </c>
      <c r="V234" s="424" t="n">
        <v>0</v>
      </c>
      <c r="W234" s="424" t="n">
        <v>0</v>
      </c>
      <c r="X234" s="222" t="n">
        <f aca="false">SUM(H234:W234)</f>
        <v>36075</v>
      </c>
    </row>
    <row r="235" s="408" customFormat="true" ht="12.75" hidden="false" customHeight="true" outlineLevel="0" collapsed="false">
      <c r="A235" s="205" t="n">
        <v>3</v>
      </c>
      <c r="B235" s="288" t="s">
        <v>755</v>
      </c>
      <c r="C235" s="223" t="s">
        <v>1045</v>
      </c>
      <c r="D235" s="206"/>
      <c r="E235" s="416" t="n">
        <f aca="false">6033386-77724.71</f>
        <v>5955661.29</v>
      </c>
      <c r="F235" s="223" t="s">
        <v>1046</v>
      </c>
      <c r="G235" s="418" t="s">
        <v>758</v>
      </c>
      <c r="H235" s="425" t="n">
        <f aca="false">212528.79+1094332.72</f>
        <v>1306861.51</v>
      </c>
      <c r="I235" s="419" t="n">
        <v>212568</v>
      </c>
      <c r="J235" s="419" t="n">
        <v>212568</v>
      </c>
      <c r="K235" s="419" t="n">
        <v>212568</v>
      </c>
      <c r="L235" s="419" t="n">
        <v>212568</v>
      </c>
      <c r="M235" s="419" t="n">
        <v>212568</v>
      </c>
      <c r="N235" s="419" t="n">
        <v>212568</v>
      </c>
      <c r="O235" s="419" t="n">
        <v>212568</v>
      </c>
      <c r="P235" s="419" t="n">
        <v>212568</v>
      </c>
      <c r="Q235" s="419" t="n">
        <v>212568</v>
      </c>
      <c r="R235" s="419" t="n">
        <v>212568</v>
      </c>
      <c r="S235" s="419" t="n">
        <v>212568</v>
      </c>
      <c r="T235" s="419" t="n">
        <v>212568</v>
      </c>
      <c r="U235" s="419" t="n">
        <v>212568</v>
      </c>
      <c r="V235" s="419" t="n">
        <v>212568</v>
      </c>
      <c r="W235" s="426" t="n">
        <v>2603958</v>
      </c>
      <c r="X235" s="214" t="n">
        <f aca="false">SUM(H235:W235)</f>
        <v>6886771.51</v>
      </c>
    </row>
    <row r="236" s="408" customFormat="true" ht="12.75" hidden="false" customHeight="false" outlineLevel="0" collapsed="false">
      <c r="A236" s="205"/>
      <c r="B236" s="421" t="s">
        <v>1047</v>
      </c>
      <c r="C236" s="223"/>
      <c r="D236" s="229"/>
      <c r="E236" s="416"/>
      <c r="F236" s="223"/>
      <c r="G236" s="422" t="n">
        <v>0.05377</v>
      </c>
      <c r="H236" s="423" t="n">
        <v>213775</v>
      </c>
      <c r="I236" s="423" t="n">
        <v>243425</v>
      </c>
      <c r="J236" s="423" t="n">
        <v>231165</v>
      </c>
      <c r="K236" s="423" t="n">
        <v>219580</v>
      </c>
      <c r="L236" s="423" t="n">
        <v>207980</v>
      </c>
      <c r="M236" s="423" t="n">
        <v>196945</v>
      </c>
      <c r="N236" s="423" t="n">
        <v>184815</v>
      </c>
      <c r="O236" s="423" t="n">
        <v>173225</v>
      </c>
      <c r="P236" s="423" t="n">
        <v>161635</v>
      </c>
      <c r="Q236" s="423" t="n">
        <v>150465</v>
      </c>
      <c r="R236" s="423" t="n">
        <v>138460</v>
      </c>
      <c r="S236" s="423" t="n">
        <v>126870</v>
      </c>
      <c r="T236" s="423" t="n">
        <v>115280</v>
      </c>
      <c r="U236" s="423" t="n">
        <v>103980</v>
      </c>
      <c r="V236" s="423" t="n">
        <v>92105</v>
      </c>
      <c r="W236" s="427" t="n">
        <v>321635</v>
      </c>
      <c r="X236" s="222" t="n">
        <f aca="false">SUM(H236:W236)</f>
        <v>2881340</v>
      </c>
    </row>
    <row r="237" s="408" customFormat="true" ht="12.75" hidden="false" customHeight="true" outlineLevel="0" collapsed="false">
      <c r="A237" s="205" t="n">
        <v>4</v>
      </c>
      <c r="B237" s="288" t="s">
        <v>755</v>
      </c>
      <c r="C237" s="428" t="s">
        <v>1048</v>
      </c>
      <c r="D237" s="206"/>
      <c r="E237" s="416" t="n">
        <v>203978</v>
      </c>
      <c r="F237" s="417" t="s">
        <v>1049</v>
      </c>
      <c r="G237" s="418" t="s">
        <v>758</v>
      </c>
      <c r="H237" s="425" t="n">
        <f aca="false">2582+2582+2294.54+2294.54+21559.24</f>
        <v>31312.32</v>
      </c>
      <c r="I237" s="420" t="n">
        <v>9178.16</v>
      </c>
      <c r="J237" s="420" t="n">
        <v>9178.16</v>
      </c>
      <c r="K237" s="420" t="n">
        <v>9178.16</v>
      </c>
      <c r="L237" s="420" t="n">
        <v>9178.16</v>
      </c>
      <c r="M237" s="420" t="n">
        <v>9178.16</v>
      </c>
      <c r="N237" s="420" t="n">
        <v>9178.16</v>
      </c>
      <c r="O237" s="420" t="n">
        <v>9178.16</v>
      </c>
      <c r="P237" s="420" t="n">
        <v>9178.16</v>
      </c>
      <c r="Q237" s="420" t="n">
        <v>9178.16</v>
      </c>
      <c r="R237" s="420" t="n">
        <v>9178.16</v>
      </c>
      <c r="S237" s="420" t="n">
        <v>9178.16</v>
      </c>
      <c r="T237" s="420" t="n">
        <v>9178.16</v>
      </c>
      <c r="U237" s="420" t="n">
        <v>9178.16</v>
      </c>
      <c r="V237" s="420" t="n">
        <v>9178.16</v>
      </c>
      <c r="W237" s="426" t="n">
        <v>39007.44</v>
      </c>
      <c r="X237" s="214" t="n">
        <f aca="false">SUM(H237:W237)</f>
        <v>198814</v>
      </c>
    </row>
    <row r="238" s="408" customFormat="true" ht="12.75" hidden="false" customHeight="false" outlineLevel="0" collapsed="false">
      <c r="A238" s="205"/>
      <c r="B238" s="421" t="s">
        <v>1050</v>
      </c>
      <c r="C238" s="428"/>
      <c r="D238" s="229"/>
      <c r="E238" s="416"/>
      <c r="F238" s="417"/>
      <c r="G238" s="422" t="n">
        <v>0.04329</v>
      </c>
      <c r="H238" s="423" t="n">
        <v>5750</v>
      </c>
      <c r="I238" s="424" t="n">
        <v>7310</v>
      </c>
      <c r="J238" s="424" t="n">
        <v>6890</v>
      </c>
      <c r="K238" s="424" t="n">
        <v>6485</v>
      </c>
      <c r="L238" s="424" t="n">
        <v>6085</v>
      </c>
      <c r="M238" s="424" t="n">
        <v>5700</v>
      </c>
      <c r="N238" s="424" t="n">
        <v>5280</v>
      </c>
      <c r="O238" s="424" t="n">
        <v>4875</v>
      </c>
      <c r="P238" s="424" t="n">
        <v>4470</v>
      </c>
      <c r="Q238" s="424" t="n">
        <v>4080</v>
      </c>
      <c r="R238" s="424" t="n">
        <v>3665</v>
      </c>
      <c r="S238" s="424" t="n">
        <v>3265</v>
      </c>
      <c r="T238" s="424" t="n">
        <v>2860</v>
      </c>
      <c r="U238" s="424" t="n">
        <v>2465</v>
      </c>
      <c r="V238" s="424" t="n">
        <v>2055</v>
      </c>
      <c r="W238" s="427" t="n">
        <v>4255</v>
      </c>
      <c r="X238" s="222" t="n">
        <f aca="false">SUM(H238:W238)</f>
        <v>75490</v>
      </c>
    </row>
    <row r="239" s="408" customFormat="true" ht="12.75" hidden="false" customHeight="true" outlineLevel="0" collapsed="false">
      <c r="A239" s="205" t="n">
        <v>5</v>
      </c>
      <c r="B239" s="288" t="s">
        <v>755</v>
      </c>
      <c r="C239" s="428" t="s">
        <v>1048</v>
      </c>
      <c r="D239" s="206"/>
      <c r="E239" s="416" t="n">
        <v>150829</v>
      </c>
      <c r="F239" s="417" t="s">
        <v>1051</v>
      </c>
      <c r="G239" s="418" t="s">
        <v>758</v>
      </c>
      <c r="H239" s="425" t="n">
        <f aca="false">1886+1886+21485.66+28336.93+1230.43+1230.43</f>
        <v>56055.45</v>
      </c>
      <c r="I239" s="420" t="n">
        <v>4921.72</v>
      </c>
      <c r="J239" s="420" t="n">
        <v>4921.72</v>
      </c>
      <c r="K239" s="420" t="n">
        <v>4921.72</v>
      </c>
      <c r="L239" s="420" t="n">
        <v>4921.72</v>
      </c>
      <c r="M239" s="420" t="n">
        <v>4921.72</v>
      </c>
      <c r="N239" s="420" t="n">
        <v>4921.72</v>
      </c>
      <c r="O239" s="420" t="n">
        <v>4921.72</v>
      </c>
      <c r="P239" s="420" t="n">
        <v>4921.72</v>
      </c>
      <c r="Q239" s="420" t="n">
        <v>4921.72</v>
      </c>
      <c r="R239" s="420" t="n">
        <v>4921.72</v>
      </c>
      <c r="S239" s="420" t="n">
        <v>4921.72</v>
      </c>
      <c r="T239" s="420" t="n">
        <v>4921.72</v>
      </c>
      <c r="U239" s="420" t="n">
        <v>4921.72</v>
      </c>
      <c r="V239" s="420" t="n">
        <v>4921.72</v>
      </c>
      <c r="W239" s="426" t="n">
        <v>22148.47</v>
      </c>
      <c r="X239" s="214" t="n">
        <f aca="false">SUM(H239:W239)</f>
        <v>147108</v>
      </c>
    </row>
    <row r="240" s="408" customFormat="true" ht="12.75" hidden="false" customHeight="false" outlineLevel="0" collapsed="false">
      <c r="A240" s="205"/>
      <c r="B240" s="421" t="s">
        <v>1052</v>
      </c>
      <c r="C240" s="428"/>
      <c r="D240" s="229"/>
      <c r="E240" s="416"/>
      <c r="F240" s="417"/>
      <c r="G240" s="422" t="n">
        <v>0.05318</v>
      </c>
      <c r="H240" s="423" t="n">
        <v>3830</v>
      </c>
      <c r="I240" s="424" t="n">
        <v>4885</v>
      </c>
      <c r="J240" s="424" t="n">
        <v>4605</v>
      </c>
      <c r="K240" s="424" t="n">
        <v>4340</v>
      </c>
      <c r="L240" s="424" t="n">
        <v>4075</v>
      </c>
      <c r="M240" s="424" t="n">
        <v>3820</v>
      </c>
      <c r="N240" s="424" t="n">
        <v>3545</v>
      </c>
      <c r="O240" s="424" t="n">
        <v>3280</v>
      </c>
      <c r="P240" s="424" t="n">
        <v>3015</v>
      </c>
      <c r="Q240" s="424" t="n">
        <v>2855</v>
      </c>
      <c r="R240" s="424" t="n">
        <v>2485</v>
      </c>
      <c r="S240" s="424" t="n">
        <v>2215</v>
      </c>
      <c r="T240" s="424" t="n">
        <v>1950</v>
      </c>
      <c r="U240" s="424" t="n">
        <v>1690</v>
      </c>
      <c r="V240" s="424" t="n">
        <v>1420</v>
      </c>
      <c r="W240" s="427" t="n">
        <v>3120</v>
      </c>
      <c r="X240" s="222" t="n">
        <f aca="false">SUM(H240:W240)</f>
        <v>51130</v>
      </c>
    </row>
    <row r="241" s="430" customFormat="true" ht="30.75" hidden="false" customHeight="true" outlineLevel="0" collapsed="false">
      <c r="A241" s="205" t="n">
        <v>6</v>
      </c>
      <c r="B241" s="429" t="s">
        <v>1053</v>
      </c>
      <c r="C241" s="428" t="s">
        <v>1054</v>
      </c>
      <c r="D241" s="206"/>
      <c r="E241" s="416" t="n">
        <v>4642560</v>
      </c>
      <c r="F241" s="223" t="s">
        <v>1055</v>
      </c>
      <c r="G241" s="418" t="s">
        <v>758</v>
      </c>
      <c r="H241" s="419"/>
      <c r="I241" s="419"/>
      <c r="J241" s="419" t="n">
        <v>309504</v>
      </c>
      <c r="K241" s="419" t="n">
        <v>309504</v>
      </c>
      <c r="L241" s="419" t="n">
        <v>309504</v>
      </c>
      <c r="M241" s="419" t="n">
        <v>309504</v>
      </c>
      <c r="N241" s="419" t="n">
        <v>309504</v>
      </c>
      <c r="O241" s="419" t="n">
        <v>309504</v>
      </c>
      <c r="P241" s="419" t="n">
        <v>309504</v>
      </c>
      <c r="Q241" s="419" t="n">
        <v>309504</v>
      </c>
      <c r="R241" s="419" t="n">
        <v>309504</v>
      </c>
      <c r="S241" s="419" t="n">
        <v>309504</v>
      </c>
      <c r="T241" s="419" t="n">
        <v>309504</v>
      </c>
      <c r="U241" s="419" t="n">
        <v>309504</v>
      </c>
      <c r="V241" s="419" t="n">
        <v>309504</v>
      </c>
      <c r="W241" s="419" t="n">
        <v>619008</v>
      </c>
      <c r="X241" s="214" t="n">
        <f aca="false">SUM(H241:W241)</f>
        <v>4642560</v>
      </c>
    </row>
    <row r="242" s="430" customFormat="true" ht="29.25" hidden="false" customHeight="true" outlineLevel="0" collapsed="false">
      <c r="A242" s="205"/>
      <c r="B242" s="431" t="s">
        <v>1056</v>
      </c>
      <c r="C242" s="428"/>
      <c r="D242" s="229"/>
      <c r="E242" s="416"/>
      <c r="F242" s="223"/>
      <c r="G242" s="422" t="n">
        <v>0.05852</v>
      </c>
      <c r="H242" s="423" t="n">
        <v>21950</v>
      </c>
      <c r="I242" s="423" t="n">
        <v>258600</v>
      </c>
      <c r="J242" s="423" t="n">
        <v>228940</v>
      </c>
      <c r="K242" s="423" t="n">
        <v>213325</v>
      </c>
      <c r="L242" s="423" t="n">
        <v>181445</v>
      </c>
      <c r="M242" s="423" t="n">
        <v>145960</v>
      </c>
      <c r="N242" s="423" t="n">
        <v>133005</v>
      </c>
      <c r="O242" s="423" t="n">
        <v>120450</v>
      </c>
      <c r="P242" s="423" t="n">
        <v>107900</v>
      </c>
      <c r="Q242" s="423" t="n">
        <v>95615</v>
      </c>
      <c r="R242" s="423" t="n">
        <v>82795</v>
      </c>
      <c r="S242" s="423" t="n">
        <v>70245</v>
      </c>
      <c r="T242" s="423" t="n">
        <v>57690</v>
      </c>
      <c r="U242" s="423" t="n">
        <v>45270</v>
      </c>
      <c r="V242" s="423" t="n">
        <v>32585</v>
      </c>
      <c r="W242" s="423" t="n">
        <v>27570</v>
      </c>
      <c r="X242" s="222" t="n">
        <f aca="false">SUM(H242:W242)</f>
        <v>1823345</v>
      </c>
    </row>
    <row r="243" s="436" customFormat="true" ht="32.25" hidden="true" customHeight="true" outlineLevel="0" collapsed="false">
      <c r="A243" s="205"/>
      <c r="B243" s="288"/>
      <c r="C243" s="428"/>
      <c r="D243" s="329"/>
      <c r="E243" s="432"/>
      <c r="F243" s="332"/>
      <c r="G243" s="433"/>
      <c r="H243" s="434"/>
      <c r="I243" s="435"/>
      <c r="J243" s="435"/>
      <c r="K243" s="435"/>
      <c r="L243" s="435"/>
      <c r="M243" s="435"/>
      <c r="N243" s="435"/>
      <c r="O243" s="435"/>
      <c r="P243" s="435"/>
      <c r="Q243" s="435"/>
      <c r="R243" s="435"/>
      <c r="S243" s="435"/>
      <c r="T243" s="435"/>
      <c r="U243" s="435"/>
      <c r="V243" s="435"/>
      <c r="W243" s="435"/>
      <c r="X243" s="214"/>
    </row>
    <row r="244" s="436" customFormat="true" ht="33" hidden="true" customHeight="true" outlineLevel="0" collapsed="false">
      <c r="A244" s="205"/>
      <c r="B244" s="421"/>
      <c r="C244" s="428"/>
      <c r="D244" s="437"/>
      <c r="E244" s="432"/>
      <c r="F244" s="332"/>
      <c r="G244" s="438"/>
      <c r="H244" s="439"/>
      <c r="I244" s="439"/>
      <c r="J244" s="439"/>
      <c r="K244" s="439"/>
      <c r="L244" s="439"/>
      <c r="M244" s="439"/>
      <c r="N244" s="439"/>
      <c r="O244" s="439"/>
      <c r="P244" s="439"/>
      <c r="Q244" s="439"/>
      <c r="R244" s="439"/>
      <c r="S244" s="439"/>
      <c r="T244" s="439"/>
      <c r="U244" s="439"/>
      <c r="V244" s="439"/>
      <c r="W244" s="439"/>
      <c r="X244" s="222"/>
    </row>
    <row r="245" s="443" customFormat="true" ht="12.75" hidden="false" customHeight="true" outlineLevel="0" collapsed="false">
      <c r="A245" s="354"/>
      <c r="B245" s="440" t="s">
        <v>1024</v>
      </c>
      <c r="C245" s="440"/>
      <c r="D245" s="440"/>
      <c r="E245" s="440"/>
      <c r="F245" s="440"/>
      <c r="G245" s="356"/>
      <c r="H245" s="441" t="n">
        <f aca="false">H231+H233+H235+H237+H243+H239+H241</f>
        <v>1620928.85</v>
      </c>
      <c r="I245" s="441" t="n">
        <f aca="false">I231+I233+I235+I237+I243+I239+I241</f>
        <v>474807.72</v>
      </c>
      <c r="J245" s="441" t="n">
        <f aca="false">J231+J233+J235+J237+J243+J239+J241</f>
        <v>784311.72</v>
      </c>
      <c r="K245" s="441" t="n">
        <f aca="false">K231+K233+K235+K237+K243+K239+K241</f>
        <v>784311.72</v>
      </c>
      <c r="L245" s="441" t="n">
        <f aca="false">L231+L233+L235+L237+L243+L239+L241</f>
        <v>784311.72</v>
      </c>
      <c r="M245" s="441" t="n">
        <f aca="false">M231+M233+M235+M237+M243+M239+M241</f>
        <v>784311.72</v>
      </c>
      <c r="N245" s="441" t="n">
        <f aca="false">N231+N233+N235+N237+N243+N239+N241</f>
        <v>784311.72</v>
      </c>
      <c r="O245" s="441" t="n">
        <f aca="false">O231+O233+O235+O237+O243+O239+O241</f>
        <v>784233.27</v>
      </c>
      <c r="P245" s="441" t="n">
        <f aca="false">P231+P233+P235+P237+P243+P239+P241</f>
        <v>536171.88</v>
      </c>
      <c r="Q245" s="441" t="n">
        <f aca="false">Q231+Q233+Q235+Q237+Q243+Q239+Q241</f>
        <v>536171.88</v>
      </c>
      <c r="R245" s="441" t="n">
        <f aca="false">R231+R233+R235+R237+R243+R239+R241</f>
        <v>536171.88</v>
      </c>
      <c r="S245" s="441" t="n">
        <f aca="false">S231+S233+S235+S237+S243+S239+S241</f>
        <v>536171.88</v>
      </c>
      <c r="T245" s="441" t="n">
        <f aca="false">T231+T233+T235+T237+T243+T239+T241</f>
        <v>536171.88</v>
      </c>
      <c r="U245" s="441" t="n">
        <f aca="false">U231+U233+U235+U237+U243+U239+U241</f>
        <v>536171.88</v>
      </c>
      <c r="V245" s="441" t="n">
        <f aca="false">V231+V233+V235+V237+V243+V239+V241</f>
        <v>536171.88</v>
      </c>
      <c r="W245" s="441" t="n">
        <f aca="false">W231+W233+W235+W237+W243+W239+W241</f>
        <v>3284121.91</v>
      </c>
      <c r="X245" s="442" t="n">
        <f aca="false">X231+X233+X235+X237+X243+X239+X241</f>
        <v>13838853.51</v>
      </c>
    </row>
    <row r="246" s="443" customFormat="true" ht="13.5" hidden="false" customHeight="true" outlineLevel="0" collapsed="false">
      <c r="A246" s="444"/>
      <c r="B246" s="440" t="s">
        <v>1025</v>
      </c>
      <c r="C246" s="440"/>
      <c r="D246" s="440"/>
      <c r="E246" s="440"/>
      <c r="F246" s="440"/>
      <c r="G246" s="445"/>
      <c r="H246" s="441" t="n">
        <f aca="false">H232+H234+H236+H238+H244+H240+H242</f>
        <v>297805</v>
      </c>
      <c r="I246" s="441" t="n">
        <f aca="false">I232+I234+I236+I238+I244+I240+I242</f>
        <v>572435</v>
      </c>
      <c r="J246" s="441" t="n">
        <f aca="false">J232+J234+J236+J238+J244+J240+J242</f>
        <v>521175</v>
      </c>
      <c r="K246" s="441" t="n">
        <f aca="false">K232+K234+K236+K238+K244+K240+K242</f>
        <v>484820</v>
      </c>
      <c r="L246" s="441" t="n">
        <f aca="false">L232+L234+L236+L238+L244+L240+L242</f>
        <v>432200</v>
      </c>
      <c r="M246" s="441" t="n">
        <f aca="false">M232+M234+M236+M238+M244+M240+M242</f>
        <v>376630</v>
      </c>
      <c r="N246" s="441" t="n">
        <f aca="false">N232+N234+N236+N238+N244+N240+N242</f>
        <v>342300</v>
      </c>
      <c r="O246" s="441" t="n">
        <f aca="false">O232+O234+O236+O238+O244+O240+O242</f>
        <v>309005</v>
      </c>
      <c r="P246" s="441" t="n">
        <f aca="false">P232+P234+P236+P238+P244+P240+P242</f>
        <v>277495</v>
      </c>
      <c r="Q246" s="441" t="n">
        <f aca="false">Q232+Q234+Q236+Q238+Q244+Q240+Q242</f>
        <v>253015</v>
      </c>
      <c r="R246" s="441" t="n">
        <f aca="false">R232+R234+R236+R238+R244+R240+R242</f>
        <v>227405</v>
      </c>
      <c r="S246" s="441" t="n">
        <f aca="false">S232+S234+S236+S238+S244+S240+S242</f>
        <v>202595</v>
      </c>
      <c r="T246" s="441" t="n">
        <f aca="false">T232+T234+T236+T238+T244+T240+T242</f>
        <v>177780</v>
      </c>
      <c r="U246" s="441" t="n">
        <f aca="false">U232+U234+U236+U238+U244+U240+U242</f>
        <v>153405</v>
      </c>
      <c r="V246" s="441" t="n">
        <f aca="false">V232+V234+V236+V238+V244+V240+V242</f>
        <v>128165</v>
      </c>
      <c r="W246" s="441" t="n">
        <f aca="false">W232+W234+W236+W238+W244+W240+W242</f>
        <v>356580</v>
      </c>
      <c r="X246" s="446" t="n">
        <f aca="false">X232+X234+X236+X238+X244+X240+X242</f>
        <v>5112810</v>
      </c>
    </row>
    <row r="247" s="443" customFormat="true" ht="13.5" hidden="false" customHeight="true" outlineLevel="0" collapsed="false">
      <c r="A247" s="447"/>
      <c r="B247" s="365" t="s">
        <v>1057</v>
      </c>
      <c r="C247" s="365"/>
      <c r="D247" s="365"/>
      <c r="E247" s="365"/>
      <c r="F247" s="365"/>
      <c r="G247" s="366"/>
      <c r="H247" s="367" t="n">
        <f aca="false">SUM(H245:H246)</f>
        <v>1918733.85</v>
      </c>
      <c r="I247" s="367" t="n">
        <f aca="false">SUM(I245:I246)</f>
        <v>1047242.72</v>
      </c>
      <c r="J247" s="367" t="n">
        <f aca="false">SUM(J245:J246)</f>
        <v>1305486.72</v>
      </c>
      <c r="K247" s="367" t="n">
        <f aca="false">SUM(K245:K246)</f>
        <v>1269131.72</v>
      </c>
      <c r="L247" s="367" t="n">
        <f aca="false">SUM(L245:L246)</f>
        <v>1216511.72</v>
      </c>
      <c r="M247" s="367" t="n">
        <f aca="false">SUM(M245:M246)</f>
        <v>1160941.72</v>
      </c>
      <c r="N247" s="367" t="n">
        <f aca="false">SUM(N245:N246)</f>
        <v>1126611.72</v>
      </c>
      <c r="O247" s="367" t="n">
        <f aca="false">SUM(O245:O246)</f>
        <v>1093238.27</v>
      </c>
      <c r="P247" s="367" t="n">
        <f aca="false">SUM(P245:P246)</f>
        <v>813666.88</v>
      </c>
      <c r="Q247" s="367" t="n">
        <f aca="false">SUM(Q245:Q246)</f>
        <v>789186.88</v>
      </c>
      <c r="R247" s="367" t="n">
        <f aca="false">SUM(R245:R246)</f>
        <v>763576.88</v>
      </c>
      <c r="S247" s="367" t="n">
        <f aca="false">SUM(S245:S246)</f>
        <v>738766.88</v>
      </c>
      <c r="T247" s="367" t="n">
        <f aca="false">SUM(T245:T246)</f>
        <v>713951.88</v>
      </c>
      <c r="U247" s="367" t="n">
        <f aca="false">SUM(U245:U246)</f>
        <v>689576.88</v>
      </c>
      <c r="V247" s="367" t="n">
        <f aca="false">SUM(V245:V246)</f>
        <v>664336.88</v>
      </c>
      <c r="W247" s="367" t="n">
        <f aca="false">SUM(W245:W246)</f>
        <v>3640701.91</v>
      </c>
      <c r="X247" s="368" t="n">
        <f aca="false">SUM(X245:X246)</f>
        <v>18951663.51</v>
      </c>
    </row>
    <row r="248" s="443" customFormat="true" ht="12.75" hidden="false" customHeight="true" outlineLevel="0" collapsed="false">
      <c r="A248" s="448"/>
      <c r="B248" s="380" t="s">
        <v>1030</v>
      </c>
      <c r="C248" s="380"/>
      <c r="D248" s="380"/>
      <c r="E248" s="449" t="n">
        <f aca="false">E231+E233+E235+E237+E239+E241</f>
        <v>16597560.76</v>
      </c>
      <c r="F248" s="450"/>
      <c r="G248" s="448"/>
      <c r="H248" s="451"/>
      <c r="I248" s="452"/>
      <c r="J248" s="452"/>
      <c r="K248" s="452"/>
      <c r="L248" s="452"/>
      <c r="M248" s="452"/>
      <c r="N248" s="452"/>
      <c r="O248" s="452"/>
      <c r="P248" s="452"/>
      <c r="Q248" s="452"/>
      <c r="R248" s="452"/>
      <c r="S248" s="452"/>
      <c r="T248" s="452"/>
      <c r="U248" s="452"/>
      <c r="V248" s="452"/>
      <c r="W248" s="452"/>
      <c r="X248" s="452"/>
    </row>
    <row r="249" s="443" customFormat="true" ht="12.75" hidden="false" customHeight="true" outlineLevel="0" collapsed="false">
      <c r="A249" s="448"/>
      <c r="B249" s="380" t="s">
        <v>1031</v>
      </c>
      <c r="C249" s="380"/>
      <c r="D249" s="380"/>
      <c r="E249" s="453" t="n">
        <f aca="false">E217</f>
        <v>69376644</v>
      </c>
      <c r="F249" s="454"/>
      <c r="G249" s="454"/>
      <c r="H249" s="451"/>
      <c r="I249" s="452"/>
      <c r="J249" s="452"/>
      <c r="K249" s="452"/>
      <c r="L249" s="452"/>
      <c r="M249" s="452"/>
      <c r="N249" s="452"/>
      <c r="O249" s="452"/>
      <c r="P249" s="452"/>
      <c r="Q249" s="452"/>
      <c r="R249" s="452"/>
      <c r="S249" s="452"/>
      <c r="T249" s="452"/>
      <c r="U249" s="452"/>
      <c r="V249" s="452"/>
      <c r="W249" s="452"/>
      <c r="X249" s="452"/>
    </row>
    <row r="250" s="408" customFormat="true" ht="12.75" hidden="false" customHeight="false" outlineLevel="0" collapsed="false">
      <c r="A250" s="448"/>
      <c r="B250" s="455"/>
      <c r="C250" s="455"/>
      <c r="D250" s="455"/>
      <c r="E250" s="456"/>
      <c r="F250" s="457"/>
      <c r="G250" s="457"/>
      <c r="H250" s="451"/>
      <c r="I250" s="451"/>
      <c r="J250" s="451"/>
      <c r="K250" s="451"/>
      <c r="L250" s="451"/>
      <c r="M250" s="451"/>
      <c r="N250" s="451"/>
      <c r="O250" s="451"/>
      <c r="P250" s="451"/>
      <c r="Q250" s="451"/>
      <c r="R250" s="451"/>
      <c r="S250" s="451"/>
      <c r="T250" s="451"/>
      <c r="U250" s="451"/>
      <c r="V250" s="451"/>
      <c r="W250" s="451"/>
      <c r="X250" s="452"/>
    </row>
    <row r="251" s="408" customFormat="true" ht="12.75" hidden="false" customHeight="false" outlineLevel="0" collapsed="false">
      <c r="A251" s="448"/>
      <c r="B251" s="455"/>
      <c r="C251" s="455"/>
      <c r="D251" s="455"/>
      <c r="E251" s="458" t="s">
        <v>1058</v>
      </c>
      <c r="F251" s="458"/>
      <c r="G251" s="458"/>
      <c r="H251" s="459" t="n">
        <f aca="false">H235+H237+H239-212528.79-9753.08-6232.86</f>
        <v>1165714.55</v>
      </c>
      <c r="I251" s="451"/>
      <c r="J251" s="451"/>
      <c r="K251" s="451"/>
      <c r="L251" s="451"/>
      <c r="M251" s="451"/>
      <c r="N251" s="451"/>
      <c r="O251" s="451"/>
      <c r="P251" s="451"/>
      <c r="Q251" s="451"/>
      <c r="R251" s="451"/>
      <c r="S251" s="451"/>
      <c r="T251" s="451"/>
      <c r="U251" s="451"/>
      <c r="V251" s="451"/>
      <c r="W251" s="451"/>
      <c r="X251" s="452"/>
    </row>
    <row r="252" s="408" customFormat="true" ht="12.75" hidden="false" customHeight="false" outlineLevel="0" collapsed="false">
      <c r="A252" s="448"/>
      <c r="B252" s="460"/>
      <c r="C252" s="450"/>
      <c r="D252" s="450"/>
      <c r="E252" s="458" t="s">
        <v>1059</v>
      </c>
      <c r="F252" s="458"/>
      <c r="G252" s="458"/>
      <c r="H252" s="461" t="n">
        <f aca="false">216000+10699.57+212528.79+(2582+2582+2294.54+2294.54)+(1886+1886+1230.43+1230.43)</f>
        <v>455214.3</v>
      </c>
      <c r="I252" s="451"/>
      <c r="J252" s="451"/>
      <c r="K252" s="451"/>
      <c r="L252" s="451"/>
      <c r="M252" s="451"/>
      <c r="N252" s="451"/>
      <c r="O252" s="451"/>
      <c r="P252" s="451"/>
      <c r="Q252" s="451"/>
      <c r="R252" s="451"/>
      <c r="S252" s="451"/>
      <c r="T252" s="451"/>
      <c r="U252" s="451"/>
      <c r="V252" s="451"/>
      <c r="W252" s="451"/>
      <c r="X252" s="452"/>
    </row>
    <row r="253" customFormat="false" ht="12.75" hidden="false" customHeight="false" outlineLevel="0" collapsed="false">
      <c r="H253" s="176"/>
      <c r="L253" s="462"/>
      <c r="M253" s="462"/>
      <c r="N253" s="462"/>
      <c r="O253" s="462"/>
      <c r="P253" s="462"/>
      <c r="Q253" s="462"/>
      <c r="R253" s="462"/>
      <c r="S253" s="462"/>
      <c r="T253" s="462"/>
      <c r="U253" s="462"/>
      <c r="V253" s="462"/>
      <c r="W253" s="462"/>
    </row>
    <row r="254" s="408" customFormat="true" ht="12" hidden="false" customHeight="true" outlineLevel="0" collapsed="false">
      <c r="A254" s="176"/>
      <c r="B254" s="177"/>
      <c r="C254" s="463" t="s">
        <v>1060</v>
      </c>
      <c r="D254" s="464"/>
      <c r="E254" s="179"/>
      <c r="F254" s="180"/>
      <c r="G254" s="180"/>
      <c r="H254" s="176"/>
      <c r="I254" s="180"/>
      <c r="J254" s="180"/>
      <c r="K254" s="180"/>
      <c r="L254" s="180"/>
      <c r="M254" s="180"/>
      <c r="N254" s="180"/>
      <c r="O254" s="180"/>
      <c r="P254" s="180"/>
      <c r="Q254" s="180"/>
      <c r="R254" s="180"/>
      <c r="S254" s="180"/>
      <c r="T254" s="180"/>
      <c r="U254" s="180"/>
      <c r="V254" s="180"/>
      <c r="W254" s="180"/>
      <c r="X254" s="176"/>
    </row>
    <row r="255" s="443" customFormat="true" ht="12.75" hidden="false" customHeight="true" outlineLevel="0" collapsed="false">
      <c r="A255" s="465"/>
      <c r="B255" s="466" t="s">
        <v>1024</v>
      </c>
      <c r="C255" s="466"/>
      <c r="D255" s="466"/>
      <c r="E255" s="466"/>
      <c r="F255" s="466"/>
      <c r="G255" s="466"/>
      <c r="H255" s="467" t="n">
        <f aca="false">H211+H245</f>
        <v>6605593.8</v>
      </c>
      <c r="I255" s="467" t="n">
        <f aca="false">I211+I245</f>
        <v>5287192.04</v>
      </c>
      <c r="J255" s="467" t="n">
        <f aca="false">J211+J245</f>
        <v>6056160.72</v>
      </c>
      <c r="K255" s="467" t="n">
        <f aca="false">K211+K245</f>
        <v>6474136.72</v>
      </c>
      <c r="L255" s="467" t="n">
        <f aca="false">L211+L245</f>
        <v>5857671.72</v>
      </c>
      <c r="M255" s="467" t="n">
        <f aca="false">M211+M245</f>
        <v>5592293.52</v>
      </c>
      <c r="N255" s="467" t="n">
        <f aca="false">N211+N245</f>
        <v>5632827.72</v>
      </c>
      <c r="O255" s="467" t="n">
        <f aca="false">O211+O245</f>
        <v>5826207.27</v>
      </c>
      <c r="P255" s="467" t="n">
        <f aca="false">P211+P245</f>
        <v>5690091.84</v>
      </c>
      <c r="Q255" s="467" t="n">
        <f aca="false">Q211+Q245</f>
        <v>5627461.88</v>
      </c>
      <c r="R255" s="467" t="n">
        <f aca="false">R211+R245</f>
        <v>5503413.81</v>
      </c>
      <c r="S255" s="467" t="n">
        <f aca="false">S211+S245</f>
        <v>4985587.88</v>
      </c>
      <c r="T255" s="467" t="n">
        <f aca="false">T211+T245</f>
        <v>4666534.64</v>
      </c>
      <c r="U255" s="467" t="n">
        <f aca="false">U211+U245</f>
        <v>4585366.12</v>
      </c>
      <c r="V255" s="467" t="n">
        <f aca="false">V211+V245</f>
        <v>4507961.42</v>
      </c>
      <c r="W255" s="467" t="n">
        <f aca="false">W211+W245</f>
        <v>44431763.88</v>
      </c>
      <c r="X255" s="467" t="n">
        <f aca="false">X211+X245</f>
        <v>127330264.98</v>
      </c>
    </row>
    <row r="256" s="443" customFormat="true" ht="13.5" hidden="false" customHeight="true" outlineLevel="0" collapsed="false">
      <c r="A256" s="468"/>
      <c r="B256" s="469" t="s">
        <v>1025</v>
      </c>
      <c r="C256" s="469"/>
      <c r="D256" s="469"/>
      <c r="E256" s="469"/>
      <c r="F256" s="469"/>
      <c r="G256" s="469"/>
      <c r="H256" s="470" t="n">
        <f aca="false">H212+H246</f>
        <v>2535976.1</v>
      </c>
      <c r="I256" s="470" t="n">
        <f aca="false">I212+I246</f>
        <v>5687230</v>
      </c>
      <c r="J256" s="470" t="n">
        <f aca="false">J212+J246</f>
        <v>5786967</v>
      </c>
      <c r="K256" s="470" t="n">
        <f aca="false">K212+K246</f>
        <v>5311490</v>
      </c>
      <c r="L256" s="470" t="n">
        <f aca="false">L212+L246</f>
        <v>4371065</v>
      </c>
      <c r="M256" s="470" t="n">
        <f aca="false">M212+M246</f>
        <v>3974285</v>
      </c>
      <c r="N256" s="470" t="n">
        <f aca="false">N212+N246</f>
        <v>3731560</v>
      </c>
      <c r="O256" s="470" t="n">
        <f aca="false">O212+O246</f>
        <v>3497105</v>
      </c>
      <c r="P256" s="470" t="n">
        <f aca="false">P212+P246</f>
        <v>3257240</v>
      </c>
      <c r="Q256" s="470" t="n">
        <f aca="false">Q212+Q246</f>
        <v>3028895</v>
      </c>
      <c r="R256" s="470" t="n">
        <f aca="false">R212+R246</f>
        <v>2786735</v>
      </c>
      <c r="S256" s="470" t="n">
        <f aca="false">S212+S246</f>
        <v>2561900</v>
      </c>
      <c r="T256" s="470" t="n">
        <f aca="false">T212+T246</f>
        <v>2355315</v>
      </c>
      <c r="U256" s="470" t="n">
        <f aca="false">U212+U246</f>
        <v>2166350</v>
      </c>
      <c r="V256" s="470" t="n">
        <f aca="false">V212+V246</f>
        <v>1969215</v>
      </c>
      <c r="W256" s="470" t="n">
        <f aca="false">W212+W246</f>
        <v>11360620</v>
      </c>
      <c r="X256" s="470" t="n">
        <f aca="false">X212+X246</f>
        <v>64381948.1</v>
      </c>
    </row>
    <row r="257" s="443" customFormat="true" ht="13.5" hidden="false" customHeight="true" outlineLevel="0" collapsed="false">
      <c r="A257" s="471"/>
      <c r="B257" s="472" t="s">
        <v>1061</v>
      </c>
      <c r="C257" s="472"/>
      <c r="D257" s="472"/>
      <c r="E257" s="472"/>
      <c r="F257" s="472"/>
      <c r="G257" s="472"/>
      <c r="H257" s="473" t="n">
        <f aca="false">SUM(H255:H256)</f>
        <v>9141569.9</v>
      </c>
      <c r="I257" s="473" t="n">
        <f aca="false">SUM(I255:I256)</f>
        <v>10974422.04</v>
      </c>
      <c r="J257" s="473" t="n">
        <f aca="false">SUM(J255:J256)</f>
        <v>11843127.72</v>
      </c>
      <c r="K257" s="473" t="n">
        <f aca="false">SUM(K255:K256)</f>
        <v>11785626.72</v>
      </c>
      <c r="L257" s="473" t="n">
        <f aca="false">SUM(L255:L256)</f>
        <v>10228736.72</v>
      </c>
      <c r="M257" s="473" t="n">
        <f aca="false">SUM(M255:M256)</f>
        <v>9566578.52</v>
      </c>
      <c r="N257" s="473" t="n">
        <f aca="false">SUM(N255:N256)</f>
        <v>9364387.72</v>
      </c>
      <c r="O257" s="473" t="n">
        <f aca="false">SUM(O255:O256)</f>
        <v>9323312.27</v>
      </c>
      <c r="P257" s="473" t="n">
        <f aca="false">SUM(P255:P256)</f>
        <v>8947331.84</v>
      </c>
      <c r="Q257" s="473" t="n">
        <f aca="false">SUM(Q255:Q256)</f>
        <v>8656356.88</v>
      </c>
      <c r="R257" s="473" t="n">
        <f aca="false">SUM(R255:R256)</f>
        <v>8290148.81</v>
      </c>
      <c r="S257" s="473" t="n">
        <f aca="false">SUM(S255:S256)</f>
        <v>7547487.88</v>
      </c>
      <c r="T257" s="473" t="n">
        <f aca="false">SUM(T255:T256)</f>
        <v>7021849.64</v>
      </c>
      <c r="U257" s="473" t="n">
        <f aca="false">SUM(U255:U256)</f>
        <v>6751716.12</v>
      </c>
      <c r="V257" s="473" t="n">
        <f aca="false">SUM(V255:V256)</f>
        <v>6477176.42</v>
      </c>
      <c r="W257" s="473" t="n">
        <f aca="false">SUM(W255:W256)</f>
        <v>55792383.88</v>
      </c>
      <c r="X257" s="473" t="n">
        <f aca="false">SUM(X255:X256)</f>
        <v>191712213.08</v>
      </c>
    </row>
    <row r="258" s="443" customFormat="true" ht="12.75" hidden="false" customHeight="true" outlineLevel="0" collapsed="false">
      <c r="A258" s="474"/>
      <c r="B258" s="475" t="s">
        <v>1027</v>
      </c>
      <c r="C258" s="475"/>
      <c r="D258" s="475"/>
      <c r="E258" s="475"/>
      <c r="F258" s="475"/>
      <c r="G258" s="476" t="s">
        <v>1028</v>
      </c>
      <c r="H258" s="477" t="n">
        <f aca="false">SUM(H257/$E$249)</f>
        <v>0.131767254409135</v>
      </c>
      <c r="I258" s="477" t="n">
        <f aca="false">SUM(I257/$E$249)</f>
        <v>0.158186118659761</v>
      </c>
      <c r="J258" s="477" t="n">
        <f aca="false">SUM(J257/$E$249)</f>
        <v>0.170707705607668</v>
      </c>
      <c r="K258" s="477" t="n">
        <f aca="false">SUM(K257/$E$249)</f>
        <v>0.169878882005304</v>
      </c>
      <c r="L258" s="477" t="n">
        <f aca="false">SUM(L257/$E$249)</f>
        <v>0.147437756141678</v>
      </c>
      <c r="M258" s="477" t="n">
        <f aca="false">SUM(M257/$E$249)</f>
        <v>0.137893359615377</v>
      </c>
      <c r="N258" s="477" t="n">
        <f aca="false">SUM(N257/$E$249)</f>
        <v>0.134978966696631</v>
      </c>
      <c r="O258" s="477" t="n">
        <f aca="false">SUM(O257/$E$249)</f>
        <v>0.134386902168401</v>
      </c>
      <c r="P258" s="477" t="n">
        <f aca="false">SUM(P257/$E$249)</f>
        <v>0.128967492864025</v>
      </c>
      <c r="Q258" s="477" t="n">
        <f aca="false">SUM(Q257/$E$249)</f>
        <v>0.124773358596014</v>
      </c>
      <c r="R258" s="477" t="n">
        <f aca="false">SUM(R257/$E$249)</f>
        <v>0.119494808800495</v>
      </c>
      <c r="S258" s="477" t="n">
        <f aca="false">SUM(S257/$E$249)</f>
        <v>0.108790040060168</v>
      </c>
      <c r="T258" s="477" t="n">
        <f aca="false">SUM(T257/$E$249)</f>
        <v>0.1012134521814</v>
      </c>
      <c r="U258" s="477" t="n">
        <f aca="false">SUM(U257/$E$249)</f>
        <v>0.0973197279476361</v>
      </c>
      <c r="V258" s="477" t="n">
        <f aca="false">SUM(V257/$E$249)</f>
        <v>0.0933624927144069</v>
      </c>
      <c r="W258" s="477"/>
      <c r="X258" s="477"/>
    </row>
    <row r="259" s="443" customFormat="true" ht="12.75" hidden="false" customHeight="true" outlineLevel="0" collapsed="false">
      <c r="A259" s="474"/>
      <c r="B259" s="475" t="s">
        <v>1029</v>
      </c>
      <c r="C259" s="475"/>
      <c r="D259" s="475"/>
      <c r="E259" s="475"/>
      <c r="F259" s="475"/>
      <c r="G259" s="476" t="s">
        <v>1028</v>
      </c>
      <c r="H259" s="478" t="n">
        <f aca="false">SUM((H257-H219-H251)/$E$249)</f>
        <v>0.108666507852412</v>
      </c>
      <c r="I259" s="478" t="n">
        <f aca="false">SUM((I257)/$E$249)</f>
        <v>0.158186118659761</v>
      </c>
      <c r="J259" s="478" t="n">
        <f aca="false">SUM((J257)/$E$249)</f>
        <v>0.170707705607668</v>
      </c>
      <c r="K259" s="478" t="n">
        <f aca="false">SUM((K257)/$E$249)</f>
        <v>0.169878882005304</v>
      </c>
      <c r="L259" s="478" t="n">
        <f aca="false">SUM((L257)/$E$249)</f>
        <v>0.147437756141678</v>
      </c>
      <c r="M259" s="478" t="n">
        <f aca="false">SUM((M257)/$E$249)</f>
        <v>0.137893359615377</v>
      </c>
      <c r="N259" s="478" t="n">
        <f aca="false">SUM((N257)/$E$249)</f>
        <v>0.134978966696631</v>
      </c>
      <c r="O259" s="478" t="n">
        <f aca="false">SUM((O257)/$E$249)</f>
        <v>0.134386902168401</v>
      </c>
      <c r="P259" s="478" t="n">
        <f aca="false">SUM((P257)/$E$249)</f>
        <v>0.128967492864025</v>
      </c>
      <c r="Q259" s="478" t="n">
        <f aca="false">SUM((Q257)/$E$249)</f>
        <v>0.124773358596014</v>
      </c>
      <c r="R259" s="478" t="n">
        <f aca="false">SUM((R257)/$E$249)</f>
        <v>0.119494808800495</v>
      </c>
      <c r="S259" s="478" t="n">
        <f aca="false">SUM((S257)/$E$249)</f>
        <v>0.108790040060168</v>
      </c>
      <c r="T259" s="478" t="n">
        <f aca="false">SUM((T257)/$E$249)</f>
        <v>0.1012134521814</v>
      </c>
      <c r="U259" s="478" t="n">
        <f aca="false">SUM((U257)/$E$249)</f>
        <v>0.0973197279476361</v>
      </c>
      <c r="V259" s="478" t="n">
        <f aca="false">SUM((V257)/$E$249)</f>
        <v>0.0933624927144069</v>
      </c>
      <c r="W259" s="478"/>
      <c r="X259" s="479"/>
    </row>
    <row r="260" s="443" customFormat="true" ht="15.75" hidden="false" customHeight="false" outlineLevel="0" collapsed="false">
      <c r="A260" s="176"/>
      <c r="B260" s="216"/>
      <c r="C260" s="201"/>
      <c r="D260" s="201"/>
      <c r="E260" s="201"/>
      <c r="F260" s="176"/>
      <c r="G260" s="176"/>
      <c r="H260" s="180"/>
      <c r="I260" s="176"/>
      <c r="J260" s="176"/>
      <c r="K260" s="176"/>
      <c r="L260" s="176"/>
      <c r="M260" s="176"/>
      <c r="N260" s="176"/>
      <c r="O260" s="176"/>
      <c r="P260" s="176"/>
      <c r="Q260" s="176"/>
      <c r="R260" s="480"/>
      <c r="S260" s="480"/>
      <c r="T260" s="480"/>
      <c r="U260" s="480"/>
      <c r="V260" s="480"/>
      <c r="W260" s="480"/>
      <c r="X260" s="481"/>
    </row>
    <row r="261" s="408" customFormat="true" ht="18.75" hidden="false" customHeight="true" outlineLevel="0" collapsed="false">
      <c r="A261" s="176"/>
      <c r="B261" s="177"/>
      <c r="C261" s="482" t="s">
        <v>1062</v>
      </c>
      <c r="D261" s="482"/>
      <c r="E261" s="482"/>
      <c r="F261" s="482"/>
      <c r="G261" s="482"/>
      <c r="H261" s="482"/>
      <c r="I261" s="482"/>
      <c r="J261" s="482"/>
      <c r="K261" s="482"/>
      <c r="L261" s="482"/>
      <c r="M261" s="482"/>
      <c r="N261" s="482"/>
      <c r="O261" s="482"/>
      <c r="P261" s="482"/>
      <c r="Q261" s="482"/>
      <c r="R261" s="482"/>
      <c r="S261" s="482"/>
      <c r="T261" s="482"/>
      <c r="U261" s="482"/>
      <c r="V261" s="482"/>
      <c r="W261" s="482"/>
      <c r="X261" s="482"/>
    </row>
    <row r="262" s="408" customFormat="true" ht="18" hidden="false" customHeight="true" outlineLevel="0" collapsed="false">
      <c r="A262" s="176"/>
      <c r="B262" s="177"/>
      <c r="C262" s="178"/>
      <c r="D262" s="178"/>
      <c r="E262" s="179"/>
      <c r="F262" s="180"/>
      <c r="G262" s="180"/>
      <c r="H262" s="483"/>
      <c r="I262" s="483"/>
      <c r="J262" s="483"/>
      <c r="K262" s="483"/>
      <c r="L262" s="483"/>
      <c r="M262" s="483"/>
      <c r="N262" s="483"/>
      <c r="O262" s="483"/>
      <c r="P262" s="483"/>
      <c r="Q262" s="483"/>
      <c r="R262" s="483"/>
      <c r="S262" s="483"/>
      <c r="T262" s="483"/>
      <c r="U262" s="483"/>
      <c r="V262" s="483"/>
      <c r="W262" s="483"/>
      <c r="X262" s="484"/>
    </row>
    <row r="263" s="408" customFormat="true" ht="18.75" hidden="false" customHeight="false" outlineLevel="0" collapsed="false">
      <c r="A263" s="176"/>
      <c r="B263" s="177"/>
      <c r="C263" s="178"/>
      <c r="D263" s="178"/>
      <c r="E263" s="179"/>
      <c r="F263" s="180"/>
      <c r="G263" s="180"/>
      <c r="H263" s="430"/>
      <c r="I263" s="430"/>
      <c r="J263" s="430"/>
      <c r="K263" s="180"/>
      <c r="L263" s="180"/>
      <c r="M263" s="180"/>
      <c r="N263" s="180"/>
      <c r="O263" s="180"/>
      <c r="P263" s="180"/>
      <c r="Q263" s="180"/>
      <c r="R263" s="430"/>
      <c r="S263" s="485"/>
      <c r="T263" s="485"/>
      <c r="U263" s="485"/>
      <c r="V263" s="485"/>
      <c r="W263" s="485"/>
      <c r="X263" s="176"/>
    </row>
    <row r="264" s="408" customFormat="true" ht="15.75" hidden="false" customHeight="false" outlineLevel="0" collapsed="false">
      <c r="A264" s="176"/>
      <c r="B264" s="177"/>
      <c r="C264" s="178"/>
      <c r="D264" s="178"/>
      <c r="E264" s="179"/>
      <c r="F264" s="180"/>
      <c r="G264" s="180"/>
      <c r="H264" s="486"/>
      <c r="I264" s="487"/>
      <c r="J264" s="487"/>
      <c r="K264" s="487"/>
      <c r="L264" s="487"/>
      <c r="M264" s="487"/>
      <c r="N264" s="487"/>
      <c r="O264" s="487"/>
      <c r="P264" s="487"/>
      <c r="Q264" s="487"/>
      <c r="R264" s="488"/>
      <c r="S264" s="488"/>
      <c r="T264" s="488"/>
      <c r="U264" s="488"/>
      <c r="V264" s="488"/>
      <c r="W264" s="488"/>
      <c r="X264" s="176"/>
    </row>
    <row r="265" s="408" customFormat="true" ht="15" hidden="false" customHeight="false" outlineLevel="0" collapsed="false">
      <c r="A265" s="176"/>
      <c r="B265" s="177"/>
      <c r="C265" s="489"/>
      <c r="D265" s="489"/>
      <c r="E265" s="185"/>
      <c r="F265" s="185"/>
      <c r="G265" s="488"/>
      <c r="H265" s="185"/>
      <c r="I265" s="488"/>
      <c r="J265" s="488"/>
      <c r="K265" s="488"/>
      <c r="L265" s="488"/>
      <c r="M265" s="488"/>
      <c r="N265" s="488"/>
      <c r="O265" s="488"/>
      <c r="P265" s="488"/>
      <c r="Q265" s="488"/>
      <c r="R265" s="180"/>
      <c r="S265" s="180"/>
      <c r="T265" s="180"/>
      <c r="U265" s="180"/>
      <c r="V265" s="180"/>
      <c r="W265" s="180"/>
      <c r="X265" s="176"/>
    </row>
    <row r="266" s="408" customFormat="true" ht="15" hidden="false" customHeight="false" outlineLevel="0" collapsed="false">
      <c r="A266" s="176"/>
      <c r="B266" s="489"/>
      <c r="C266" s="489"/>
      <c r="D266" s="489"/>
      <c r="E266" s="185"/>
      <c r="F266" s="185"/>
      <c r="G266" s="488"/>
      <c r="H266" s="180"/>
      <c r="I266" s="180"/>
      <c r="J266" s="180"/>
      <c r="K266" s="180"/>
      <c r="L266" s="180"/>
      <c r="M266" s="180"/>
      <c r="N266" s="180"/>
      <c r="O266" s="180"/>
      <c r="P266" s="180"/>
      <c r="Q266" s="180"/>
      <c r="R266" s="180"/>
      <c r="S266" s="180"/>
      <c r="T266" s="180"/>
      <c r="U266" s="180"/>
      <c r="V266" s="180"/>
      <c r="W266" s="180"/>
      <c r="X266" s="176"/>
    </row>
    <row r="267" customFormat="false" ht="15" hidden="false" customHeight="false" outlineLevel="0" collapsed="false">
      <c r="B267" s="489"/>
      <c r="C267" s="489"/>
      <c r="D267" s="489"/>
      <c r="E267" s="185"/>
      <c r="F267" s="185"/>
      <c r="G267" s="488"/>
    </row>
    <row r="268" customFormat="false" ht="15" hidden="false" customHeight="false" outlineLevel="0" collapsed="false">
      <c r="B268" s="489"/>
      <c r="C268" s="489"/>
      <c r="D268" s="489"/>
      <c r="E268" s="185"/>
      <c r="F268" s="185"/>
      <c r="G268" s="488"/>
    </row>
    <row r="269" customFormat="false" ht="15" hidden="false" customHeight="false" outlineLevel="0" collapsed="false">
      <c r="C269" s="489"/>
      <c r="D269" s="489"/>
      <c r="E269" s="185"/>
      <c r="F269" s="185"/>
      <c r="G269" s="488"/>
    </row>
    <row r="270" customFormat="false" ht="15" hidden="false" customHeight="false" outlineLevel="0" collapsed="false">
      <c r="C270" s="489"/>
      <c r="D270" s="489"/>
      <c r="E270" s="185"/>
      <c r="F270" s="185"/>
      <c r="G270" s="488"/>
    </row>
  </sheetData>
  <mergeCells count="572">
    <mergeCell ref="M1:X1"/>
    <mergeCell ref="K2:X2"/>
    <mergeCell ref="L3:X3"/>
    <mergeCell ref="A4:G4"/>
    <mergeCell ref="A5:A6"/>
    <mergeCell ref="B5:B6"/>
    <mergeCell ref="C5:C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D205:D206"/>
    <mergeCell ref="E205:E206"/>
    <mergeCell ref="F205:F206"/>
    <mergeCell ref="A207:A208"/>
    <mergeCell ref="C207:C208"/>
    <mergeCell ref="D207:D208"/>
    <mergeCell ref="E207:E208"/>
    <mergeCell ref="F207:F208"/>
    <mergeCell ref="A209:A210"/>
    <mergeCell ref="C209:C210"/>
    <mergeCell ref="D209:D210"/>
    <mergeCell ref="E209:E210"/>
    <mergeCell ref="F209:F210"/>
    <mergeCell ref="B211:F211"/>
    <mergeCell ref="B212:F212"/>
    <mergeCell ref="B213:F213"/>
    <mergeCell ref="B214:F214"/>
    <mergeCell ref="B215:F215"/>
    <mergeCell ref="B216:D216"/>
    <mergeCell ref="B217:D217"/>
    <mergeCell ref="E219:G219"/>
    <mergeCell ref="E220:G220"/>
    <mergeCell ref="E221:G221"/>
    <mergeCell ref="E222:G222"/>
    <mergeCell ref="E223:G223"/>
    <mergeCell ref="C225:G225"/>
    <mergeCell ref="C226:G226"/>
    <mergeCell ref="A231:A232"/>
    <mergeCell ref="C231:C232"/>
    <mergeCell ref="E231:E232"/>
    <mergeCell ref="F231:F232"/>
    <mergeCell ref="A233:A234"/>
    <mergeCell ref="C233:C234"/>
    <mergeCell ref="E233:E234"/>
    <mergeCell ref="F233:F234"/>
    <mergeCell ref="A235:A236"/>
    <mergeCell ref="C235:C236"/>
    <mergeCell ref="E235:E236"/>
    <mergeCell ref="F235:F236"/>
    <mergeCell ref="A237:A238"/>
    <mergeCell ref="C237:C238"/>
    <mergeCell ref="E237:E238"/>
    <mergeCell ref="F237:F238"/>
    <mergeCell ref="A239:A240"/>
    <mergeCell ref="C239:C240"/>
    <mergeCell ref="E239:E240"/>
    <mergeCell ref="F239:F240"/>
    <mergeCell ref="A241:A242"/>
    <mergeCell ref="C241:C242"/>
    <mergeCell ref="E241:E242"/>
    <mergeCell ref="F241:F242"/>
    <mergeCell ref="A243:A244"/>
    <mergeCell ref="C243:C244"/>
    <mergeCell ref="E243:E244"/>
    <mergeCell ref="F243:F244"/>
    <mergeCell ref="B245:F245"/>
    <mergeCell ref="B246:F246"/>
    <mergeCell ref="B247:F247"/>
    <mergeCell ref="B248:D248"/>
    <mergeCell ref="B249:D249"/>
    <mergeCell ref="E251:G251"/>
    <mergeCell ref="E252:G252"/>
    <mergeCell ref="B255:G255"/>
    <mergeCell ref="B256:G256"/>
    <mergeCell ref="B257:G257"/>
    <mergeCell ref="B258:F258"/>
    <mergeCell ref="B259:F259"/>
    <mergeCell ref="C261:X261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44" man="true" max="16383" min="0"/>
    <brk id="88" man="true" max="16383" min="0"/>
    <brk id="130" man="true" max="16383" min="0"/>
    <brk id="174" man="true" max="16383" min="0"/>
    <brk id="2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B34"/>
    </sheetView>
  </sheetViews>
  <sheetFormatPr defaultColWidth="9.13671875" defaultRowHeight="15" zeroHeight="false" outlineLevelRow="0" outlineLevelCol="0"/>
  <cols>
    <col collapsed="false" customWidth="true" hidden="false" outlineLevel="0" max="1" min="1" style="490" width="10.85"/>
    <col collapsed="false" customWidth="true" hidden="false" outlineLevel="0" max="2" min="2" style="490" width="43.85"/>
    <col collapsed="false" customWidth="true" hidden="false" outlineLevel="0" max="3" min="3" style="490" width="12.42"/>
    <col collapsed="false" customWidth="true" hidden="false" outlineLevel="0" max="4" min="4" style="490" width="14.99"/>
    <col collapsed="false" customWidth="true" hidden="false" outlineLevel="0" max="5" min="5" style="490" width="13.14"/>
    <col collapsed="false" customWidth="true" hidden="false" outlineLevel="0" max="6" min="6" style="490" width="12.99"/>
    <col collapsed="false" customWidth="true" hidden="false" outlineLevel="0" max="7" min="7" style="490" width="15.41"/>
    <col collapsed="false" customWidth="false" hidden="false" outlineLevel="0" max="257" min="8" style="490" width="9.14"/>
  </cols>
  <sheetData>
    <row r="1" customFormat="false" ht="15" hidden="false" customHeight="false" outlineLevel="0" collapsed="false">
      <c r="A1" s="4"/>
      <c r="B1" s="90"/>
      <c r="C1" s="3"/>
      <c r="D1" s="3"/>
      <c r="E1" s="3"/>
      <c r="F1" s="55" t="s">
        <v>1063</v>
      </c>
      <c r="G1" s="55"/>
    </row>
    <row r="2" customFormat="false" ht="15" hidden="false" customHeight="false" outlineLevel="0" collapsed="false">
      <c r="A2" s="3"/>
      <c r="B2" s="90"/>
      <c r="C2" s="3"/>
      <c r="D2" s="3"/>
      <c r="E2" s="3"/>
      <c r="F2" s="3"/>
      <c r="G2" s="491" t="s">
        <v>1064</v>
      </c>
    </row>
    <row r="3" customFormat="false" ht="15" hidden="false" customHeight="false" outlineLevel="0" collapsed="false">
      <c r="A3" s="3"/>
      <c r="B3" s="90"/>
      <c r="C3" s="3"/>
      <c r="D3" s="3"/>
      <c r="E3" s="3"/>
      <c r="F3" s="3"/>
      <c r="G3" s="491" t="s">
        <v>1065</v>
      </c>
    </row>
    <row r="4" customFormat="false" ht="15" hidden="false" customHeight="false" outlineLevel="0" collapsed="false">
      <c r="A4" s="3"/>
      <c r="B4" s="90"/>
      <c r="C4" s="3"/>
      <c r="D4" s="3"/>
      <c r="E4" s="3"/>
      <c r="F4" s="3"/>
      <c r="G4" s="492"/>
    </row>
    <row r="5" customFormat="false" ht="15.75" hidden="false" customHeight="true" outlineLevel="0" collapsed="false">
      <c r="A5" s="493" t="s">
        <v>1066</v>
      </c>
      <c r="B5" s="493"/>
      <c r="C5" s="493"/>
      <c r="D5" s="493"/>
      <c r="E5" s="493"/>
      <c r="F5" s="493"/>
      <c r="G5" s="493"/>
    </row>
    <row r="6" customFormat="false" ht="15" hidden="false" customHeight="false" outlineLevel="0" collapsed="false">
      <c r="A6" s="3"/>
      <c r="B6" s="90"/>
      <c r="C6" s="3"/>
      <c r="D6" s="3"/>
      <c r="E6" s="3"/>
      <c r="F6" s="3"/>
      <c r="G6" s="3"/>
    </row>
    <row r="7" customFormat="false" ht="18.75" hidden="false" customHeight="false" outlineLevel="0" collapsed="false">
      <c r="A7" s="494" t="s">
        <v>1067</v>
      </c>
      <c r="B7" s="494"/>
      <c r="C7" s="494"/>
      <c r="D7" s="494"/>
      <c r="E7" s="494"/>
      <c r="F7" s="494"/>
      <c r="G7" s="494"/>
    </row>
    <row r="8" customFormat="false" ht="45" hidden="false" customHeight="true" outlineLevel="0" collapsed="false">
      <c r="A8" s="64" t="s">
        <v>5</v>
      </c>
      <c r="B8" s="64" t="s">
        <v>575</v>
      </c>
      <c r="C8" s="64"/>
      <c r="D8" s="64"/>
      <c r="E8" s="64" t="s">
        <v>1068</v>
      </c>
      <c r="F8" s="495" t="s">
        <v>1069</v>
      </c>
      <c r="G8" s="64" t="s">
        <v>1070</v>
      </c>
    </row>
    <row r="9" customFormat="false" ht="15" hidden="false" customHeight="true" outlineLevel="0" collapsed="false">
      <c r="A9" s="71" t="s">
        <v>1071</v>
      </c>
      <c r="B9" s="496" t="s">
        <v>1072</v>
      </c>
      <c r="C9" s="496"/>
      <c r="D9" s="496"/>
      <c r="E9" s="497" t="n">
        <v>5000</v>
      </c>
      <c r="F9" s="498" t="n">
        <v>5000</v>
      </c>
      <c r="G9" s="499" t="n">
        <f aca="false">E9+F9</f>
        <v>10000</v>
      </c>
    </row>
    <row r="10" customFormat="false" ht="15" hidden="false" customHeight="true" outlineLevel="0" collapsed="false">
      <c r="A10" s="71" t="s">
        <v>1073</v>
      </c>
      <c r="B10" s="496" t="s">
        <v>1074</v>
      </c>
      <c r="C10" s="496"/>
      <c r="D10" s="496"/>
      <c r="E10" s="497" t="n">
        <v>10000</v>
      </c>
      <c r="F10" s="498" t="n">
        <v>0</v>
      </c>
      <c r="G10" s="499" t="n">
        <f aca="false">E10+F10</f>
        <v>10000</v>
      </c>
    </row>
    <row r="11" customFormat="false" ht="15" hidden="false" customHeight="true" outlineLevel="0" collapsed="false">
      <c r="A11" s="71" t="s">
        <v>166</v>
      </c>
      <c r="B11" s="496" t="s">
        <v>167</v>
      </c>
      <c r="C11" s="496"/>
      <c r="D11" s="496"/>
      <c r="E11" s="497" t="n">
        <v>16476</v>
      </c>
      <c r="F11" s="498" t="n">
        <v>0</v>
      </c>
      <c r="G11" s="499" t="n">
        <f aca="false">E11+F11</f>
        <v>16476</v>
      </c>
    </row>
    <row r="12" customFormat="false" ht="15" hidden="false" customHeight="true" outlineLevel="0" collapsed="false">
      <c r="A12" s="500"/>
      <c r="B12" s="501" t="s">
        <v>1075</v>
      </c>
      <c r="C12" s="501"/>
      <c r="D12" s="501"/>
      <c r="E12" s="502" t="n">
        <f aca="false">SUM(E9:E11)</f>
        <v>31476</v>
      </c>
      <c r="F12" s="503" t="n">
        <f aca="false">SUM(F9:F11)</f>
        <v>5000</v>
      </c>
      <c r="G12" s="502" t="n">
        <f aca="false">SUM(G9:G11)</f>
        <v>36476</v>
      </c>
    </row>
    <row r="13" customFormat="false" ht="15" hidden="false" customHeight="false" outlineLevel="0" collapsed="false">
      <c r="A13" s="3"/>
      <c r="B13" s="90"/>
      <c r="C13" s="3"/>
      <c r="D13" s="3"/>
      <c r="E13" s="3"/>
      <c r="F13" s="3"/>
      <c r="G13" s="3"/>
    </row>
    <row r="14" customFormat="false" ht="18.75" hidden="false" customHeight="false" outlineLevel="0" collapsed="false">
      <c r="A14" s="494" t="s">
        <v>1076</v>
      </c>
      <c r="B14" s="494"/>
      <c r="C14" s="494"/>
      <c r="D14" s="494"/>
      <c r="E14" s="494"/>
      <c r="F14" s="494"/>
      <c r="G14" s="494"/>
    </row>
    <row r="15" customFormat="false" ht="15" hidden="false" customHeight="true" outlineLevel="0" collapsed="false">
      <c r="A15" s="504" t="s">
        <v>1077</v>
      </c>
      <c r="B15" s="504" t="s">
        <v>575</v>
      </c>
      <c r="C15" s="504" t="s">
        <v>1078</v>
      </c>
      <c r="D15" s="504"/>
      <c r="E15" s="504" t="s">
        <v>1079</v>
      </c>
      <c r="F15" s="495" t="s">
        <v>1080</v>
      </c>
      <c r="G15" s="64" t="s">
        <v>1081</v>
      </c>
    </row>
    <row r="16" customFormat="false" ht="57" hidden="false" customHeight="false" outlineLevel="0" collapsed="false">
      <c r="A16" s="504"/>
      <c r="B16" s="504"/>
      <c r="C16" s="505" t="s">
        <v>1082</v>
      </c>
      <c r="D16" s="504" t="s">
        <v>1083</v>
      </c>
      <c r="E16" s="504"/>
      <c r="F16" s="495"/>
      <c r="G16" s="64"/>
    </row>
    <row r="17" customFormat="false" ht="15" hidden="true" customHeight="false" outlineLevel="0" collapsed="false">
      <c r="A17" s="506" t="s">
        <v>181</v>
      </c>
      <c r="B17" s="506" t="s">
        <v>182</v>
      </c>
      <c r="C17" s="507" t="n">
        <f aca="false">C18</f>
        <v>0</v>
      </c>
      <c r="D17" s="507" t="n">
        <f aca="false">D18</f>
        <v>0</v>
      </c>
      <c r="E17" s="508" t="n">
        <f aca="false">C17+D17</f>
        <v>0</v>
      </c>
      <c r="F17" s="509" t="n">
        <f aca="false">F18</f>
        <v>0</v>
      </c>
      <c r="G17" s="509" t="n">
        <f aca="false">E17+F17</f>
        <v>0</v>
      </c>
    </row>
    <row r="18" customFormat="false" ht="15" hidden="true" customHeight="false" outlineLevel="0" collapsed="false">
      <c r="A18" s="510" t="s">
        <v>218</v>
      </c>
      <c r="B18" s="511" t="s">
        <v>219</v>
      </c>
      <c r="C18" s="512" t="n">
        <v>0</v>
      </c>
      <c r="D18" s="512" t="n">
        <v>0</v>
      </c>
      <c r="E18" s="513" t="n">
        <f aca="false">C18+D18</f>
        <v>0</v>
      </c>
      <c r="F18" s="514"/>
      <c r="G18" s="514" t="n">
        <f aca="false">E18+F18</f>
        <v>0</v>
      </c>
    </row>
    <row r="19" customFormat="false" ht="15" hidden="false" customHeight="false" outlineLevel="0" collapsed="false">
      <c r="A19" s="515" t="s">
        <v>192</v>
      </c>
      <c r="B19" s="516" t="s">
        <v>193</v>
      </c>
      <c r="C19" s="517" t="n">
        <f aca="false">C20+C22</f>
        <v>0</v>
      </c>
      <c r="D19" s="517" t="n">
        <f aca="false">D20+D22+D21</f>
        <v>10309</v>
      </c>
      <c r="E19" s="518" t="n">
        <f aca="false">C19+D19</f>
        <v>10309</v>
      </c>
      <c r="F19" s="519" t="n">
        <f aca="false">SUM(F20:F22)</f>
        <v>0</v>
      </c>
      <c r="G19" s="519" t="n">
        <f aca="false">E19+F19</f>
        <v>10309</v>
      </c>
    </row>
    <row r="20" customFormat="false" ht="30" hidden="false" customHeight="false" outlineLevel="0" collapsed="false">
      <c r="A20" s="520" t="s">
        <v>366</v>
      </c>
      <c r="B20" s="521" t="s">
        <v>1084</v>
      </c>
      <c r="C20" s="522" t="n">
        <v>0</v>
      </c>
      <c r="D20" s="522" t="n">
        <v>125</v>
      </c>
      <c r="E20" s="523" t="n">
        <f aca="false">C20+D20</f>
        <v>125</v>
      </c>
      <c r="F20" s="73" t="n">
        <v>0</v>
      </c>
      <c r="G20" s="73" t="n">
        <f aca="false">E20+F20</f>
        <v>125</v>
      </c>
    </row>
    <row r="21" customFormat="false" ht="30" hidden="false" customHeight="false" outlineLevel="0" collapsed="false">
      <c r="A21" s="520" t="s">
        <v>382</v>
      </c>
      <c r="B21" s="521" t="s">
        <v>1085</v>
      </c>
      <c r="C21" s="522" t="n">
        <v>0</v>
      </c>
      <c r="D21" s="522" t="n">
        <v>125</v>
      </c>
      <c r="E21" s="523" t="n">
        <f aca="false">C21+D21</f>
        <v>125</v>
      </c>
      <c r="F21" s="73" t="n">
        <v>0</v>
      </c>
      <c r="G21" s="73" t="n">
        <f aca="false">E21+F21</f>
        <v>125</v>
      </c>
    </row>
    <row r="22" customFormat="false" ht="15" hidden="false" customHeight="false" outlineLevel="0" collapsed="false">
      <c r="A22" s="520" t="s">
        <v>386</v>
      </c>
      <c r="B22" s="521" t="s">
        <v>1086</v>
      </c>
      <c r="C22" s="522" t="n">
        <v>0</v>
      </c>
      <c r="D22" s="522" t="n">
        <v>10059</v>
      </c>
      <c r="E22" s="523" t="n">
        <f aca="false">C22+D22</f>
        <v>10059</v>
      </c>
      <c r="F22" s="73" t="n">
        <v>0</v>
      </c>
      <c r="G22" s="73" t="n">
        <f aca="false">E22+F22</f>
        <v>10059</v>
      </c>
    </row>
    <row r="23" customFormat="false" ht="15" hidden="false" customHeight="false" outlineLevel="0" collapsed="false">
      <c r="A23" s="515" t="s">
        <v>31</v>
      </c>
      <c r="B23" s="516" t="s">
        <v>194</v>
      </c>
      <c r="C23" s="517" t="n">
        <f aca="false">C24+C25+C26</f>
        <v>0</v>
      </c>
      <c r="D23" s="517" t="n">
        <f aca="false">D24+D25+D26</f>
        <v>1731</v>
      </c>
      <c r="E23" s="517" t="n">
        <f aca="false">E24+E25+E26</f>
        <v>16731</v>
      </c>
      <c r="F23" s="517" t="n">
        <f aca="false">F24+F25+F26</f>
        <v>5000</v>
      </c>
      <c r="G23" s="517" t="n">
        <f aca="false">G24+G25+G26</f>
        <v>21731</v>
      </c>
    </row>
    <row r="24" customFormat="false" ht="30" hidden="false" customHeight="false" outlineLevel="0" collapsed="false">
      <c r="A24" s="520" t="s">
        <v>428</v>
      </c>
      <c r="B24" s="521" t="s">
        <v>429</v>
      </c>
      <c r="C24" s="522" t="n">
        <v>0</v>
      </c>
      <c r="D24" s="522" t="n">
        <v>0</v>
      </c>
      <c r="E24" s="523" t="n">
        <v>15000</v>
      </c>
      <c r="F24" s="73" t="n">
        <v>5000</v>
      </c>
      <c r="G24" s="73" t="n">
        <f aca="false">E24+F24</f>
        <v>20000</v>
      </c>
    </row>
    <row r="25" customFormat="false" ht="45" hidden="false" customHeight="false" outlineLevel="0" collapsed="false">
      <c r="A25" s="520" t="s">
        <v>45</v>
      </c>
      <c r="B25" s="521" t="s">
        <v>451</v>
      </c>
      <c r="C25" s="522" t="n">
        <v>0</v>
      </c>
      <c r="D25" s="522" t="n">
        <v>1200</v>
      </c>
      <c r="E25" s="523" t="n">
        <f aca="false">C25+D25</f>
        <v>1200</v>
      </c>
      <c r="F25" s="73" t="n">
        <v>0</v>
      </c>
      <c r="G25" s="73" t="n">
        <f aca="false">E25+F25</f>
        <v>1200</v>
      </c>
    </row>
    <row r="26" customFormat="false" ht="30" hidden="false" customHeight="false" outlineLevel="0" collapsed="false">
      <c r="A26" s="520" t="s">
        <v>496</v>
      </c>
      <c r="B26" s="521" t="s">
        <v>1087</v>
      </c>
      <c r="C26" s="522" t="n">
        <v>0</v>
      </c>
      <c r="D26" s="522" t="n">
        <v>531</v>
      </c>
      <c r="E26" s="523" t="n">
        <f aca="false">C26+D26</f>
        <v>531</v>
      </c>
      <c r="F26" s="73" t="n">
        <v>0</v>
      </c>
      <c r="G26" s="73" t="n">
        <f aca="false">E26+F26</f>
        <v>531</v>
      </c>
    </row>
    <row r="27" customFormat="false" ht="15" hidden="false" customHeight="false" outlineLevel="0" collapsed="false">
      <c r="A27" s="515" t="s">
        <v>59</v>
      </c>
      <c r="B27" s="516" t="s">
        <v>195</v>
      </c>
      <c r="C27" s="517" t="n">
        <f aca="false">C28+C29+C30</f>
        <v>0</v>
      </c>
      <c r="D27" s="517" t="n">
        <f aca="false">D28+D29+D30</f>
        <v>4436</v>
      </c>
      <c r="E27" s="517" t="n">
        <f aca="false">E28+E29+E30</f>
        <v>4436</v>
      </c>
      <c r="F27" s="517" t="n">
        <f aca="false">F28+F29+F30</f>
        <v>0</v>
      </c>
      <c r="G27" s="517" t="n">
        <f aca="false">G28+G29+G30</f>
        <v>4436</v>
      </c>
    </row>
    <row r="28" customFormat="false" ht="15" hidden="true" customHeight="false" outlineLevel="0" collapsed="false">
      <c r="A28" s="524" t="s">
        <v>510</v>
      </c>
      <c r="B28" s="525" t="s">
        <v>511</v>
      </c>
      <c r="C28" s="526" t="n">
        <v>0</v>
      </c>
      <c r="D28" s="526" t="n">
        <v>0</v>
      </c>
      <c r="E28" s="508" t="n">
        <f aca="false">C28+D28</f>
        <v>0</v>
      </c>
      <c r="F28" s="527" t="n">
        <v>0</v>
      </c>
      <c r="G28" s="527" t="n">
        <f aca="false">E28+F28</f>
        <v>0</v>
      </c>
    </row>
    <row r="29" customFormat="false" ht="15" hidden="false" customHeight="false" outlineLevel="0" collapsed="false">
      <c r="A29" s="520" t="s">
        <v>553</v>
      </c>
      <c r="B29" s="521" t="s">
        <v>554</v>
      </c>
      <c r="C29" s="522" t="n">
        <v>0</v>
      </c>
      <c r="D29" s="522" t="n">
        <v>4436</v>
      </c>
      <c r="E29" s="523" t="n">
        <f aca="false">C29+D29</f>
        <v>4436</v>
      </c>
      <c r="F29" s="73" t="n">
        <v>0</v>
      </c>
      <c r="G29" s="73" t="n">
        <f aca="false">E29+F29</f>
        <v>4436</v>
      </c>
    </row>
    <row r="30" customFormat="false" ht="15" hidden="true" customHeight="false" outlineLevel="0" collapsed="false">
      <c r="A30" s="524" t="s">
        <v>1088</v>
      </c>
      <c r="B30" s="525" t="s">
        <v>1089</v>
      </c>
      <c r="C30" s="526" t="n">
        <v>0</v>
      </c>
      <c r="D30" s="526" t="n">
        <v>0</v>
      </c>
      <c r="E30" s="508" t="n">
        <f aca="false">C30+D30</f>
        <v>0</v>
      </c>
      <c r="F30" s="527" t="n">
        <v>0</v>
      </c>
      <c r="G30" s="527" t="n">
        <f aca="false">E30+F30</f>
        <v>0</v>
      </c>
    </row>
    <row r="31" customFormat="false" ht="15.75" hidden="false" customHeight="false" outlineLevel="0" collapsed="false">
      <c r="A31" s="528"/>
      <c r="B31" s="529" t="s">
        <v>1090</v>
      </c>
      <c r="C31" s="530" t="n">
        <f aca="false">C17+C19+C23+C27</f>
        <v>0</v>
      </c>
      <c r="D31" s="531" t="n">
        <f aca="false">D17+D19+D23+D27</f>
        <v>16476</v>
      </c>
      <c r="E31" s="531" t="n">
        <f aca="false">E17+E19+E23+E27</f>
        <v>31476</v>
      </c>
      <c r="F31" s="532" t="n">
        <f aca="false">F17+F19+F23+F27</f>
        <v>5000</v>
      </c>
      <c r="G31" s="532" t="n">
        <f aca="false">E31+F31</f>
        <v>36476</v>
      </c>
    </row>
    <row r="32" customFormat="false" ht="15" hidden="false" customHeight="false" outlineLevel="0" collapsed="false">
      <c r="A32" s="3"/>
      <c r="B32" s="90"/>
      <c r="C32" s="3"/>
      <c r="D32" s="3"/>
      <c r="E32" s="3"/>
      <c r="F32" s="3"/>
      <c r="G32" s="3"/>
    </row>
    <row r="33" customFormat="false" ht="15" hidden="false" customHeight="false" outlineLevel="0" collapsed="false">
      <c r="A33" s="5" t="s">
        <v>171</v>
      </c>
      <c r="B33" s="5"/>
      <c r="C33" s="5"/>
      <c r="D33" s="5"/>
      <c r="E33" s="5"/>
      <c r="F33" s="5"/>
      <c r="G33" s="5"/>
    </row>
    <row r="34" customFormat="false" ht="18.75" hidden="false" customHeight="false" outlineLevel="0" collapsed="false">
      <c r="A34" s="533"/>
      <c r="B34" s="533"/>
      <c r="C34" s="4"/>
      <c r="D34" s="4"/>
      <c r="E34" s="4"/>
      <c r="F34" s="4"/>
      <c r="G34" s="534"/>
    </row>
  </sheetData>
  <mergeCells count="17">
    <mergeCell ref="F1:G1"/>
    <mergeCell ref="A5:G5"/>
    <mergeCell ref="A7:G7"/>
    <mergeCell ref="B8:D8"/>
    <mergeCell ref="B9:D9"/>
    <mergeCell ref="B10:D10"/>
    <mergeCell ref="B11:D11"/>
    <mergeCell ref="B12:D12"/>
    <mergeCell ref="A14:G14"/>
    <mergeCell ref="A15:A16"/>
    <mergeCell ref="B15:B16"/>
    <mergeCell ref="C15:D15"/>
    <mergeCell ref="E15:E16"/>
    <mergeCell ref="F15:F16"/>
    <mergeCell ref="G15:G16"/>
    <mergeCell ref="A33:G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10.56"/>
    <col collapsed="false" customWidth="true" hidden="false" outlineLevel="0" max="2" min="2" style="535" width="46.7"/>
    <col collapsed="false" customWidth="true" hidden="false" outlineLevel="0" max="3" min="3" style="535" width="13.7"/>
    <col collapsed="false" customWidth="true" hidden="false" outlineLevel="0" max="4" min="4" style="535" width="13.85"/>
    <col collapsed="false" customWidth="true" hidden="false" outlineLevel="0" max="5" min="5" style="535" width="19.14"/>
    <col collapsed="false" customWidth="false" hidden="false" outlineLevel="0" max="257" min="6" style="535" width="9.14"/>
  </cols>
  <sheetData>
    <row r="1" customFormat="false" ht="15.75" hidden="false" customHeight="false" outlineLevel="0" collapsed="false">
      <c r="A1" s="152"/>
      <c r="B1" s="151"/>
      <c r="C1" s="151"/>
      <c r="D1" s="151"/>
      <c r="E1" s="151"/>
    </row>
    <row r="2" customFormat="false" ht="15.75" hidden="false" customHeight="false" outlineLevel="0" collapsed="false">
      <c r="A2" s="151"/>
      <c r="B2" s="151"/>
      <c r="C2" s="154"/>
      <c r="D2" s="154"/>
      <c r="E2" s="155" t="s">
        <v>1091</v>
      </c>
    </row>
    <row r="3" customFormat="false" ht="15" hidden="false" customHeight="true" outlineLevel="0" collapsed="false">
      <c r="A3" s="151"/>
      <c r="B3" s="151"/>
      <c r="C3" s="156" t="s">
        <v>1</v>
      </c>
      <c r="D3" s="156"/>
      <c r="E3" s="156"/>
    </row>
    <row r="4" customFormat="false" ht="15.75" hidden="false" customHeight="true" outlineLevel="0" collapsed="false">
      <c r="A4" s="151"/>
      <c r="B4" s="151"/>
      <c r="C4" s="156" t="s">
        <v>2</v>
      </c>
      <c r="D4" s="156"/>
      <c r="E4" s="156"/>
    </row>
    <row r="5" customFormat="false" ht="12.75" hidden="false" customHeight="false" outlineLevel="0" collapsed="false">
      <c r="A5" s="151"/>
      <c r="B5" s="151"/>
      <c r="C5" s="151"/>
      <c r="D5" s="151"/>
      <c r="E5" s="151"/>
    </row>
    <row r="6" customFormat="false" ht="56.25" hidden="false" customHeight="true" outlineLevel="0" collapsed="false">
      <c r="A6" s="536" t="s">
        <v>1092</v>
      </c>
      <c r="B6" s="536"/>
      <c r="C6" s="536"/>
      <c r="D6" s="536"/>
      <c r="E6" s="536"/>
    </row>
    <row r="7" customFormat="false" ht="42.75" hidden="false" customHeight="true" outlineLevel="0" collapsed="false">
      <c r="A7" s="537" t="s">
        <v>575</v>
      </c>
      <c r="B7" s="537"/>
      <c r="C7" s="538" t="s">
        <v>576</v>
      </c>
      <c r="D7" s="538" t="s">
        <v>577</v>
      </c>
      <c r="E7" s="538" t="s">
        <v>578</v>
      </c>
    </row>
    <row r="8" customFormat="false" ht="12.75" hidden="false" customHeight="false" outlineLevel="0" collapsed="false">
      <c r="A8" s="539"/>
      <c r="B8" s="539"/>
      <c r="C8" s="539"/>
      <c r="D8" s="539"/>
      <c r="E8" s="539"/>
    </row>
    <row r="9" customFormat="false" ht="15.75" hidden="false" customHeight="true" outlineLevel="0" collapsed="false">
      <c r="A9" s="540" t="s">
        <v>664</v>
      </c>
      <c r="B9" s="540"/>
      <c r="C9" s="540"/>
      <c r="D9" s="540"/>
      <c r="E9" s="540"/>
    </row>
    <row r="10" s="544" customFormat="true" ht="14.25" hidden="false" customHeight="false" outlineLevel="0" collapsed="false">
      <c r="A10" s="541"/>
      <c r="B10" s="542" t="s">
        <v>580</v>
      </c>
      <c r="C10" s="543" t="n">
        <v>125</v>
      </c>
      <c r="D10" s="543" t="n">
        <v>0</v>
      </c>
      <c r="E10" s="543" t="n">
        <v>125</v>
      </c>
    </row>
    <row r="11" customFormat="false" ht="14.25" hidden="false" customHeight="false" outlineLevel="0" collapsed="false">
      <c r="A11" s="539"/>
      <c r="B11" s="542" t="s">
        <v>582</v>
      </c>
      <c r="C11" s="543" t="n">
        <v>125</v>
      </c>
      <c r="D11" s="543" t="n">
        <v>0</v>
      </c>
      <c r="E11" s="543" t="n">
        <v>125</v>
      </c>
    </row>
    <row r="13" customFormat="false" ht="15.75" hidden="false" customHeight="true" outlineLevel="0" collapsed="false">
      <c r="A13" s="545" t="s">
        <v>665</v>
      </c>
      <c r="B13" s="545"/>
      <c r="C13" s="545"/>
      <c r="D13" s="545"/>
      <c r="E13" s="545"/>
    </row>
    <row r="14" customFormat="false" ht="15" hidden="false" customHeight="false" outlineLevel="0" collapsed="false">
      <c r="B14" s="546" t="s">
        <v>580</v>
      </c>
      <c r="C14" s="547" t="n">
        <v>125</v>
      </c>
      <c r="D14" s="547" t="n">
        <v>0</v>
      </c>
      <c r="E14" s="547" t="n">
        <v>125</v>
      </c>
    </row>
    <row r="15" customFormat="false" ht="15" hidden="false" customHeight="false" outlineLevel="0" collapsed="false">
      <c r="B15" s="546" t="s">
        <v>582</v>
      </c>
      <c r="C15" s="547" t="n">
        <v>125</v>
      </c>
      <c r="D15" s="547" t="n">
        <v>0</v>
      </c>
      <c r="E15" s="547" t="n">
        <v>125</v>
      </c>
    </row>
    <row r="17" customFormat="false" ht="31.5" hidden="false" customHeight="true" outlineLevel="0" collapsed="false">
      <c r="A17" s="540" t="s">
        <v>673</v>
      </c>
      <c r="B17" s="540"/>
      <c r="C17" s="540"/>
      <c r="D17" s="540"/>
      <c r="E17" s="540"/>
    </row>
    <row r="18" customFormat="false" ht="14.25" hidden="false" customHeight="false" outlineLevel="0" collapsed="false">
      <c r="A18" s="539"/>
      <c r="B18" s="542" t="s">
        <v>580</v>
      </c>
      <c r="C18" s="543" t="n">
        <v>125</v>
      </c>
      <c r="D18" s="543" t="n">
        <v>0</v>
      </c>
      <c r="E18" s="543" t="n">
        <v>125</v>
      </c>
    </row>
    <row r="19" customFormat="false" ht="14.25" hidden="false" customHeight="false" outlineLevel="0" collapsed="false">
      <c r="A19" s="539"/>
      <c r="B19" s="542" t="s">
        <v>582</v>
      </c>
      <c r="C19" s="543" t="n">
        <v>125</v>
      </c>
      <c r="D19" s="543" t="n">
        <v>0</v>
      </c>
      <c r="E19" s="543" t="n">
        <v>125</v>
      </c>
    </row>
    <row r="21" customFormat="false" ht="15.75" hidden="false" customHeight="true" outlineLevel="0" collapsed="false">
      <c r="A21" s="545" t="s">
        <v>674</v>
      </c>
      <c r="B21" s="545"/>
      <c r="C21" s="545"/>
      <c r="D21" s="545"/>
      <c r="E21" s="545"/>
    </row>
    <row r="22" customFormat="false" ht="15" hidden="false" customHeight="false" outlineLevel="0" collapsed="false">
      <c r="B22" s="546" t="s">
        <v>580</v>
      </c>
      <c r="C22" s="547" t="n">
        <v>125</v>
      </c>
      <c r="D22" s="547" t="n">
        <v>0</v>
      </c>
      <c r="E22" s="547" t="n">
        <v>125</v>
      </c>
    </row>
    <row r="23" customFormat="false" ht="15" hidden="false" customHeight="false" outlineLevel="0" collapsed="false">
      <c r="B23" s="546" t="s">
        <v>582</v>
      </c>
      <c r="C23" s="547" t="n">
        <v>125</v>
      </c>
      <c r="D23" s="547" t="n">
        <v>0</v>
      </c>
      <c r="E23" s="547" t="n">
        <v>125</v>
      </c>
    </row>
    <row r="25" customFormat="false" ht="15.75" hidden="false" customHeight="true" outlineLevel="0" collapsed="false">
      <c r="A25" s="540" t="s">
        <v>675</v>
      </c>
      <c r="B25" s="540"/>
      <c r="C25" s="540"/>
      <c r="D25" s="540"/>
      <c r="E25" s="540"/>
    </row>
    <row r="26" customFormat="false" ht="14.25" hidden="false" customHeight="false" outlineLevel="0" collapsed="false">
      <c r="A26" s="541"/>
      <c r="B26" s="542" t="s">
        <v>580</v>
      </c>
      <c r="C26" s="543" t="n">
        <v>10059</v>
      </c>
      <c r="D26" s="543" t="n">
        <v>0</v>
      </c>
      <c r="E26" s="543" t="n">
        <v>10059</v>
      </c>
    </row>
    <row r="27" customFormat="false" ht="14.25" hidden="false" customHeight="false" outlineLevel="0" collapsed="false">
      <c r="A27" s="541"/>
      <c r="B27" s="542" t="s">
        <v>581</v>
      </c>
      <c r="C27" s="543" t="n">
        <v>1702</v>
      </c>
      <c r="D27" s="543" t="n">
        <v>0</v>
      </c>
      <c r="E27" s="543" t="n">
        <v>1702</v>
      </c>
    </row>
    <row r="28" customFormat="false" ht="14.25" hidden="false" customHeight="false" outlineLevel="0" collapsed="false">
      <c r="A28" s="541"/>
      <c r="B28" s="542" t="s">
        <v>582</v>
      </c>
      <c r="C28" s="543" t="n">
        <v>7357</v>
      </c>
      <c r="D28" s="543" t="n">
        <v>0</v>
      </c>
      <c r="E28" s="543" t="n">
        <v>7357</v>
      </c>
    </row>
    <row r="29" customFormat="false" ht="14.25" hidden="false" customHeight="false" outlineLevel="0" collapsed="false">
      <c r="A29" s="541"/>
      <c r="B29" s="542" t="s">
        <v>584</v>
      </c>
      <c r="C29" s="543" t="n">
        <v>1000</v>
      </c>
      <c r="D29" s="543" t="n">
        <v>0</v>
      </c>
      <c r="E29" s="543" t="n">
        <v>1000</v>
      </c>
    </row>
    <row r="31" customFormat="false" ht="15.75" hidden="false" customHeight="true" outlineLevel="0" collapsed="false">
      <c r="A31" s="545" t="s">
        <v>676</v>
      </c>
      <c r="B31" s="545"/>
      <c r="C31" s="545"/>
      <c r="D31" s="545"/>
      <c r="E31" s="545"/>
    </row>
    <row r="32" customFormat="false" ht="15" hidden="false" customHeight="false" outlineLevel="0" collapsed="false">
      <c r="B32" s="546" t="s">
        <v>580</v>
      </c>
      <c r="C32" s="547" t="n">
        <v>10059</v>
      </c>
      <c r="D32" s="547" t="n">
        <v>0</v>
      </c>
      <c r="E32" s="547" t="n">
        <v>10059</v>
      </c>
    </row>
    <row r="33" customFormat="false" ht="15" hidden="false" customHeight="false" outlineLevel="0" collapsed="false">
      <c r="B33" s="546" t="s">
        <v>581</v>
      </c>
      <c r="C33" s="547" t="n">
        <v>1702</v>
      </c>
      <c r="D33" s="547" t="n">
        <v>0</v>
      </c>
      <c r="E33" s="547" t="n">
        <v>1702</v>
      </c>
    </row>
    <row r="34" customFormat="false" ht="15" hidden="false" customHeight="false" outlineLevel="0" collapsed="false">
      <c r="B34" s="546" t="s">
        <v>582</v>
      </c>
      <c r="C34" s="547" t="n">
        <v>7357</v>
      </c>
      <c r="D34" s="547" t="n">
        <v>0</v>
      </c>
      <c r="E34" s="547" t="n">
        <v>7357</v>
      </c>
    </row>
    <row r="35" customFormat="false" ht="15" hidden="false" customHeight="false" outlineLevel="0" collapsed="false">
      <c r="B35" s="546" t="s">
        <v>584</v>
      </c>
      <c r="C35" s="547" t="n">
        <v>1000</v>
      </c>
      <c r="D35" s="547" t="n">
        <v>0</v>
      </c>
      <c r="E35" s="547" t="n">
        <v>1000</v>
      </c>
    </row>
    <row r="37" customFormat="false" ht="31.5" hidden="false" customHeight="true" outlineLevel="0" collapsed="false">
      <c r="A37" s="540" t="s">
        <v>687</v>
      </c>
      <c r="B37" s="540"/>
      <c r="C37" s="540"/>
      <c r="D37" s="540"/>
      <c r="E37" s="540"/>
    </row>
    <row r="38" customFormat="false" ht="14.25" hidden="false" customHeight="false" outlineLevel="0" collapsed="false">
      <c r="A38" s="541"/>
      <c r="B38" s="542" t="s">
        <v>580</v>
      </c>
      <c r="C38" s="543" t="n">
        <v>21731</v>
      </c>
      <c r="D38" s="543" t="n">
        <v>0</v>
      </c>
      <c r="E38" s="543" t="n">
        <v>21731</v>
      </c>
    </row>
    <row r="39" customFormat="false" ht="14.25" hidden="false" customHeight="false" outlineLevel="0" collapsed="false">
      <c r="A39" s="541"/>
      <c r="B39" s="542" t="s">
        <v>582</v>
      </c>
      <c r="C39" s="543" t="n">
        <v>20436</v>
      </c>
      <c r="D39" s="543" t="n">
        <v>-1966</v>
      </c>
      <c r="E39" s="543" t="n">
        <v>18470</v>
      </c>
    </row>
    <row r="40" customFormat="false" ht="14.25" hidden="false" customHeight="false" outlineLevel="0" collapsed="false">
      <c r="A40" s="541"/>
      <c r="B40" s="542" t="s">
        <v>584</v>
      </c>
      <c r="C40" s="543" t="n">
        <v>785</v>
      </c>
      <c r="D40" s="543" t="n">
        <v>1966</v>
      </c>
      <c r="E40" s="543" t="n">
        <v>2751</v>
      </c>
    </row>
    <row r="41" customFormat="false" ht="14.25" hidden="false" customHeight="false" outlineLevel="0" collapsed="false">
      <c r="A41" s="541"/>
      <c r="B41" s="542" t="s">
        <v>585</v>
      </c>
      <c r="C41" s="543" t="n">
        <v>510</v>
      </c>
      <c r="D41" s="543" t="n">
        <v>0</v>
      </c>
      <c r="E41" s="543" t="n">
        <v>510</v>
      </c>
    </row>
    <row r="43" customFormat="false" ht="15.75" hidden="false" customHeight="true" outlineLevel="0" collapsed="false">
      <c r="A43" s="545" t="s">
        <v>691</v>
      </c>
      <c r="B43" s="545"/>
      <c r="C43" s="545"/>
      <c r="D43" s="545"/>
      <c r="E43" s="545"/>
    </row>
    <row r="44" customFormat="false" ht="15" hidden="false" customHeight="false" outlineLevel="0" collapsed="false">
      <c r="B44" s="546" t="s">
        <v>580</v>
      </c>
      <c r="C44" s="547" t="n">
        <v>20000</v>
      </c>
      <c r="D44" s="547" t="n">
        <v>0</v>
      </c>
      <c r="E44" s="547" t="n">
        <v>20000</v>
      </c>
    </row>
    <row r="45" customFormat="false" ht="15" hidden="false" customHeight="false" outlineLevel="0" collapsed="false">
      <c r="B45" s="546" t="s">
        <v>582</v>
      </c>
      <c r="C45" s="547" t="n">
        <v>19215</v>
      </c>
      <c r="D45" s="547" t="n">
        <v>-1966</v>
      </c>
      <c r="E45" s="547" t="n">
        <v>17249</v>
      </c>
    </row>
    <row r="46" customFormat="false" ht="15" hidden="false" customHeight="false" outlineLevel="0" collapsed="false">
      <c r="B46" s="546" t="s">
        <v>584</v>
      </c>
      <c r="C46" s="547" t="n">
        <v>785</v>
      </c>
      <c r="D46" s="547" t="n">
        <v>1966</v>
      </c>
      <c r="E46" s="547" t="n">
        <v>2751</v>
      </c>
    </row>
    <row r="48" customFormat="false" ht="15.75" hidden="false" customHeight="true" outlineLevel="0" collapsed="false">
      <c r="A48" s="545" t="s">
        <v>697</v>
      </c>
      <c r="B48" s="545"/>
      <c r="C48" s="545"/>
      <c r="D48" s="545"/>
      <c r="E48" s="545"/>
    </row>
    <row r="49" customFormat="false" ht="15" hidden="false" customHeight="false" outlineLevel="0" collapsed="false">
      <c r="B49" s="546" t="s">
        <v>580</v>
      </c>
      <c r="C49" s="547" t="n">
        <v>1200</v>
      </c>
      <c r="D49" s="547" t="n">
        <v>0</v>
      </c>
      <c r="E49" s="547" t="n">
        <v>1200</v>
      </c>
    </row>
    <row r="50" customFormat="false" ht="15" hidden="false" customHeight="false" outlineLevel="0" collapsed="false">
      <c r="B50" s="546" t="s">
        <v>582</v>
      </c>
      <c r="C50" s="547" t="n">
        <v>1200</v>
      </c>
      <c r="D50" s="547" t="n">
        <v>0</v>
      </c>
      <c r="E50" s="547" t="n">
        <v>1200</v>
      </c>
    </row>
    <row r="52" customFormat="false" ht="15.75" hidden="false" customHeight="true" outlineLevel="0" collapsed="false">
      <c r="A52" s="545" t="s">
        <v>703</v>
      </c>
      <c r="B52" s="545"/>
      <c r="C52" s="545"/>
      <c r="D52" s="545"/>
      <c r="E52" s="545"/>
    </row>
    <row r="53" customFormat="false" ht="15" hidden="false" customHeight="false" outlineLevel="0" collapsed="false">
      <c r="B53" s="546" t="s">
        <v>580</v>
      </c>
      <c r="C53" s="547" t="n">
        <v>531</v>
      </c>
      <c r="D53" s="547" t="n">
        <v>0</v>
      </c>
      <c r="E53" s="547" t="n">
        <v>531</v>
      </c>
    </row>
    <row r="54" customFormat="false" ht="15" hidden="false" customHeight="false" outlineLevel="0" collapsed="false">
      <c r="B54" s="546" t="s">
        <v>582</v>
      </c>
      <c r="C54" s="547" t="n">
        <v>21</v>
      </c>
      <c r="D54" s="547" t="n">
        <v>0</v>
      </c>
      <c r="E54" s="547" t="n">
        <v>21</v>
      </c>
    </row>
    <row r="55" customFormat="false" ht="15" hidden="false" customHeight="false" outlineLevel="0" collapsed="false">
      <c r="B55" s="546" t="s">
        <v>585</v>
      </c>
      <c r="C55" s="547" t="n">
        <v>510</v>
      </c>
      <c r="D55" s="547" t="n">
        <v>0</v>
      </c>
      <c r="E55" s="547" t="n">
        <v>510</v>
      </c>
    </row>
    <row r="57" customFormat="false" ht="31.5" hidden="false" customHeight="true" outlineLevel="0" collapsed="false">
      <c r="A57" s="540" t="s">
        <v>709</v>
      </c>
      <c r="B57" s="540"/>
      <c r="C57" s="540"/>
      <c r="D57" s="540"/>
      <c r="E57" s="540"/>
    </row>
    <row r="58" customFormat="false" ht="14.25" hidden="false" customHeight="false" outlineLevel="0" collapsed="false">
      <c r="A58" s="541"/>
      <c r="B58" s="542" t="s">
        <v>580</v>
      </c>
      <c r="C58" s="543" t="n">
        <v>4436</v>
      </c>
      <c r="D58" s="543" t="n">
        <v>0</v>
      </c>
      <c r="E58" s="543" t="n">
        <v>4436</v>
      </c>
    </row>
    <row r="59" customFormat="false" ht="14.25" hidden="false" customHeight="false" outlineLevel="0" collapsed="false">
      <c r="A59" s="541"/>
      <c r="B59" s="542" t="s">
        <v>582</v>
      </c>
      <c r="C59" s="543" t="n">
        <v>4436</v>
      </c>
      <c r="D59" s="543" t="n">
        <v>0</v>
      </c>
      <c r="E59" s="543" t="n">
        <v>4436</v>
      </c>
    </row>
    <row r="61" customFormat="false" ht="15.75" hidden="false" customHeight="true" outlineLevel="0" collapsed="false">
      <c r="A61" s="545" t="s">
        <v>729</v>
      </c>
      <c r="B61" s="545"/>
      <c r="C61" s="545"/>
      <c r="D61" s="545"/>
      <c r="E61" s="545"/>
    </row>
    <row r="62" customFormat="false" ht="15" hidden="false" customHeight="false" outlineLevel="0" collapsed="false">
      <c r="B62" s="546" t="s">
        <v>580</v>
      </c>
      <c r="C62" s="547" t="n">
        <v>4436</v>
      </c>
      <c r="D62" s="547" t="n">
        <v>0</v>
      </c>
      <c r="E62" s="547" t="n">
        <v>4436</v>
      </c>
    </row>
    <row r="63" customFormat="false" ht="15" hidden="false" customHeight="false" outlineLevel="0" collapsed="false">
      <c r="B63" s="546" t="s">
        <v>582</v>
      </c>
      <c r="C63" s="547" t="n">
        <v>4436</v>
      </c>
      <c r="D63" s="547" t="n">
        <v>0</v>
      </c>
      <c r="E63" s="547" t="n">
        <v>4436</v>
      </c>
    </row>
    <row r="65" customFormat="false" ht="15.75" hidden="false" customHeight="true" outlineLevel="0" collapsed="false">
      <c r="A65" s="545" t="s">
        <v>738</v>
      </c>
      <c r="B65" s="545"/>
      <c r="C65" s="545"/>
      <c r="D65" s="545"/>
      <c r="E65" s="545"/>
    </row>
    <row r="66" customFormat="false" ht="15" hidden="false" customHeight="false" outlineLevel="0" collapsed="false">
      <c r="B66" s="546" t="s">
        <v>580</v>
      </c>
      <c r="C66" s="547" t="n">
        <v>36476</v>
      </c>
      <c r="D66" s="547" t="n">
        <v>0</v>
      </c>
      <c r="E66" s="547" t="n">
        <v>36476</v>
      </c>
    </row>
    <row r="67" customFormat="false" ht="15" hidden="false" customHeight="false" outlineLevel="0" collapsed="false">
      <c r="B67" s="546" t="s">
        <v>581</v>
      </c>
      <c r="C67" s="547" t="n">
        <v>1702</v>
      </c>
      <c r="D67" s="547" t="n">
        <v>0</v>
      </c>
      <c r="E67" s="547" t="n">
        <v>1702</v>
      </c>
    </row>
    <row r="68" customFormat="false" ht="15" hidden="false" customHeight="false" outlineLevel="0" collapsed="false">
      <c r="B68" s="546" t="s">
        <v>582</v>
      </c>
      <c r="C68" s="547" t="n">
        <v>32479</v>
      </c>
      <c r="D68" s="547" t="n">
        <v>0</v>
      </c>
      <c r="E68" s="547" t="n">
        <v>32479</v>
      </c>
    </row>
    <row r="69" customFormat="false" ht="15" hidden="false" customHeight="false" outlineLevel="0" collapsed="false">
      <c r="B69" s="546" t="s">
        <v>584</v>
      </c>
      <c r="C69" s="547" t="n">
        <v>1785</v>
      </c>
      <c r="D69" s="547" t="n">
        <v>0</v>
      </c>
      <c r="E69" s="547" t="n">
        <v>1785</v>
      </c>
    </row>
    <row r="70" customFormat="false" ht="15" hidden="false" customHeight="false" outlineLevel="0" collapsed="false">
      <c r="B70" s="546" t="s">
        <v>585</v>
      </c>
      <c r="C70" s="547" t="n">
        <v>510</v>
      </c>
      <c r="D70" s="547" t="n">
        <v>0</v>
      </c>
      <c r="E70" s="547" t="n">
        <v>510</v>
      </c>
    </row>
    <row r="71" customFormat="false" ht="12.75" hidden="false" customHeight="false" outlineLevel="0" collapsed="false">
      <c r="E71" s="548"/>
    </row>
    <row r="74" customFormat="false" ht="18.75" hidden="false" customHeight="false" outlineLevel="0" collapsed="false">
      <c r="A74" s="549" t="s">
        <v>208</v>
      </c>
      <c r="B74" s="549"/>
      <c r="C74" s="549"/>
      <c r="D74" s="549"/>
      <c r="E74" s="549"/>
    </row>
  </sheetData>
  <mergeCells count="18">
    <mergeCell ref="C3:E3"/>
    <mergeCell ref="C4:E4"/>
    <mergeCell ref="A6:E6"/>
    <mergeCell ref="A7:B7"/>
    <mergeCell ref="A9:E9"/>
    <mergeCell ref="A13:E13"/>
    <mergeCell ref="A17:E17"/>
    <mergeCell ref="A21:E21"/>
    <mergeCell ref="A25:E25"/>
    <mergeCell ref="A31:E31"/>
    <mergeCell ref="A37:E37"/>
    <mergeCell ref="A43:E43"/>
    <mergeCell ref="A48:E48"/>
    <mergeCell ref="A52:E52"/>
    <mergeCell ref="A57:E57"/>
    <mergeCell ref="A61:E61"/>
    <mergeCell ref="A65:E65"/>
    <mergeCell ref="A74:E74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>Sanita Djadela</dc:creator>
  <dc:description/>
  <dc:language>en-US</dc:language>
  <cp:lastModifiedBy>Līga Miķelsone</cp:lastModifiedBy>
  <cp:lastPrinted>2023-12-07T06:45:12Z</cp:lastPrinted>
  <dcterms:modified xsi:type="dcterms:W3CDTF">2023-12-27T07:51:00Z</dcterms:modified>
  <cp:revision>0</cp:revision>
  <dc:subject/>
  <dc:title/>
</cp:coreProperties>
</file>