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" sheetId="1" state="visible" r:id="rId2"/>
  </sheets>
  <definedNames>
    <definedName function="false" hidden="false" localSheetId="0" name="_xlnm.Print_Area" vbProcedure="false">SAI!$B:$O</definedName>
    <definedName function="false" hidden="false" localSheetId="0" name="_xlnm.Print_Titles" vbProcedure="false">SAI!$8:$11</definedName>
    <definedName function="false" hidden="false" name="Excel_BuiltIn_Print_Titles_1" vbProcedure="false">SAI!$A$8:$I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7. pielikums</t>
  </si>
  <si>
    <t xml:space="preserve">Līvānu novada pašvaldības domes</t>
  </si>
  <si>
    <t xml:space="preserve">2023. gada 26. oktobra saistošajiem noteikumiem Nr. 7</t>
  </si>
  <si>
    <t xml:space="preserve">"Grozījumi Līvānu novada domes 2023. gada 27. aprīļa saistošajos noteikumos Nr. 2</t>
  </si>
  <si>
    <t xml:space="preserve">"Līvānu novada pašvaldības budžets 2023. gadam""</t>
  </si>
  <si>
    <t xml:space="preserve">Līvānu novada pašvaldības 2023. gada saistību apmērs saimnieciskajā gadā un turpmākajos gados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 01 00</t>
  </si>
  <si>
    <t xml:space="preserve">Investīciju projektu īstenošanai (saistību pārjaunojums) </t>
  </si>
  <si>
    <t xml:space="preserve">19.06.2018</t>
  </si>
  <si>
    <t xml:space="preserve">09</t>
  </si>
  <si>
    <t xml:space="preserve">Jaunsilavas ciema daudzdzīvokļu māju iekšpagalma un skolas piebraucamo ceļu atjaunošana Jaunsilavās, Turku pagastā, Līvānu novadā un Jaunatnes un Mehanizatoru ielas atjaunošana Rudzātos, Rudzātu pagastā, Līvānu novadā</t>
  </si>
  <si>
    <t xml:space="preserve">22.10.2015</t>
  </si>
  <si>
    <t xml:space="preserve">Līvānu pilsētas ielas pārbūve uzņēmējdarbības attīstības veicināšanai</t>
  </si>
  <si>
    <t xml:space="preserve">23.09.2016</t>
  </si>
  <si>
    <t xml:space="preserve">Projekta "Līvānu 1.vidussskolas peldbaseina jaunbūve un sporta zāles-angāra pārbūve Rīgas ielā 101, Līvānos, Līvānu novadā" daļas, kas saistīta ar izglītības funkcijas nodrošināšanu, īstenošanai</t>
  </si>
  <si>
    <t xml:space="preserve">10.05.2017</t>
  </si>
  <si>
    <t xml:space="preserve">Prioritārā investīciju projekta "Līvānu 1.vidussskolas peldbaseina jaunbūve un sporta zāles-angāra pārbūve Rīgas ielā 101, Līvānos, Līvānu novadā" daļas īstenošanai</t>
  </si>
  <si>
    <t xml:space="preserve">Jersikas kultūras un sabiedriskā centra ēkas aktu zāles vienkāršotai atjaunošanai</t>
  </si>
  <si>
    <t xml:space="preserve">26.05.2017</t>
  </si>
  <si>
    <t xml:space="preserve">Ceļu un to kompleksa investīciju projekts "Krasta, Rožu un Kalna ielu atjaunošana Sutros, Sutru pagastā, Līvānu novadā"</t>
  </si>
  <si>
    <t xml:space="preserve">15.06.2017</t>
  </si>
  <si>
    <t xml:space="preserve">Bērzu un Jaunatnes ielu atjaunošana Jaunsuilavās, Turku pagastā, Līvānu novadā</t>
  </si>
  <si>
    <t xml:space="preserve">21.09.2017</t>
  </si>
  <si>
    <t xml:space="preserve">Līvānu 1.vidusskolas mācību vides uzlabošana</t>
  </si>
  <si>
    <t xml:space="preserve">31.10.2017</t>
  </si>
  <si>
    <t xml:space="preserve">Prioritārā investīciju projekta "Kaiju ielas, Līvānos, Līvānu novadā atjaunošana" īstenošanai</t>
  </si>
  <si>
    <t xml:space="preserve">06.04.2018</t>
  </si>
  <si>
    <t xml:space="preserve">Rožupes estrādes pārbūve</t>
  </si>
  <si>
    <t xml:space="preserve">03.05.2018</t>
  </si>
  <si>
    <t xml:space="preserve">Publiskās infrastruktūras kvalitātes uzlabošana Līvānu industriālās zonas sasniedzamībai un uzņēmējdarbības attīstības veicināšanai</t>
  </si>
  <si>
    <t xml:space="preserve">18.07.2018</t>
  </si>
  <si>
    <t xml:space="preserve">Publiskās infrastruktūras kvalitātes uzlabošana Līvānu industriālajā zonā uzņēmējdarbības attīstības veicināšanai</t>
  </si>
  <si>
    <t xml:space="preserve">SIA "Līvānu dzīvokļu un komunālā saimniecība" pamatkapitāla palielināšanai KF projekta "Līvānu ūdenssaimniecības attīstības III kārta" īstenošanai</t>
  </si>
  <si>
    <t xml:space="preserve">03.08.2018</t>
  </si>
  <si>
    <t xml:space="preserve">Līvānu novada pašvaldības ēku pārbūve un energoefektivitātes paaugstināšana - 3.kārta</t>
  </si>
  <si>
    <t xml:space="preserve">29.08.2018</t>
  </si>
  <si>
    <t xml:space="preserve">Pagasta ceļa pārbūve uzņēmējdarbības attīstības veicināšanai lauku teritorijā</t>
  </si>
  <si>
    <t xml:space="preserve">18.09.2019</t>
  </si>
  <si>
    <t xml:space="preserve">Līvānu pilsētas ielas pārbūve uzņēmējdarbības attīstības veicināšanai Līvānu industriālajā zonā Nr. 2</t>
  </si>
  <si>
    <t xml:space="preserve">26.03.2020</t>
  </si>
  <si>
    <t xml:space="preserve">Pašvaldības SIA "Līvānu dzīvokļu un komunālā saimniecība" pamatkapitāla palielināšanai KF projekta "Līvānu ūdenssaimniecības attīstības III kārta" īstenošanai</t>
  </si>
  <si>
    <t xml:space="preserve">15.04.2020</t>
  </si>
  <si>
    <t xml:space="preserve">Ielu pārbūve Līvānos, Līvānu novadā</t>
  </si>
  <si>
    <t xml:space="preserve">03.06.2021</t>
  </si>
  <si>
    <t xml:space="preserve">Līvānu novada pašvaldības ēkas pārbūve un energoefektivitātes paaugstināšana - 4.kārta</t>
  </si>
  <si>
    <t xml:space="preserve">30.07.2021</t>
  </si>
  <si>
    <t xml:space="preserve">Līvānu industriālās zonas infrastruktūras pielāgošana jaunu uzņēmumu izvietošanai un uzņēmējdarbības attīstības veicināšanai 2.kārta</t>
  </si>
  <si>
    <t xml:space="preserve">Līvānu novada pilsētas ielas un pagasta ceļu pārbūve</t>
  </si>
  <si>
    <t xml:space="preserve">01.10.2021</t>
  </si>
  <si>
    <t xml:space="preserve">Budžeta un finanšu vadībai</t>
  </si>
  <si>
    <t xml:space="preserve">05.07.2022</t>
  </si>
  <si>
    <t xml:space="preserve">Projekta "Līvānu pilsētas iepas un pagasta ceļu pārbūve" investīciju īstenošanai</t>
  </si>
  <si>
    <t xml:space="preserve">Prioritāra investīciju projekta "Pašvaldības autoceļu atjaunošana/pārbūve, Rožupes pagastā, Līvānu novadā"' īstenošanai</t>
  </si>
  <si>
    <t xml:space="preserve">12.08.2022</t>
  </si>
  <si>
    <t xml:space="preserve">Prioritārais investīciju projekts "Ielu pārbūve Līvānos, Līvānu novadā"</t>
  </si>
  <si>
    <t xml:space="preserve">01.06.2023</t>
  </si>
  <si>
    <t xml:space="preserve">Prioritārais investīciju projekts "Apvienotā velo un gājēju celiņa izbūve Rīgas ielā, Līvānos, Līvānu novadā"</t>
  </si>
  <si>
    <t xml:space="preserve">06.09.2023.</t>
  </si>
  <si>
    <t xml:space="preserve">KOPĀ:</t>
  </si>
  <si>
    <t xml:space="preserve">x</t>
  </si>
  <si>
    <t xml:space="preserve">Atbalstītie aizņēmumi</t>
  </si>
  <si>
    <t xml:space="preserve">Atbalstītie aizņēmumi kopā:</t>
  </si>
  <si>
    <t xml:space="preserve">Galvojumi</t>
  </si>
  <si>
    <t xml:space="preserve">9560</t>
  </si>
  <si>
    <t xml:space="preserve">Finanšu ministrija</t>
  </si>
  <si>
    <t xml:space="preserve">S13 01 00</t>
  </si>
  <si>
    <t xml:space="preserve">Projekts "Ūdenssaimniecības pakalpojumu attīstība Līvānos, II kārta"</t>
  </si>
  <si>
    <t xml:space="preserve">31.07.2012</t>
  </si>
  <si>
    <t xml:space="preserve">Projekts "Līvānu ūdenssaimniecības attīstības III kārta"</t>
  </si>
  <si>
    <t xml:space="preserve">29.09.2017</t>
  </si>
  <si>
    <t xml:space="preserve">Projekts "Līvānu pilsētas Baznīcas ielas ūdensapgādes izbūve"</t>
  </si>
  <si>
    <t xml:space="preserve">29.11.2019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  <charset val="186"/>
      </rPr>
      <t xml:space="preserve">Līvānu novada domes priekšsēdētāja vietniece </t>
    </r>
    <r>
      <rPr>
        <i val="true"/>
        <sz val="12"/>
        <rFont val="Times New Roman"/>
        <family val="1"/>
        <charset val="186"/>
      </rPr>
      <t xml:space="preserve">G. Krauk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8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true" showOutlineSymbols="true" defaultGridColor="true" view="normal" topLeftCell="G54" colorId="64" zoomScale="100" zoomScaleNormal="100" zoomScalePageLayoutView="100" workbookViewId="0">
      <selection pane="topLeft" activeCell="AM65" activeCellId="0" sqref="AM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12.42"/>
    <col collapsed="false" customWidth="true" hidden="false" outlineLevel="0" max="5" min="5" style="3" width="50.84"/>
    <col collapsed="false" customWidth="true" hidden="false" outlineLevel="0" max="6" min="6" style="3" width="12.28"/>
    <col collapsed="false" customWidth="true" hidden="false" outlineLevel="0" max="15" min="7" style="4" width="13.28"/>
    <col collapsed="false" customWidth="false" hidden="true" outlineLevel="0" max="19" min="16" style="4" width="9.06"/>
    <col collapsed="false" customWidth="false" hidden="true" outlineLevel="0" max="20" min="20" style="5" width="9.06"/>
    <col collapsed="false" customWidth="false" hidden="true" outlineLevel="0" max="22" min="21" style="4" width="9.06"/>
    <col collapsed="false" customWidth="false" hidden="true" outlineLevel="0" max="23" min="23" style="5" width="9.06"/>
    <col collapsed="false" customWidth="false" hidden="true" outlineLevel="0" max="36" min="24" style="2" width="9.06"/>
    <col collapsed="false" customWidth="true" hidden="false" outlineLevel="0" max="41" min="37" style="2" width="9.14"/>
    <col collapsed="false" customWidth="true" hidden="false" outlineLevel="0" max="42" min="42" style="2" width="10.13"/>
    <col collapsed="false" customWidth="true" hidden="false" outlineLevel="0" max="247" min="43" style="2" width="9.14"/>
  </cols>
  <sheetData>
    <row r="1" customFormat="false" ht="15.75" hidden="false" customHeight="false" outlineLevel="0" collapsed="false">
      <c r="L1" s="6"/>
      <c r="M1" s="6"/>
      <c r="N1" s="6"/>
      <c r="O1" s="6" t="s">
        <v>0</v>
      </c>
    </row>
    <row r="2" customFormat="false" ht="15.75" hidden="false" customHeight="false" outlineLevel="0" collapsed="false">
      <c r="M2" s="7" t="s">
        <v>1</v>
      </c>
      <c r="N2" s="7"/>
      <c r="O2" s="7"/>
    </row>
    <row r="3" customFormat="false" ht="15.75" hidden="false" customHeight="false" outlineLevel="0" collapsed="false">
      <c r="L3" s="7" t="s">
        <v>2</v>
      </c>
      <c r="M3" s="7"/>
      <c r="N3" s="7"/>
      <c r="O3" s="7"/>
    </row>
    <row r="4" customFormat="false" ht="15.75" hidden="false" customHeight="false" outlineLevel="0" collapsed="false">
      <c r="O4" s="8" t="s">
        <v>3</v>
      </c>
    </row>
    <row r="5" customFormat="false" ht="15.75" hidden="false" customHeight="false" outlineLevel="0" collapsed="false">
      <c r="O5" s="8" t="s">
        <v>4</v>
      </c>
    </row>
    <row r="7" customFormat="false" ht="18.75" hidden="false" customHeight="true" outlineLevel="0" collapsed="false"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false" outlineLevel="0" collapsed="false">
      <c r="O8" s="10" t="s">
        <v>6</v>
      </c>
    </row>
    <row r="9" customFormat="false" ht="15.75" hidden="false" customHeight="true" outlineLevel="0" collapsed="false">
      <c r="B9" s="11" t="s">
        <v>7</v>
      </c>
      <c r="C9" s="11" t="s">
        <v>8</v>
      </c>
      <c r="D9" s="12" t="s">
        <v>9</v>
      </c>
      <c r="E9" s="13" t="s">
        <v>10</v>
      </c>
      <c r="F9" s="11" t="s">
        <v>11</v>
      </c>
      <c r="G9" s="14" t="s">
        <v>12</v>
      </c>
      <c r="H9" s="14"/>
      <c r="I9" s="14"/>
      <c r="J9" s="14"/>
      <c r="K9" s="14"/>
      <c r="L9" s="14"/>
      <c r="M9" s="14"/>
      <c r="N9" s="14"/>
      <c r="O9" s="14"/>
    </row>
    <row r="10" s="20" customFormat="true" ht="45.75" hidden="false" customHeight="true" outlineLevel="0" collapsed="false">
      <c r="A10" s="15"/>
      <c r="B10" s="11"/>
      <c r="C10" s="11"/>
      <c r="D10" s="12"/>
      <c r="E10" s="13"/>
      <c r="F10" s="11"/>
      <c r="G10" s="16" t="s">
        <v>13</v>
      </c>
      <c r="H10" s="16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6" t="s">
        <v>19</v>
      </c>
      <c r="N10" s="16" t="s">
        <v>20</v>
      </c>
      <c r="O10" s="17" t="s">
        <v>21</v>
      </c>
      <c r="P10" s="18"/>
      <c r="Q10" s="18"/>
      <c r="R10" s="18"/>
      <c r="S10" s="18"/>
      <c r="T10" s="19"/>
      <c r="U10" s="18"/>
      <c r="V10" s="18"/>
      <c r="W10" s="19"/>
    </row>
    <row r="11" s="26" customFormat="true" ht="12.75" hidden="false" customHeight="false" outlineLevel="0" collapsed="false">
      <c r="A11" s="21"/>
      <c r="B11" s="22" t="s">
        <v>22</v>
      </c>
      <c r="C11" s="22" t="s">
        <v>23</v>
      </c>
      <c r="D11" s="22" t="s">
        <v>24</v>
      </c>
      <c r="E11" s="22" t="s">
        <v>25</v>
      </c>
      <c r="F11" s="22" t="s">
        <v>26</v>
      </c>
      <c r="G11" s="23" t="n">
        <v>1</v>
      </c>
      <c r="H11" s="23" t="n">
        <v>2</v>
      </c>
      <c r="I11" s="23" t="n">
        <v>3</v>
      </c>
      <c r="J11" s="23" t="n">
        <v>4</v>
      </c>
      <c r="K11" s="23" t="n">
        <v>5</v>
      </c>
      <c r="L11" s="23" t="n">
        <v>6</v>
      </c>
      <c r="M11" s="23" t="n">
        <v>7</v>
      </c>
      <c r="N11" s="24" t="n">
        <v>8</v>
      </c>
      <c r="O11" s="24" t="n">
        <v>9</v>
      </c>
      <c r="P11" s="25"/>
      <c r="Q11" s="25"/>
      <c r="R11" s="25"/>
      <c r="S11" s="25"/>
      <c r="T11" s="25"/>
      <c r="U11" s="25"/>
      <c r="V11" s="25"/>
      <c r="W11" s="25"/>
    </row>
    <row r="12" s="26" customFormat="true" ht="12.75" hidden="false" customHeight="false" outlineLevel="0" collapsed="false">
      <c r="A12" s="21"/>
      <c r="B12" s="27"/>
      <c r="C12" s="27"/>
      <c r="D12" s="27"/>
      <c r="E12" s="27"/>
      <c r="F12" s="27"/>
      <c r="P12" s="25"/>
      <c r="Q12" s="25"/>
      <c r="R12" s="25"/>
      <c r="S12" s="25"/>
      <c r="T12" s="25"/>
      <c r="U12" s="25"/>
      <c r="V12" s="25"/>
      <c r="W12" s="25"/>
    </row>
    <row r="13" s="26" customFormat="true" ht="15.75" hidden="false" customHeight="true" outlineLevel="0" collapsed="false">
      <c r="A13" s="21"/>
      <c r="B13" s="27"/>
      <c r="C13" s="28" t="s">
        <v>27</v>
      </c>
      <c r="D13" s="29"/>
      <c r="E13" s="29"/>
      <c r="F13" s="29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s="26" customFormat="true" ht="21.75" hidden="false" customHeight="true" outlineLevel="0" collapsed="false">
      <c r="A14" s="21"/>
      <c r="B14" s="30" t="s">
        <v>28</v>
      </c>
      <c r="C14" s="31" t="s">
        <v>29</v>
      </c>
      <c r="D14" s="30" t="s">
        <v>30</v>
      </c>
      <c r="E14" s="31" t="s">
        <v>31</v>
      </c>
      <c r="F14" s="30" t="s">
        <v>32</v>
      </c>
      <c r="G14" s="32" t="n">
        <v>413561</v>
      </c>
      <c r="H14" s="32" t="n">
        <v>381441</v>
      </c>
      <c r="I14" s="32" t="n">
        <v>347800</v>
      </c>
      <c r="J14" s="32" t="n">
        <v>313258</v>
      </c>
      <c r="K14" s="32" t="n">
        <v>302924</v>
      </c>
      <c r="L14" s="32" t="n">
        <v>292799</v>
      </c>
      <c r="M14" s="32" t="n">
        <v>282360</v>
      </c>
      <c r="N14" s="32" t="n">
        <v>1048845</v>
      </c>
      <c r="O14" s="33" t="n">
        <v>3382988</v>
      </c>
      <c r="P14" s="25"/>
      <c r="Q14" s="25"/>
      <c r="R14" s="25"/>
      <c r="S14" s="25"/>
      <c r="T14" s="25"/>
      <c r="U14" s="25"/>
      <c r="V14" s="25"/>
      <c r="W14" s="25"/>
    </row>
    <row r="15" s="26" customFormat="true" ht="59.25" hidden="false" customHeight="true" outlineLevel="0" collapsed="false">
      <c r="A15" s="21"/>
      <c r="B15" s="30" t="s">
        <v>33</v>
      </c>
      <c r="C15" s="31" t="s">
        <v>29</v>
      </c>
      <c r="D15" s="30" t="s">
        <v>30</v>
      </c>
      <c r="E15" s="31" t="s">
        <v>34</v>
      </c>
      <c r="F15" s="30" t="s">
        <v>35</v>
      </c>
      <c r="G15" s="32" t="n">
        <v>22757</v>
      </c>
      <c r="H15" s="32" t="n">
        <v>22312</v>
      </c>
      <c r="I15" s="32" t="n">
        <v>21643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66712</v>
      </c>
      <c r="P15" s="25"/>
      <c r="Q15" s="25"/>
      <c r="R15" s="25"/>
      <c r="S15" s="25"/>
      <c r="T15" s="25"/>
      <c r="U15" s="25"/>
      <c r="V15" s="25"/>
      <c r="W15" s="25"/>
    </row>
    <row r="16" s="26" customFormat="true" ht="24" hidden="false" customHeight="true" outlineLevel="0" collapsed="false">
      <c r="A16" s="21"/>
      <c r="B16" s="30" t="s">
        <v>28</v>
      </c>
      <c r="C16" s="31" t="s">
        <v>29</v>
      </c>
      <c r="D16" s="30" t="s">
        <v>30</v>
      </c>
      <c r="E16" s="31" t="s">
        <v>36</v>
      </c>
      <c r="F16" s="30" t="s">
        <v>37</v>
      </c>
      <c r="G16" s="32" t="n">
        <v>29929</v>
      </c>
      <c r="H16" s="32" t="n">
        <v>30459</v>
      </c>
      <c r="I16" s="32" t="n">
        <v>29243</v>
      </c>
      <c r="J16" s="32" t="n">
        <v>21208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v>110839</v>
      </c>
      <c r="P16" s="25"/>
      <c r="Q16" s="25"/>
      <c r="R16" s="25"/>
      <c r="S16" s="25"/>
      <c r="T16" s="25"/>
      <c r="U16" s="25"/>
      <c r="V16" s="25"/>
      <c r="W16" s="25"/>
    </row>
    <row r="17" s="26" customFormat="true" ht="56.25" hidden="false" customHeight="true" outlineLevel="0" collapsed="false">
      <c r="A17" s="21"/>
      <c r="B17" s="30" t="s">
        <v>33</v>
      </c>
      <c r="C17" s="31" t="s">
        <v>29</v>
      </c>
      <c r="D17" s="30" t="s">
        <v>30</v>
      </c>
      <c r="E17" s="31" t="s">
        <v>38</v>
      </c>
      <c r="F17" s="30" t="s">
        <v>39</v>
      </c>
      <c r="G17" s="32" t="n">
        <v>90333</v>
      </c>
      <c r="H17" s="32" t="n">
        <v>116393</v>
      </c>
      <c r="I17" s="32" t="n">
        <v>115265</v>
      </c>
      <c r="J17" s="32" t="n">
        <v>112385</v>
      </c>
      <c r="K17" s="32" t="n">
        <v>109497</v>
      </c>
      <c r="L17" s="32" t="n">
        <v>106719</v>
      </c>
      <c r="M17" s="32" t="n">
        <v>103718</v>
      </c>
      <c r="N17" s="32" t="n">
        <v>1053299</v>
      </c>
      <c r="O17" s="33" t="n">
        <v>1807609</v>
      </c>
      <c r="P17" s="25"/>
      <c r="Q17" s="25"/>
      <c r="R17" s="25"/>
      <c r="S17" s="25"/>
      <c r="T17" s="25"/>
      <c r="U17" s="25"/>
      <c r="V17" s="25"/>
      <c r="W17" s="25"/>
    </row>
    <row r="18" s="26" customFormat="true" ht="48.75" hidden="false" customHeight="true" outlineLevel="0" collapsed="false">
      <c r="A18" s="21"/>
      <c r="B18" s="30" t="s">
        <v>33</v>
      </c>
      <c r="C18" s="31" t="s">
        <v>29</v>
      </c>
      <c r="D18" s="30" t="s">
        <v>30</v>
      </c>
      <c r="E18" s="31" t="s">
        <v>40</v>
      </c>
      <c r="F18" s="30" t="s">
        <v>39</v>
      </c>
      <c r="G18" s="32" t="n">
        <v>8754</v>
      </c>
      <c r="H18" s="32" t="n">
        <v>11280</v>
      </c>
      <c r="I18" s="32" t="n">
        <v>11170</v>
      </c>
      <c r="J18" s="32" t="n">
        <v>10891</v>
      </c>
      <c r="K18" s="32" t="n">
        <v>10611</v>
      </c>
      <c r="L18" s="32" t="n">
        <v>10342</v>
      </c>
      <c r="M18" s="32" t="n">
        <v>10052</v>
      </c>
      <c r="N18" s="32" t="n">
        <v>102073</v>
      </c>
      <c r="O18" s="33" t="n">
        <v>175173</v>
      </c>
      <c r="P18" s="25"/>
      <c r="Q18" s="25"/>
      <c r="R18" s="25"/>
      <c r="S18" s="25"/>
      <c r="T18" s="25"/>
      <c r="U18" s="25"/>
      <c r="V18" s="25"/>
      <c r="W18" s="25"/>
    </row>
    <row r="19" s="26" customFormat="true" ht="30" hidden="false" customHeight="true" outlineLevel="0" collapsed="false">
      <c r="A19" s="21"/>
      <c r="B19" s="30" t="s">
        <v>28</v>
      </c>
      <c r="C19" s="31" t="s">
        <v>29</v>
      </c>
      <c r="D19" s="30" t="s">
        <v>30</v>
      </c>
      <c r="E19" s="31" t="s">
        <v>41</v>
      </c>
      <c r="F19" s="30" t="s">
        <v>42</v>
      </c>
      <c r="G19" s="32" t="n">
        <v>23885</v>
      </c>
      <c r="H19" s="32" t="n">
        <v>11998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35883</v>
      </c>
      <c r="P19" s="25"/>
      <c r="Q19" s="25"/>
      <c r="R19" s="25"/>
      <c r="S19" s="25"/>
      <c r="T19" s="25"/>
      <c r="U19" s="25"/>
      <c r="V19" s="25"/>
      <c r="W19" s="25"/>
    </row>
    <row r="20" s="26" customFormat="true" ht="35.25" hidden="false" customHeight="true" outlineLevel="0" collapsed="false">
      <c r="A20" s="21"/>
      <c r="B20" s="30" t="s">
        <v>33</v>
      </c>
      <c r="C20" s="31" t="s">
        <v>29</v>
      </c>
      <c r="D20" s="30" t="s">
        <v>30</v>
      </c>
      <c r="E20" s="31" t="s">
        <v>43</v>
      </c>
      <c r="F20" s="30" t="s">
        <v>44</v>
      </c>
      <c r="G20" s="32" t="n">
        <v>15063</v>
      </c>
      <c r="H20" s="32" t="n">
        <v>15869</v>
      </c>
      <c r="I20" s="32" t="n">
        <v>15329</v>
      </c>
      <c r="J20" s="32" t="n">
        <v>14715</v>
      </c>
      <c r="K20" s="32" t="n">
        <v>7161</v>
      </c>
      <c r="L20" s="32" t="n">
        <v>0</v>
      </c>
      <c r="M20" s="32" t="n">
        <v>0</v>
      </c>
      <c r="N20" s="32" t="n">
        <v>0</v>
      </c>
      <c r="O20" s="33" t="n">
        <v>68137</v>
      </c>
      <c r="P20" s="25"/>
      <c r="Q20" s="25"/>
      <c r="R20" s="25"/>
      <c r="S20" s="25"/>
      <c r="T20" s="25"/>
      <c r="U20" s="25"/>
      <c r="V20" s="25"/>
      <c r="W20" s="25"/>
    </row>
    <row r="21" s="26" customFormat="true" ht="28.5" hidden="false" customHeight="true" outlineLevel="0" collapsed="false">
      <c r="A21" s="21"/>
      <c r="B21" s="30" t="s">
        <v>33</v>
      </c>
      <c r="C21" s="31" t="s">
        <v>29</v>
      </c>
      <c r="D21" s="30" t="s">
        <v>30</v>
      </c>
      <c r="E21" s="31" t="s">
        <v>45</v>
      </c>
      <c r="F21" s="30" t="s">
        <v>46</v>
      </c>
      <c r="G21" s="32" t="n">
        <v>14689</v>
      </c>
      <c r="H21" s="32" t="n">
        <v>10953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25642</v>
      </c>
      <c r="P21" s="25"/>
      <c r="Q21" s="25"/>
      <c r="R21" s="25"/>
      <c r="S21" s="25"/>
      <c r="T21" s="25"/>
      <c r="U21" s="25"/>
      <c r="V21" s="25"/>
      <c r="W21" s="25"/>
    </row>
    <row r="22" s="26" customFormat="true" ht="21.75" hidden="false" customHeight="true" outlineLevel="0" collapsed="false">
      <c r="A22" s="21"/>
      <c r="B22" s="30" t="s">
        <v>28</v>
      </c>
      <c r="C22" s="31" t="s">
        <v>29</v>
      </c>
      <c r="D22" s="30" t="s">
        <v>30</v>
      </c>
      <c r="E22" s="31" t="s">
        <v>47</v>
      </c>
      <c r="F22" s="30" t="s">
        <v>48</v>
      </c>
      <c r="G22" s="32" t="n">
        <v>114200</v>
      </c>
      <c r="H22" s="32" t="n">
        <v>103012</v>
      </c>
      <c r="I22" s="32" t="n">
        <v>100605</v>
      </c>
      <c r="J22" s="32" t="n">
        <v>97567</v>
      </c>
      <c r="K22" s="32" t="n">
        <v>94522</v>
      </c>
      <c r="L22" s="32" t="n">
        <v>87089</v>
      </c>
      <c r="M22" s="32" t="n">
        <v>70969</v>
      </c>
      <c r="N22" s="32" t="n">
        <v>486576</v>
      </c>
      <c r="O22" s="33" t="n">
        <v>1154540</v>
      </c>
      <c r="P22" s="25"/>
      <c r="Q22" s="25"/>
      <c r="R22" s="25"/>
      <c r="S22" s="25"/>
      <c r="T22" s="25"/>
      <c r="U22" s="25"/>
      <c r="V22" s="25"/>
      <c r="W22" s="25"/>
    </row>
    <row r="23" s="26" customFormat="true" ht="32.25" hidden="false" customHeight="true" outlineLevel="0" collapsed="false">
      <c r="A23" s="21"/>
      <c r="B23" s="30" t="s">
        <v>33</v>
      </c>
      <c r="C23" s="31" t="s">
        <v>29</v>
      </c>
      <c r="D23" s="30" t="s">
        <v>30</v>
      </c>
      <c r="E23" s="31" t="s">
        <v>49</v>
      </c>
      <c r="F23" s="30" t="s">
        <v>50</v>
      </c>
      <c r="G23" s="32" t="n">
        <v>13708</v>
      </c>
      <c r="H23" s="32" t="n">
        <v>15710</v>
      </c>
      <c r="I23" s="32" t="n">
        <v>15450</v>
      </c>
      <c r="J23" s="32" t="n">
        <v>14948</v>
      </c>
      <c r="K23" s="32" t="n">
        <v>14444</v>
      </c>
      <c r="L23" s="32" t="n">
        <v>13948</v>
      </c>
      <c r="M23" s="32" t="n">
        <v>13435</v>
      </c>
      <c r="N23" s="32" t="n">
        <v>40225</v>
      </c>
      <c r="O23" s="33" t="n">
        <v>141868</v>
      </c>
      <c r="P23" s="25"/>
      <c r="Q23" s="25"/>
      <c r="R23" s="25"/>
      <c r="S23" s="25"/>
      <c r="T23" s="25"/>
      <c r="U23" s="25"/>
      <c r="V23" s="25"/>
      <c r="W23" s="25"/>
    </row>
    <row r="24" s="26" customFormat="true" ht="15.75" hidden="false" customHeight="true" outlineLevel="0" collapsed="false">
      <c r="A24" s="21"/>
      <c r="B24" s="30" t="s">
        <v>28</v>
      </c>
      <c r="C24" s="31" t="s">
        <v>29</v>
      </c>
      <c r="D24" s="30" t="s">
        <v>30</v>
      </c>
      <c r="E24" s="31" t="s">
        <v>51</v>
      </c>
      <c r="F24" s="30" t="s">
        <v>52</v>
      </c>
      <c r="G24" s="32" t="n">
        <v>2872</v>
      </c>
      <c r="H24" s="32" t="n">
        <v>2905</v>
      </c>
      <c r="I24" s="32" t="n">
        <v>1412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7189</v>
      </c>
      <c r="P24" s="25"/>
      <c r="Q24" s="25"/>
      <c r="R24" s="25"/>
      <c r="S24" s="25"/>
      <c r="T24" s="25"/>
      <c r="U24" s="25"/>
      <c r="V24" s="25"/>
      <c r="W24" s="25"/>
    </row>
    <row r="25" s="26" customFormat="true" ht="41.25" hidden="false" customHeight="true" outlineLevel="0" collapsed="false">
      <c r="A25" s="21"/>
      <c r="B25" s="30" t="s">
        <v>28</v>
      </c>
      <c r="C25" s="31" t="s">
        <v>29</v>
      </c>
      <c r="D25" s="30" t="s">
        <v>30</v>
      </c>
      <c r="E25" s="31" t="s">
        <v>53</v>
      </c>
      <c r="F25" s="30" t="s">
        <v>54</v>
      </c>
      <c r="G25" s="32" t="n">
        <v>19837</v>
      </c>
      <c r="H25" s="32" t="n">
        <v>25822</v>
      </c>
      <c r="I25" s="32" t="n">
        <v>25009</v>
      </c>
      <c r="J25" s="32" t="n">
        <v>24392</v>
      </c>
      <c r="K25" s="32" t="n">
        <v>23774</v>
      </c>
      <c r="L25" s="32" t="n">
        <v>23179</v>
      </c>
      <c r="M25" s="32" t="n">
        <v>22537</v>
      </c>
      <c r="N25" s="32" t="n">
        <v>237285</v>
      </c>
      <c r="O25" s="33" t="n">
        <v>401835</v>
      </c>
      <c r="P25" s="25"/>
      <c r="Q25" s="25"/>
      <c r="R25" s="25"/>
      <c r="S25" s="25"/>
      <c r="T25" s="25"/>
      <c r="U25" s="25"/>
      <c r="V25" s="25"/>
      <c r="W25" s="25"/>
    </row>
    <row r="26" s="26" customFormat="true" ht="33.75" hidden="false" customHeight="true" outlineLevel="0" collapsed="false">
      <c r="A26" s="21"/>
      <c r="B26" s="30" t="s">
        <v>28</v>
      </c>
      <c r="C26" s="31" t="s">
        <v>29</v>
      </c>
      <c r="D26" s="30" t="s">
        <v>30</v>
      </c>
      <c r="E26" s="31" t="s">
        <v>55</v>
      </c>
      <c r="F26" s="30" t="s">
        <v>54</v>
      </c>
      <c r="G26" s="32" t="n">
        <v>26127</v>
      </c>
      <c r="H26" s="32" t="n">
        <v>34236</v>
      </c>
      <c r="I26" s="32" t="n">
        <v>33167</v>
      </c>
      <c r="J26" s="32" t="n">
        <v>32363</v>
      </c>
      <c r="K26" s="32" t="n">
        <v>31558</v>
      </c>
      <c r="L26" s="32" t="n">
        <v>30785</v>
      </c>
      <c r="M26" s="32" t="n">
        <v>29945</v>
      </c>
      <c r="N26" s="32" t="n">
        <v>330176</v>
      </c>
      <c r="O26" s="33" t="n">
        <v>548357</v>
      </c>
      <c r="P26" s="25"/>
      <c r="Q26" s="25"/>
      <c r="R26" s="25"/>
      <c r="S26" s="25"/>
      <c r="T26" s="25"/>
      <c r="U26" s="25"/>
      <c r="V26" s="25"/>
      <c r="W26" s="25"/>
    </row>
    <row r="27" s="26" customFormat="true" ht="44.25" hidden="false" customHeight="true" outlineLevel="0" collapsed="false">
      <c r="A27" s="21"/>
      <c r="B27" s="30" t="s">
        <v>28</v>
      </c>
      <c r="C27" s="31" t="s">
        <v>29</v>
      </c>
      <c r="D27" s="30" t="s">
        <v>30</v>
      </c>
      <c r="E27" s="31" t="s">
        <v>56</v>
      </c>
      <c r="F27" s="30" t="s">
        <v>57</v>
      </c>
      <c r="G27" s="32" t="n">
        <v>24941</v>
      </c>
      <c r="H27" s="32" t="n">
        <v>33147</v>
      </c>
      <c r="I27" s="32" t="n">
        <v>32321</v>
      </c>
      <c r="J27" s="32" t="n">
        <v>31538</v>
      </c>
      <c r="K27" s="32" t="n">
        <v>30753</v>
      </c>
      <c r="L27" s="32" t="n">
        <v>30000</v>
      </c>
      <c r="M27" s="32" t="n">
        <v>29181</v>
      </c>
      <c r="N27" s="32" t="n">
        <v>321756</v>
      </c>
      <c r="O27" s="33" t="n">
        <v>533637</v>
      </c>
      <c r="P27" s="25"/>
      <c r="Q27" s="25"/>
      <c r="R27" s="25"/>
      <c r="S27" s="25"/>
      <c r="T27" s="25"/>
      <c r="U27" s="25"/>
      <c r="V27" s="25"/>
      <c r="W27" s="25"/>
    </row>
    <row r="28" s="26" customFormat="true" ht="26.25" hidden="false" customHeight="true" outlineLevel="0" collapsed="false">
      <c r="A28" s="21"/>
      <c r="B28" s="30" t="s">
        <v>28</v>
      </c>
      <c r="C28" s="31" t="s">
        <v>29</v>
      </c>
      <c r="D28" s="30" t="s">
        <v>30</v>
      </c>
      <c r="E28" s="31" t="s">
        <v>58</v>
      </c>
      <c r="F28" s="30" t="s">
        <v>59</v>
      </c>
      <c r="G28" s="32" t="n">
        <v>6185</v>
      </c>
      <c r="H28" s="32" t="n">
        <v>6698</v>
      </c>
      <c r="I28" s="32" t="n">
        <v>6449</v>
      </c>
      <c r="J28" s="32" t="n">
        <v>6203</v>
      </c>
      <c r="K28" s="32" t="n">
        <v>5957</v>
      </c>
      <c r="L28" s="32" t="n">
        <v>4315</v>
      </c>
      <c r="M28" s="32" t="n">
        <v>0</v>
      </c>
      <c r="N28" s="32" t="n">
        <v>0</v>
      </c>
      <c r="O28" s="33" t="n">
        <v>35807</v>
      </c>
      <c r="P28" s="25"/>
      <c r="Q28" s="25"/>
      <c r="R28" s="25"/>
      <c r="S28" s="25"/>
      <c r="T28" s="25"/>
      <c r="U28" s="25"/>
      <c r="V28" s="25"/>
      <c r="W28" s="25"/>
    </row>
    <row r="29" s="26" customFormat="true" ht="30.75" hidden="false" customHeight="true" outlineLevel="0" collapsed="false">
      <c r="A29" s="21"/>
      <c r="B29" s="30" t="s">
        <v>28</v>
      </c>
      <c r="C29" s="31" t="s">
        <v>29</v>
      </c>
      <c r="D29" s="30" t="s">
        <v>30</v>
      </c>
      <c r="E29" s="31" t="s">
        <v>60</v>
      </c>
      <c r="F29" s="30" t="s">
        <v>61</v>
      </c>
      <c r="G29" s="32" t="n">
        <v>3624</v>
      </c>
      <c r="H29" s="32" t="n">
        <v>3929</v>
      </c>
      <c r="I29" s="32" t="n">
        <v>3788</v>
      </c>
      <c r="J29" s="32" t="n">
        <v>3649</v>
      </c>
      <c r="K29" s="32" t="n">
        <v>3509</v>
      </c>
      <c r="L29" s="32" t="n">
        <v>3371</v>
      </c>
      <c r="M29" s="32" t="n">
        <v>2445</v>
      </c>
      <c r="N29" s="32" t="n">
        <v>0</v>
      </c>
      <c r="O29" s="33" t="n">
        <v>24315</v>
      </c>
      <c r="P29" s="25"/>
      <c r="Q29" s="25"/>
      <c r="R29" s="25"/>
      <c r="S29" s="25"/>
      <c r="T29" s="25"/>
      <c r="U29" s="25"/>
      <c r="V29" s="25"/>
      <c r="W29" s="25"/>
    </row>
    <row r="30" s="26" customFormat="true" ht="34.5" hidden="false" customHeight="true" outlineLevel="0" collapsed="false">
      <c r="A30" s="21"/>
      <c r="B30" s="30" t="s">
        <v>28</v>
      </c>
      <c r="C30" s="31" t="s">
        <v>29</v>
      </c>
      <c r="D30" s="30" t="s">
        <v>30</v>
      </c>
      <c r="E30" s="31" t="s">
        <v>62</v>
      </c>
      <c r="F30" s="30" t="s">
        <v>63</v>
      </c>
      <c r="G30" s="32" t="n">
        <v>13129</v>
      </c>
      <c r="H30" s="32" t="n">
        <v>14540</v>
      </c>
      <c r="I30" s="32" t="n">
        <v>14223</v>
      </c>
      <c r="J30" s="32" t="n">
        <v>13687</v>
      </c>
      <c r="K30" s="32" t="n">
        <v>13134</v>
      </c>
      <c r="L30" s="32" t="n">
        <v>12604</v>
      </c>
      <c r="M30" s="32" t="n">
        <v>12067</v>
      </c>
      <c r="N30" s="32" t="n">
        <v>14642</v>
      </c>
      <c r="O30" s="33" t="n">
        <v>108026</v>
      </c>
      <c r="P30" s="25"/>
      <c r="Q30" s="25"/>
      <c r="R30" s="25"/>
      <c r="S30" s="25"/>
      <c r="T30" s="25"/>
      <c r="U30" s="25"/>
      <c r="V30" s="25"/>
      <c r="W30" s="25"/>
    </row>
    <row r="31" s="26" customFormat="true" ht="45" hidden="false" customHeight="true" outlineLevel="0" collapsed="false">
      <c r="A31" s="21"/>
      <c r="B31" s="30" t="s">
        <v>28</v>
      </c>
      <c r="C31" s="31" t="s">
        <v>29</v>
      </c>
      <c r="D31" s="30" t="s">
        <v>30</v>
      </c>
      <c r="E31" s="31" t="s">
        <v>64</v>
      </c>
      <c r="F31" s="30" t="s">
        <v>65</v>
      </c>
      <c r="G31" s="32" t="n">
        <v>11772</v>
      </c>
      <c r="H31" s="32" t="n">
        <v>14349</v>
      </c>
      <c r="I31" s="32" t="n">
        <v>14272</v>
      </c>
      <c r="J31" s="32" t="n">
        <v>13850</v>
      </c>
      <c r="K31" s="32" t="n">
        <v>13391</v>
      </c>
      <c r="L31" s="32" t="n">
        <v>12985</v>
      </c>
      <c r="M31" s="32" t="n">
        <v>12552</v>
      </c>
      <c r="N31" s="32" t="n">
        <v>104779</v>
      </c>
      <c r="O31" s="33" t="n">
        <v>197950</v>
      </c>
      <c r="P31" s="25"/>
      <c r="Q31" s="25"/>
      <c r="R31" s="25"/>
      <c r="S31" s="25"/>
      <c r="T31" s="25"/>
      <c r="U31" s="25"/>
      <c r="V31" s="25"/>
      <c r="W31" s="25"/>
    </row>
    <row r="32" s="26" customFormat="true" ht="18.75" hidden="false" customHeight="true" outlineLevel="0" collapsed="false">
      <c r="A32" s="21"/>
      <c r="B32" s="30" t="s">
        <v>33</v>
      </c>
      <c r="C32" s="31" t="s">
        <v>29</v>
      </c>
      <c r="D32" s="30" t="s">
        <v>30</v>
      </c>
      <c r="E32" s="31" t="s">
        <v>66</v>
      </c>
      <c r="F32" s="30" t="s">
        <v>67</v>
      </c>
      <c r="G32" s="32" t="n">
        <v>59376</v>
      </c>
      <c r="H32" s="32" t="n">
        <v>83918</v>
      </c>
      <c r="I32" s="32" t="n">
        <v>83651</v>
      </c>
      <c r="J32" s="32" t="n">
        <v>81881</v>
      </c>
      <c r="K32" s="32" t="n">
        <v>79787</v>
      </c>
      <c r="L32" s="32" t="n">
        <v>78136</v>
      </c>
      <c r="M32" s="32" t="n">
        <v>76261</v>
      </c>
      <c r="N32" s="32" t="n">
        <v>1218303</v>
      </c>
      <c r="O32" s="33" t="n">
        <v>1761313</v>
      </c>
      <c r="P32" s="25"/>
      <c r="Q32" s="25"/>
      <c r="R32" s="25"/>
      <c r="S32" s="25"/>
      <c r="T32" s="25"/>
      <c r="U32" s="25"/>
      <c r="V32" s="25"/>
      <c r="W32" s="25"/>
    </row>
    <row r="33" s="26" customFormat="true" ht="33" hidden="false" customHeight="true" outlineLevel="0" collapsed="false">
      <c r="A33" s="21"/>
      <c r="B33" s="30" t="s">
        <v>28</v>
      </c>
      <c r="C33" s="31" t="s">
        <v>29</v>
      </c>
      <c r="D33" s="30" t="s">
        <v>30</v>
      </c>
      <c r="E33" s="31" t="s">
        <v>68</v>
      </c>
      <c r="F33" s="30" t="s">
        <v>69</v>
      </c>
      <c r="G33" s="32" t="n">
        <v>6158</v>
      </c>
      <c r="H33" s="32" t="n">
        <v>6143</v>
      </c>
      <c r="I33" s="32" t="n">
        <v>6127</v>
      </c>
      <c r="J33" s="32" t="n">
        <v>6112</v>
      </c>
      <c r="K33" s="32" t="n">
        <v>5904</v>
      </c>
      <c r="L33" s="32" t="n">
        <v>0</v>
      </c>
      <c r="M33" s="32" t="n">
        <v>0</v>
      </c>
      <c r="N33" s="32" t="n">
        <v>0</v>
      </c>
      <c r="O33" s="33" t="n">
        <v>30444</v>
      </c>
      <c r="P33" s="25"/>
      <c r="Q33" s="25"/>
      <c r="R33" s="25"/>
      <c r="S33" s="25"/>
      <c r="T33" s="25"/>
      <c r="U33" s="25"/>
      <c r="V33" s="25"/>
      <c r="W33" s="25"/>
    </row>
    <row r="34" s="26" customFormat="true" ht="46.5" hidden="false" customHeight="true" outlineLevel="0" collapsed="false">
      <c r="A34" s="21"/>
      <c r="B34" s="30" t="s">
        <v>28</v>
      </c>
      <c r="C34" s="31" t="s">
        <v>29</v>
      </c>
      <c r="D34" s="30" t="s">
        <v>30</v>
      </c>
      <c r="E34" s="31" t="s">
        <v>70</v>
      </c>
      <c r="F34" s="30" t="s">
        <v>69</v>
      </c>
      <c r="G34" s="32" t="n">
        <v>19656</v>
      </c>
      <c r="H34" s="32" t="n">
        <v>26512</v>
      </c>
      <c r="I34" s="32" t="n">
        <v>25822</v>
      </c>
      <c r="J34" s="32" t="n">
        <v>25173</v>
      </c>
      <c r="K34" s="32" t="n">
        <v>24441</v>
      </c>
      <c r="L34" s="32" t="n">
        <v>23826</v>
      </c>
      <c r="M34" s="32" t="n">
        <v>23147</v>
      </c>
      <c r="N34" s="32" t="n">
        <v>292629</v>
      </c>
      <c r="O34" s="33" t="n">
        <v>461206</v>
      </c>
      <c r="P34" s="25"/>
      <c r="Q34" s="25"/>
      <c r="R34" s="25"/>
      <c r="S34" s="25"/>
      <c r="T34" s="25"/>
      <c r="U34" s="25"/>
      <c r="V34" s="25"/>
      <c r="W34" s="25"/>
    </row>
    <row r="35" s="26" customFormat="true" ht="44.25" hidden="false" customHeight="true" outlineLevel="0" collapsed="false">
      <c r="A35" s="21"/>
      <c r="B35" s="30" t="s">
        <v>28</v>
      </c>
      <c r="C35" s="31" t="s">
        <v>29</v>
      </c>
      <c r="D35" s="30" t="s">
        <v>30</v>
      </c>
      <c r="E35" s="31" t="s">
        <v>70</v>
      </c>
      <c r="F35" s="30" t="s">
        <v>69</v>
      </c>
      <c r="G35" s="32" t="n">
        <v>4244</v>
      </c>
      <c r="H35" s="32" t="n">
        <v>5880</v>
      </c>
      <c r="I35" s="32" t="n">
        <v>5735</v>
      </c>
      <c r="J35" s="32" t="n">
        <v>5598</v>
      </c>
      <c r="K35" s="32" t="n">
        <v>5443</v>
      </c>
      <c r="L35" s="32" t="n">
        <v>5314</v>
      </c>
      <c r="M35" s="32" t="n">
        <v>5171</v>
      </c>
      <c r="N35" s="32" t="n">
        <v>66657</v>
      </c>
      <c r="O35" s="33" t="n">
        <v>104042</v>
      </c>
      <c r="P35" s="25"/>
      <c r="Q35" s="25"/>
      <c r="R35" s="25"/>
      <c r="S35" s="25"/>
      <c r="T35" s="25"/>
      <c r="U35" s="25"/>
      <c r="V35" s="25"/>
      <c r="W35" s="25"/>
    </row>
    <row r="36" s="26" customFormat="true" ht="20.25" hidden="false" customHeight="true" outlineLevel="0" collapsed="false">
      <c r="A36" s="21"/>
      <c r="B36" s="30" t="s">
        <v>33</v>
      </c>
      <c r="C36" s="31" t="s">
        <v>29</v>
      </c>
      <c r="D36" s="30" t="s">
        <v>30</v>
      </c>
      <c r="E36" s="31" t="s">
        <v>71</v>
      </c>
      <c r="F36" s="30" t="s">
        <v>72</v>
      </c>
      <c r="G36" s="32" t="n">
        <v>17749</v>
      </c>
      <c r="H36" s="32" t="n">
        <v>17604</v>
      </c>
      <c r="I36" s="32" t="n">
        <v>9869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45222</v>
      </c>
      <c r="P36" s="25"/>
      <c r="Q36" s="25"/>
      <c r="R36" s="25"/>
      <c r="S36" s="25"/>
      <c r="T36" s="25"/>
      <c r="U36" s="25"/>
      <c r="V36" s="25"/>
      <c r="W36" s="25"/>
    </row>
    <row r="37" s="26" customFormat="true" ht="15.75" hidden="false" customHeight="true" outlineLevel="0" collapsed="false">
      <c r="A37" s="21"/>
      <c r="B37" s="30" t="s">
        <v>33</v>
      </c>
      <c r="C37" s="31" t="s">
        <v>29</v>
      </c>
      <c r="D37" s="30" t="s">
        <v>30</v>
      </c>
      <c r="E37" s="31" t="s">
        <v>73</v>
      </c>
      <c r="F37" s="30" t="s">
        <v>74</v>
      </c>
      <c r="G37" s="32" t="n">
        <v>15233</v>
      </c>
      <c r="H37" s="32" t="n">
        <v>29663</v>
      </c>
      <c r="I37" s="32" t="n">
        <v>14383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59279</v>
      </c>
      <c r="P37" s="25"/>
      <c r="Q37" s="25"/>
      <c r="R37" s="25"/>
      <c r="S37" s="25"/>
      <c r="T37" s="25"/>
      <c r="U37" s="25"/>
      <c r="V37" s="25"/>
      <c r="W37" s="25"/>
    </row>
    <row r="38" s="26" customFormat="true" ht="30" hidden="false" customHeight="true" outlineLevel="0" collapsed="false">
      <c r="A38" s="21"/>
      <c r="B38" s="30" t="s">
        <v>33</v>
      </c>
      <c r="C38" s="31" t="s">
        <v>29</v>
      </c>
      <c r="D38" s="30" t="s">
        <v>30</v>
      </c>
      <c r="E38" s="31" t="s">
        <v>75</v>
      </c>
      <c r="F38" s="30" t="s">
        <v>74</v>
      </c>
      <c r="G38" s="32" t="n">
        <v>17171</v>
      </c>
      <c r="H38" s="32" t="n">
        <v>31340</v>
      </c>
      <c r="I38" s="32" t="n">
        <v>30396</v>
      </c>
      <c r="J38" s="32" t="n">
        <v>29628</v>
      </c>
      <c r="K38" s="32" t="n">
        <v>28763</v>
      </c>
      <c r="L38" s="32" t="n">
        <v>28039</v>
      </c>
      <c r="M38" s="32" t="n">
        <v>27232</v>
      </c>
      <c r="N38" s="32" t="n">
        <v>353996</v>
      </c>
      <c r="O38" s="33" t="n">
        <v>546565</v>
      </c>
      <c r="P38" s="25"/>
      <c r="Q38" s="25"/>
      <c r="R38" s="25"/>
      <c r="S38" s="25"/>
      <c r="T38" s="25"/>
      <c r="U38" s="25"/>
      <c r="V38" s="25"/>
      <c r="W38" s="25"/>
    </row>
    <row r="39" s="26" customFormat="true" ht="47.25" hidden="false" customHeight="true" outlineLevel="0" collapsed="false">
      <c r="A39" s="21"/>
      <c r="B39" s="30" t="s">
        <v>33</v>
      </c>
      <c r="C39" s="31" t="s">
        <v>29</v>
      </c>
      <c r="D39" s="30" t="s">
        <v>30</v>
      </c>
      <c r="E39" s="31" t="s">
        <v>76</v>
      </c>
      <c r="F39" s="30" t="s">
        <v>77</v>
      </c>
      <c r="G39" s="32" t="n">
        <v>20486</v>
      </c>
      <c r="H39" s="32" t="n">
        <v>40973</v>
      </c>
      <c r="I39" s="32" t="n">
        <v>39876</v>
      </c>
      <c r="J39" s="32" t="n">
        <v>38847</v>
      </c>
      <c r="K39" s="32" t="n">
        <v>37694</v>
      </c>
      <c r="L39" s="32" t="n">
        <v>36720</v>
      </c>
      <c r="M39" s="32" t="n">
        <v>35641</v>
      </c>
      <c r="N39" s="32" t="n">
        <v>463448</v>
      </c>
      <c r="O39" s="33" t="n">
        <v>713685</v>
      </c>
      <c r="P39" s="25"/>
      <c r="Q39" s="25"/>
      <c r="R39" s="25"/>
      <c r="S39" s="25"/>
      <c r="T39" s="25"/>
      <c r="U39" s="25"/>
      <c r="V39" s="25"/>
      <c r="W39" s="25"/>
    </row>
    <row r="40" s="26" customFormat="true" ht="30.75" hidden="false" customHeight="true" outlineLevel="0" collapsed="false">
      <c r="A40" s="21"/>
      <c r="B40" s="30" t="s">
        <v>33</v>
      </c>
      <c r="C40" s="31" t="s">
        <v>29</v>
      </c>
      <c r="D40" s="30" t="s">
        <v>30</v>
      </c>
      <c r="E40" s="31" t="s">
        <v>78</v>
      </c>
      <c r="F40" s="30" t="s">
        <v>79</v>
      </c>
      <c r="G40" s="32" t="n">
        <v>8199</v>
      </c>
      <c r="H40" s="32" t="n">
        <v>112441</v>
      </c>
      <c r="I40" s="32" t="n">
        <v>116078</v>
      </c>
      <c r="J40" s="32" t="n">
        <v>113399</v>
      </c>
      <c r="K40" s="32" t="n">
        <v>110719</v>
      </c>
      <c r="L40" s="32" t="n">
        <v>108040</v>
      </c>
      <c r="M40" s="32" t="n">
        <v>105360</v>
      </c>
      <c r="N40" s="32" t="n">
        <v>1666919</v>
      </c>
      <c r="O40" s="33" t="n">
        <f aca="false">SUM(G40:N40)</f>
        <v>2341155</v>
      </c>
      <c r="P40" s="25"/>
      <c r="Q40" s="25"/>
      <c r="R40" s="25"/>
      <c r="S40" s="25"/>
      <c r="T40" s="25"/>
      <c r="U40" s="25"/>
      <c r="V40" s="25"/>
      <c r="W40" s="25"/>
      <c r="AM40" s="34"/>
    </row>
    <row r="41" s="26" customFormat="true" ht="33" hidden="false" customHeight="true" outlineLevel="0" collapsed="false">
      <c r="A41" s="21"/>
      <c r="B41" s="30" t="s">
        <v>33</v>
      </c>
      <c r="C41" s="31" t="s">
        <v>29</v>
      </c>
      <c r="D41" s="30"/>
      <c r="E41" s="30" t="s">
        <v>80</v>
      </c>
      <c r="F41" s="30" t="s">
        <v>81</v>
      </c>
      <c r="G41" s="32" t="n">
        <v>0</v>
      </c>
      <c r="H41" s="32" t="n">
        <v>20999</v>
      </c>
      <c r="I41" s="32" t="n">
        <v>20323</v>
      </c>
      <c r="J41" s="32" t="n">
        <v>19602</v>
      </c>
      <c r="K41" s="32" t="n">
        <v>18881</v>
      </c>
      <c r="L41" s="32" t="n">
        <v>18159</v>
      </c>
      <c r="M41" s="32" t="n">
        <v>17438</v>
      </c>
      <c r="N41" s="32" t="n">
        <v>58980</v>
      </c>
      <c r="O41" s="33" t="n">
        <f aca="false">SUM(G41:N41)</f>
        <v>174382</v>
      </c>
      <c r="P41" s="25"/>
      <c r="Q41" s="25"/>
      <c r="R41" s="25"/>
      <c r="S41" s="25"/>
      <c r="T41" s="25"/>
      <c r="U41" s="25"/>
      <c r="V41" s="25"/>
      <c r="W41" s="25"/>
      <c r="AM41" s="34"/>
    </row>
    <row r="42" customFormat="false" ht="15.75" hidden="false" customHeight="false" outlineLevel="0" collapsed="false">
      <c r="B42" s="35"/>
      <c r="C42" s="36" t="s">
        <v>82</v>
      </c>
      <c r="D42" s="35" t="s">
        <v>83</v>
      </c>
      <c r="E42" s="35" t="s">
        <v>83</v>
      </c>
      <c r="F42" s="35" t="s">
        <v>83</v>
      </c>
      <c r="G42" s="33" t="n">
        <f aca="false">SUM(G14:G41)</f>
        <v>1023638</v>
      </c>
      <c r="H42" s="33" t="n">
        <f aca="false">SUM(H14:H41)</f>
        <v>1230526</v>
      </c>
      <c r="I42" s="33" t="n">
        <f aca="false">SUM(I14:I41)</f>
        <v>1139406</v>
      </c>
      <c r="J42" s="33" t="n">
        <f aca="false">SUM(J14:J41)</f>
        <v>1030894</v>
      </c>
      <c r="K42" s="33" t="n">
        <f aca="false">SUM(K14:K41)</f>
        <v>972867</v>
      </c>
      <c r="L42" s="33" t="n">
        <f aca="false">SUM(L14:L41)</f>
        <v>926370</v>
      </c>
      <c r="M42" s="33" t="n">
        <f aca="false">SUM(M14:M41)</f>
        <v>879511</v>
      </c>
      <c r="N42" s="33" t="n">
        <f aca="false">SUM(N14:N41)</f>
        <v>7860588</v>
      </c>
      <c r="O42" s="33" t="n">
        <f aca="false">SUM(O14:O41)</f>
        <v>15063800</v>
      </c>
      <c r="P42" s="37"/>
      <c r="Q42" s="37"/>
      <c r="R42" s="37"/>
      <c r="S42" s="37"/>
      <c r="T42" s="38"/>
      <c r="U42" s="37"/>
      <c r="V42" s="37"/>
      <c r="W42" s="38"/>
    </row>
    <row r="43" customFormat="false" ht="15.75" hidden="false" customHeight="false" outlineLevel="0" collapsed="false">
      <c r="B43" s="39"/>
      <c r="C43" s="40"/>
      <c r="D43" s="39"/>
      <c r="E43" s="39"/>
      <c r="F43" s="39"/>
      <c r="G43" s="41"/>
      <c r="H43" s="41"/>
      <c r="I43" s="41"/>
      <c r="J43" s="41"/>
      <c r="K43" s="41"/>
      <c r="L43" s="41"/>
      <c r="M43" s="41"/>
      <c r="N43" s="41"/>
      <c r="O43" s="41"/>
      <c r="P43" s="37"/>
      <c r="Q43" s="37"/>
      <c r="R43" s="37"/>
      <c r="S43" s="37"/>
      <c r="T43" s="38"/>
      <c r="U43" s="37"/>
      <c r="V43" s="37"/>
      <c r="W43" s="38"/>
    </row>
    <row r="44" customFormat="false" ht="14.25" hidden="false" customHeight="true" outlineLevel="0" collapsed="false">
      <c r="B44" s="39"/>
      <c r="C44" s="40" t="s">
        <v>84</v>
      </c>
      <c r="D44" s="39"/>
      <c r="E44" s="39"/>
      <c r="F44" s="39"/>
      <c r="G44" s="41"/>
      <c r="H44" s="41"/>
      <c r="I44" s="41"/>
      <c r="J44" s="41"/>
      <c r="K44" s="41"/>
      <c r="L44" s="41"/>
      <c r="M44" s="41"/>
      <c r="N44" s="41"/>
      <c r="O44" s="41"/>
      <c r="P44" s="37"/>
      <c r="Q44" s="37"/>
      <c r="R44" s="37"/>
      <c r="S44" s="37"/>
      <c r="T44" s="38"/>
      <c r="U44" s="37"/>
      <c r="V44" s="37"/>
      <c r="W44" s="38"/>
    </row>
    <row r="45" s="45" customFormat="true" ht="15.75" hidden="false" customHeight="false" outlineLevel="0" collapsed="false">
      <c r="A45" s="42"/>
      <c r="B45" s="30"/>
      <c r="C45" s="30"/>
      <c r="D45" s="30"/>
      <c r="E45" s="30" t="s">
        <v>73</v>
      </c>
      <c r="F45" s="30"/>
      <c r="G45" s="32" t="n">
        <v>8691</v>
      </c>
      <c r="H45" s="32" t="n">
        <v>210174</v>
      </c>
      <c r="I45" s="32" t="n">
        <v>201812</v>
      </c>
      <c r="J45" s="32" t="n">
        <v>4959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f aca="false">SUM(G45:N45)</f>
        <v>470267</v>
      </c>
      <c r="P45" s="43"/>
      <c r="Q45" s="43"/>
      <c r="R45" s="43"/>
      <c r="S45" s="43"/>
      <c r="T45" s="44"/>
      <c r="U45" s="43"/>
      <c r="V45" s="43"/>
      <c r="W45" s="44"/>
    </row>
    <row r="46" s="45" customFormat="true" ht="15.75" hidden="false" customHeight="false" outlineLevel="0" collapsed="false">
      <c r="A46" s="42"/>
      <c r="B46" s="30"/>
      <c r="C46" s="36" t="s">
        <v>85</v>
      </c>
      <c r="D46" s="30"/>
      <c r="E46" s="35"/>
      <c r="F46" s="35"/>
      <c r="G46" s="46" t="n">
        <f aca="false">SUM(G45:G45)</f>
        <v>8691</v>
      </c>
      <c r="H46" s="46" t="n">
        <f aca="false">SUM(H45:H45)</f>
        <v>210174</v>
      </c>
      <c r="I46" s="46" t="n">
        <f aca="false">SUM(I45:I45)</f>
        <v>201812</v>
      </c>
      <c r="J46" s="46" t="n">
        <f aca="false">SUM(J45:J45)</f>
        <v>49590</v>
      </c>
      <c r="K46" s="46" t="n">
        <f aca="false">SUM(K45:K45)</f>
        <v>0</v>
      </c>
      <c r="L46" s="46" t="n">
        <f aca="false">SUM(L45:L45)</f>
        <v>0</v>
      </c>
      <c r="M46" s="46" t="n">
        <f aca="false">SUM(M45:M45)</f>
        <v>0</v>
      </c>
      <c r="N46" s="46" t="n">
        <f aca="false">SUM(N45:N45)</f>
        <v>0</v>
      </c>
      <c r="O46" s="46" t="n">
        <f aca="false">SUM(O45:O45)</f>
        <v>470267</v>
      </c>
      <c r="P46" s="43"/>
      <c r="Q46" s="43"/>
      <c r="R46" s="43"/>
      <c r="S46" s="43"/>
      <c r="T46" s="44"/>
      <c r="U46" s="43"/>
      <c r="V46" s="43"/>
      <c r="W46" s="44"/>
    </row>
    <row r="47" s="45" customFormat="true" ht="15.75" hidden="false" customHeight="false" outlineLevel="0" collapsed="false">
      <c r="A47" s="42"/>
      <c r="B47" s="47"/>
      <c r="C47" s="48"/>
      <c r="D47" s="48"/>
      <c r="E47" s="48"/>
      <c r="F47" s="48"/>
      <c r="G47" s="49"/>
      <c r="H47" s="49"/>
      <c r="I47" s="49"/>
      <c r="J47" s="49"/>
      <c r="K47" s="49"/>
      <c r="L47" s="49"/>
      <c r="M47" s="49"/>
      <c r="N47" s="49"/>
      <c r="O47" s="50"/>
      <c r="P47" s="43"/>
      <c r="Q47" s="43"/>
      <c r="R47" s="43"/>
      <c r="S47" s="43"/>
      <c r="T47" s="44"/>
      <c r="U47" s="43"/>
      <c r="V47" s="43"/>
      <c r="W47" s="44"/>
    </row>
    <row r="48" s="45" customFormat="true" ht="15.75" hidden="false" customHeight="false" outlineLevel="0" collapsed="false">
      <c r="A48" s="42"/>
      <c r="B48" s="51"/>
      <c r="C48" s="51" t="s">
        <v>86</v>
      </c>
      <c r="D48" s="52"/>
      <c r="E48" s="52"/>
      <c r="F48" s="52"/>
      <c r="G48" s="53"/>
      <c r="H48" s="53"/>
      <c r="I48" s="53"/>
      <c r="J48" s="53"/>
      <c r="K48" s="53"/>
      <c r="L48" s="53"/>
      <c r="M48" s="53"/>
      <c r="N48" s="53"/>
      <c r="O48" s="54"/>
      <c r="P48" s="43"/>
      <c r="Q48" s="43"/>
      <c r="R48" s="43"/>
      <c r="S48" s="43"/>
      <c r="T48" s="44"/>
      <c r="U48" s="43"/>
      <c r="V48" s="43"/>
      <c r="W48" s="44"/>
    </row>
    <row r="49" s="45" customFormat="true" ht="33" hidden="false" customHeight="true" outlineLevel="0" collapsed="false">
      <c r="A49" s="42"/>
      <c r="B49" s="35" t="s">
        <v>87</v>
      </c>
      <c r="C49" s="55" t="s">
        <v>88</v>
      </c>
      <c r="D49" s="35" t="s">
        <v>89</v>
      </c>
      <c r="E49" s="55" t="s">
        <v>90</v>
      </c>
      <c r="F49" s="35" t="s">
        <v>91</v>
      </c>
      <c r="G49" s="32" t="n">
        <v>16741</v>
      </c>
      <c r="H49" s="32" t="n">
        <v>17244</v>
      </c>
      <c r="I49" s="32" t="n">
        <v>16645</v>
      </c>
      <c r="J49" s="32" t="n">
        <v>16053</v>
      </c>
      <c r="K49" s="32" t="n">
        <v>7836</v>
      </c>
      <c r="L49" s="32" t="n">
        <v>0</v>
      </c>
      <c r="M49" s="32" t="n">
        <v>0</v>
      </c>
      <c r="N49" s="32" t="n">
        <v>0</v>
      </c>
      <c r="O49" s="33" t="n">
        <v>74519</v>
      </c>
      <c r="P49" s="43"/>
      <c r="Q49" s="43"/>
      <c r="R49" s="43"/>
      <c r="S49" s="43"/>
      <c r="T49" s="44"/>
      <c r="U49" s="43"/>
      <c r="V49" s="43"/>
      <c r="W49" s="44"/>
    </row>
    <row r="50" s="45" customFormat="true" ht="15.75" hidden="false" customHeight="false" outlineLevel="0" collapsed="false">
      <c r="A50" s="42"/>
      <c r="B50" s="35" t="s">
        <v>87</v>
      </c>
      <c r="C50" s="55" t="s">
        <v>88</v>
      </c>
      <c r="D50" s="35" t="s">
        <v>30</v>
      </c>
      <c r="E50" s="55" t="s">
        <v>92</v>
      </c>
      <c r="F50" s="35" t="s">
        <v>93</v>
      </c>
      <c r="G50" s="32" t="n">
        <v>114000</v>
      </c>
      <c r="H50" s="32" t="n">
        <v>126269</v>
      </c>
      <c r="I50" s="32" t="n">
        <v>126269</v>
      </c>
      <c r="J50" s="32" t="n">
        <v>123659</v>
      </c>
      <c r="K50" s="32" t="n">
        <v>121043</v>
      </c>
      <c r="L50" s="32" t="n">
        <v>118562</v>
      </c>
      <c r="M50" s="32" t="n">
        <v>116132</v>
      </c>
      <c r="N50" s="32" t="n">
        <v>1623320</v>
      </c>
      <c r="O50" s="33" t="n">
        <v>2469254</v>
      </c>
      <c r="P50" s="43"/>
      <c r="Q50" s="43"/>
      <c r="R50" s="43"/>
      <c r="S50" s="43"/>
      <c r="T50" s="44"/>
      <c r="U50" s="43"/>
      <c r="V50" s="43"/>
      <c r="W50" s="44"/>
    </row>
    <row r="51" s="45" customFormat="true" ht="28.5" hidden="false" customHeight="true" outlineLevel="0" collapsed="false">
      <c r="A51" s="42"/>
      <c r="B51" s="35" t="s">
        <v>87</v>
      </c>
      <c r="C51" s="55" t="s">
        <v>88</v>
      </c>
      <c r="D51" s="35" t="s">
        <v>30</v>
      </c>
      <c r="E51" s="55" t="s">
        <v>94</v>
      </c>
      <c r="F51" s="35" t="s">
        <v>95</v>
      </c>
      <c r="G51" s="32" t="n">
        <v>12447</v>
      </c>
      <c r="H51" s="32" t="n">
        <v>13842</v>
      </c>
      <c r="I51" s="32" t="n">
        <v>13693</v>
      </c>
      <c r="J51" s="32" t="n">
        <v>13422</v>
      </c>
      <c r="K51" s="32" t="n">
        <v>13149</v>
      </c>
      <c r="L51" s="32" t="n">
        <v>12892</v>
      </c>
      <c r="M51" s="32" t="n">
        <v>12640</v>
      </c>
      <c r="N51" s="32" t="n">
        <v>193146</v>
      </c>
      <c r="O51" s="33" t="n">
        <v>285231</v>
      </c>
      <c r="P51" s="43"/>
      <c r="Q51" s="43"/>
      <c r="R51" s="43"/>
      <c r="S51" s="43"/>
      <c r="T51" s="44"/>
      <c r="U51" s="43"/>
      <c r="V51" s="43"/>
      <c r="W51" s="44"/>
    </row>
    <row r="52" s="45" customFormat="true" ht="25.5" hidden="false" customHeight="true" outlineLevel="0" collapsed="false">
      <c r="A52" s="42"/>
      <c r="B52" s="35" t="s">
        <v>87</v>
      </c>
      <c r="C52" s="55" t="s">
        <v>88</v>
      </c>
      <c r="D52" s="35" t="s">
        <v>30</v>
      </c>
      <c r="E52" s="55" t="s">
        <v>92</v>
      </c>
      <c r="F52" s="35" t="s">
        <v>65</v>
      </c>
      <c r="G52" s="32" t="n">
        <v>25434</v>
      </c>
      <c r="H52" s="32" t="n">
        <v>30829</v>
      </c>
      <c r="I52" s="32" t="n">
        <v>30066</v>
      </c>
      <c r="J52" s="32" t="n">
        <v>32397</v>
      </c>
      <c r="K52" s="32" t="n">
        <v>28641</v>
      </c>
      <c r="L52" s="32" t="n">
        <v>27969</v>
      </c>
      <c r="M52" s="32" t="n">
        <v>27313</v>
      </c>
      <c r="N52" s="32" t="n">
        <v>394654</v>
      </c>
      <c r="O52" s="33" t="n">
        <v>597303</v>
      </c>
      <c r="P52" s="43"/>
      <c r="Q52" s="43"/>
      <c r="R52" s="43"/>
      <c r="S52" s="43"/>
      <c r="T52" s="44"/>
      <c r="U52" s="43"/>
      <c r="V52" s="43"/>
      <c r="W52" s="44"/>
    </row>
    <row r="53" customFormat="false" ht="15.75" hidden="false" customHeight="false" outlineLevel="0" collapsed="false">
      <c r="B53" s="35"/>
      <c r="C53" s="56" t="s">
        <v>82</v>
      </c>
      <c r="D53" s="35" t="s">
        <v>83</v>
      </c>
      <c r="E53" s="35" t="s">
        <v>83</v>
      </c>
      <c r="F53" s="35" t="s">
        <v>83</v>
      </c>
      <c r="G53" s="33" t="n">
        <f aca="false">SUM(G49:G52)</f>
        <v>168622</v>
      </c>
      <c r="H53" s="33" t="n">
        <f aca="false">SUM(H49:H52)</f>
        <v>188184</v>
      </c>
      <c r="I53" s="33" t="n">
        <f aca="false">SUM(I49:I52)</f>
        <v>186673</v>
      </c>
      <c r="J53" s="33" t="n">
        <f aca="false">SUM(J49:J52)</f>
        <v>185531</v>
      </c>
      <c r="K53" s="33" t="n">
        <f aca="false">SUM(K49:K52)</f>
        <v>170669</v>
      </c>
      <c r="L53" s="33" t="n">
        <f aca="false">SUM(L49:L52)</f>
        <v>159423</v>
      </c>
      <c r="M53" s="33" t="n">
        <f aca="false">SUM(M49:M52)</f>
        <v>156085</v>
      </c>
      <c r="N53" s="33" t="n">
        <f aca="false">SUM(N49:N52)</f>
        <v>2211120</v>
      </c>
      <c r="O53" s="33" t="n">
        <f aca="false">SUM(O49:O52)</f>
        <v>3426307</v>
      </c>
    </row>
    <row r="54" customFormat="false" ht="15.75" hidden="false" customHeight="false" outlineLevel="0" collapsed="false">
      <c r="B54" s="39"/>
      <c r="C54" s="57"/>
      <c r="D54" s="57"/>
      <c r="E54" s="57"/>
      <c r="F54" s="57"/>
      <c r="G54" s="53"/>
      <c r="H54" s="53"/>
      <c r="I54" s="53"/>
      <c r="J54" s="53"/>
      <c r="K54" s="53"/>
      <c r="L54" s="53"/>
      <c r="M54" s="53"/>
      <c r="N54" s="53"/>
      <c r="O54" s="58"/>
    </row>
    <row r="55" customFormat="false" ht="15.75" hidden="false" customHeight="false" outlineLevel="0" collapsed="false">
      <c r="B55" s="59"/>
      <c r="C55" s="60" t="s">
        <v>96</v>
      </c>
      <c r="D55" s="30" t="s">
        <v>83</v>
      </c>
      <c r="E55" s="30" t="s">
        <v>83</v>
      </c>
      <c r="F55" s="30" t="s">
        <v>83</v>
      </c>
      <c r="G55" s="61" t="n">
        <v>54546</v>
      </c>
      <c r="H55" s="61" t="n">
        <v>24834</v>
      </c>
      <c r="I55" s="61" t="n">
        <v>3947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33" t="n">
        <v>83327</v>
      </c>
    </row>
    <row r="56" customFormat="false" ht="15.75" hidden="false" customHeight="false" outlineLevel="0" collapsed="false">
      <c r="B56" s="59"/>
      <c r="C56" s="62"/>
      <c r="D56" s="62"/>
      <c r="E56" s="62"/>
      <c r="F56" s="62"/>
      <c r="G56" s="53"/>
      <c r="H56" s="53"/>
      <c r="I56" s="53"/>
      <c r="J56" s="53"/>
      <c r="K56" s="53"/>
      <c r="L56" s="53"/>
      <c r="M56" s="53"/>
      <c r="N56" s="53"/>
      <c r="O56" s="63"/>
    </row>
    <row r="57" customFormat="false" ht="15.75" hidden="false" customHeight="false" outlineLevel="0" collapsed="false">
      <c r="B57" s="59"/>
      <c r="C57" s="60" t="s">
        <v>97</v>
      </c>
      <c r="D57" s="64"/>
      <c r="E57" s="64"/>
      <c r="F57" s="65"/>
      <c r="G57" s="33" t="n">
        <f aca="false">G42+G53+G55+G46</f>
        <v>1255497</v>
      </c>
      <c r="H57" s="33" t="n">
        <f aca="false">H42+H53+H55+H46</f>
        <v>1653718</v>
      </c>
      <c r="I57" s="33" t="n">
        <f aca="false">I42+I53+I55+I46</f>
        <v>1531838</v>
      </c>
      <c r="J57" s="33" t="n">
        <f aca="false">J42+J53+J55+J46</f>
        <v>1266015</v>
      </c>
      <c r="K57" s="33" t="n">
        <f aca="false">K42+K53+K55+K46</f>
        <v>1143536</v>
      </c>
      <c r="L57" s="33" t="n">
        <f aca="false">L42+L53+L55+L46</f>
        <v>1085793</v>
      </c>
      <c r="M57" s="33" t="n">
        <f aca="false">M42+M53+M55+M46</f>
        <v>1035596</v>
      </c>
      <c r="N57" s="33" t="n">
        <f aca="false">N42+N53+N55+N46</f>
        <v>10071708</v>
      </c>
      <c r="O57" s="33" t="n">
        <f aca="false">O42+O53+O55+O46</f>
        <v>19043701</v>
      </c>
    </row>
    <row r="58" customFormat="false" ht="15.75" hidden="false" customHeight="false" outlineLevel="0" collapsed="false">
      <c r="B58" s="59"/>
      <c r="C58" s="66"/>
      <c r="D58" s="66"/>
      <c r="E58" s="66"/>
      <c r="F58" s="66"/>
      <c r="G58" s="53"/>
      <c r="H58" s="53"/>
      <c r="I58" s="53"/>
      <c r="J58" s="53"/>
      <c r="K58" s="53"/>
      <c r="L58" s="53"/>
      <c r="M58" s="53"/>
      <c r="N58" s="53"/>
      <c r="O58" s="67"/>
    </row>
    <row r="59" customFormat="false" ht="18.75" hidden="false" customHeight="true" outlineLevel="0" collapsed="false">
      <c r="B59" s="59"/>
      <c r="C59" s="55" t="s">
        <v>98</v>
      </c>
      <c r="D59" s="55"/>
      <c r="E59" s="55"/>
      <c r="F59" s="55"/>
      <c r="G59" s="68" t="n">
        <f aca="false">G57/O61*100</f>
        <v>10.9888144892001</v>
      </c>
      <c r="H59" s="68" t="n">
        <f aca="false">H57/O61*100</f>
        <v>14.4742682136644</v>
      </c>
      <c r="I59" s="68" t="n">
        <f aca="false">I57/O61*100</f>
        <v>13.4075060390485</v>
      </c>
      <c r="J59" s="68" t="n">
        <f aca="false">J57/O61*100</f>
        <v>11.0808739292445</v>
      </c>
      <c r="K59" s="68" t="n">
        <f aca="false">K57/O61*100</f>
        <v>10.0088689703933</v>
      </c>
      <c r="L59" s="68" t="n">
        <f aca="false">L57/O61*100</f>
        <v>9.50346982164993</v>
      </c>
      <c r="M59" s="68" t="n">
        <f aca="false">M57/O61*100</f>
        <v>9.06411750068511</v>
      </c>
      <c r="N59" s="69" t="s">
        <v>83</v>
      </c>
      <c r="O59" s="69" t="s">
        <v>83</v>
      </c>
    </row>
    <row r="60" customFormat="false" ht="15.75" hidden="false" customHeight="false" outlineLevel="0" collapsed="false">
      <c r="B60" s="70"/>
      <c r="C60" s="71"/>
      <c r="D60" s="72"/>
      <c r="E60" s="72"/>
      <c r="F60" s="72"/>
      <c r="G60" s="73"/>
      <c r="H60" s="73"/>
      <c r="I60" s="73"/>
      <c r="J60" s="73"/>
      <c r="K60" s="73"/>
      <c r="L60" s="73"/>
      <c r="M60" s="73"/>
      <c r="N60" s="73"/>
      <c r="O60" s="74"/>
    </row>
    <row r="61" customFormat="false" ht="48" hidden="false" customHeight="true" outlineLevel="0" collapsed="false">
      <c r="B61" s="70"/>
      <c r="C61" s="75" t="s">
        <v>99</v>
      </c>
      <c r="D61" s="75"/>
      <c r="E61" s="75"/>
      <c r="F61" s="75"/>
      <c r="G61" s="76"/>
      <c r="H61" s="77"/>
      <c r="I61" s="77"/>
      <c r="J61" s="77"/>
      <c r="K61" s="77"/>
      <c r="L61" s="77"/>
      <c r="M61" s="77"/>
      <c r="N61" s="78"/>
      <c r="O61" s="79" t="n">
        <v>11425227</v>
      </c>
    </row>
    <row r="62" customFormat="false" ht="15.75" hidden="false" customHeight="false" outlineLevel="0" collapsed="false">
      <c r="B62" s="80"/>
      <c r="C62" s="81"/>
      <c r="D62" s="82"/>
      <c r="E62" s="82"/>
      <c r="F62" s="82"/>
      <c r="G62" s="83"/>
      <c r="H62" s="83"/>
      <c r="I62" s="83"/>
      <c r="J62" s="83"/>
      <c r="K62" s="83"/>
      <c r="L62" s="83"/>
      <c r="M62" s="83"/>
      <c r="N62" s="83"/>
      <c r="O62" s="84"/>
      <c r="T62" s="4"/>
      <c r="W62" s="4"/>
    </row>
    <row r="63" customFormat="false" ht="15.75" hidden="false" customHeight="false" outlineLevel="0" collapsed="false">
      <c r="B63" s="81"/>
      <c r="F63" s="85"/>
    </row>
    <row r="64" customFormat="false" ht="15.75" hidden="false" customHeight="false" outlineLevel="0" collapsed="false">
      <c r="B64" s="81"/>
      <c r="C64" s="86"/>
      <c r="D64" s="86"/>
      <c r="E64" s="86"/>
      <c r="F64" s="86"/>
      <c r="G64" s="87" t="s">
        <v>100</v>
      </c>
      <c r="H64" s="87"/>
      <c r="I64" s="87"/>
      <c r="J64" s="87"/>
      <c r="K64" s="87"/>
      <c r="L64" s="87"/>
      <c r="M64" s="87"/>
      <c r="N64" s="87"/>
      <c r="O64" s="87"/>
    </row>
    <row r="65" customFormat="false" ht="73.35" hidden="false" customHeight="true" outlineLevel="0" collapsed="false">
      <c r="C65" s="88"/>
      <c r="D65" s="88"/>
      <c r="E65" s="88"/>
      <c r="F65" s="89"/>
      <c r="H65" s="89"/>
    </row>
    <row r="67" customFormat="false" ht="15.75" hidden="false" customHeight="false" outlineLevel="0" collapsed="false">
      <c r="C67" s="0"/>
    </row>
  </sheetData>
  <mergeCells count="12">
    <mergeCell ref="M2:O2"/>
    <mergeCell ref="L3:O3"/>
    <mergeCell ref="C7:Q7"/>
    <mergeCell ref="B9:B10"/>
    <mergeCell ref="C9:C10"/>
    <mergeCell ref="D9:D10"/>
    <mergeCell ref="E9:E10"/>
    <mergeCell ref="F9:F10"/>
    <mergeCell ref="G9:O9"/>
    <mergeCell ref="C59:F59"/>
    <mergeCell ref="C61:F61"/>
    <mergeCell ref="G64:O64"/>
  </mergeCells>
  <printOptions headings="false" gridLines="false" gridLinesSet="true" horizontalCentered="false" verticalCentered="false"/>
  <pageMargins left="0.7875" right="0.7875" top="0.196527777777778" bottom="0.315277777777778" header="0.511811023622047" footer="0.315277777777778"/>
  <pageSetup paperSize="8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Līvānu novads&amp;R&amp;"Times New Roman,Regular"2023, Jūlijs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42:05Z</dcterms:created>
  <dc:creator>Helēna Jablonska</dc:creator>
  <dc:description/>
  <dc:language>en-US</dc:language>
  <cp:lastModifiedBy>Sanita Djadela</cp:lastModifiedBy>
  <cp:lastPrinted>2023-10-17T07:29:37Z</cp:lastPrinted>
  <dcterms:modified xsi:type="dcterms:W3CDTF">2023-11-03T08:14:42Z</dcterms:modified>
  <cp:revision>0</cp:revision>
  <dc:subject/>
  <dc:title/>
</cp:coreProperties>
</file>