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pielikums" sheetId="1" state="visible" r:id="rId2"/>
  </sheets>
  <definedNames>
    <definedName function="false" hidden="false" localSheetId="0" name="_xlnm.Print_Area" vbProcedure="false">'2.pielikums'!$A$1:$O$132</definedName>
    <definedName function="false" hidden="false" localSheetId="0" name="_xlnm.Print_Titles" vbProcedure="false">'2.pielikums'!$5:$8</definedName>
    <definedName function="false" hidden="false" name="Excel_BuiltIn_Print_Titles_1" vbProcedure="false">#REF!</definedName>
    <definedName function="false" hidden="false" name="Excel_BuiltIn__FilterDatabase_1" vbProcedure="false">#REF!</definedName>
    <definedName function="false" hidden="false" localSheetId="0" name="Excel_BuiltIn_Print_Titles_1" vbProcedure="false">'2.pielikums'!$A$5:$AT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61">
  <si>
    <t xml:space="preserve">2.pielikums</t>
  </si>
  <si>
    <t xml:space="preserve">Rēzeknes novada pašvaldības </t>
  </si>
  <si>
    <t xml:space="preserve">2023. gada 21. septembra saistošajiem noteikumiem Nr. 11</t>
  </si>
  <si>
    <t xml:space="preserve">Rēzeknes novada pašvaldības 2023. gada saistību apmērs saimnieciskajā gadā un turpmākajos gados</t>
  </si>
  <si>
    <t xml:space="preserve">(euro)</t>
  </si>
  <si>
    <t xml:space="preserve">Nr.p.k.</t>
  </si>
  <si>
    <t xml:space="preserve">Aizdevējs</t>
  </si>
  <si>
    <t xml:space="preserve">Mērķis</t>
  </si>
  <si>
    <t xml:space="preserve">Līguma noslēgšanas datums</t>
  </si>
  <si>
    <t xml:space="preserve">Atmaksas termiņš</t>
  </si>
  <si>
    <t xml:space="preserve">Aizņēmuma līguma summa, euro</t>
  </si>
  <si>
    <t xml:space="preserve">Saistību apmērs</t>
  </si>
  <si>
    <t xml:space="preserve">turpmākajos gados</t>
  </si>
  <si>
    <t xml:space="preserve">pavisam (1.+2.+3.+4.+ 5+.6.+7.+8.)</t>
  </si>
  <si>
    <t xml:space="preserve">A</t>
  </si>
  <si>
    <t xml:space="preserve">B</t>
  </si>
  <si>
    <t xml:space="preserve">D</t>
  </si>
  <si>
    <t xml:space="preserve">E</t>
  </si>
  <si>
    <t xml:space="preserve">F</t>
  </si>
  <si>
    <t xml:space="preserve">G</t>
  </si>
  <si>
    <t xml:space="preserve">Aizņēmumi</t>
  </si>
  <si>
    <t xml:space="preserve">1</t>
  </si>
  <si>
    <t xml:space="preserve">Valsts kase</t>
  </si>
  <si>
    <t xml:space="preserve">ELFLA projekta"Dricānu vidusskolas sporta zāles celtniecība" īstenošanai</t>
  </si>
  <si>
    <t xml:space="preserve">09.08.2011</t>
  </si>
  <si>
    <t xml:space="preserve">20.12.2027</t>
  </si>
  <si>
    <t xml:space="preserve">2</t>
  </si>
  <si>
    <t xml:space="preserve">ELFLA projekta "Lūznavas pagasta Lūznavas un Veczosnas ciemu ielu rekonstrukcija" īstenošanai</t>
  </si>
  <si>
    <t xml:space="preserve">28.07.2010</t>
  </si>
  <si>
    <t xml:space="preserve">20.07.2030</t>
  </si>
  <si>
    <t xml:space="preserve">3</t>
  </si>
  <si>
    <t xml:space="preserve">ERAF projekta 'Ūdenssaimniecības attīstība Rēzeknes novada Stoļerovas pagasta Stoļerovas ciema" īstenošanai.</t>
  </si>
  <si>
    <t xml:space="preserve">27.06.2013</t>
  </si>
  <si>
    <t xml:space="preserve">20.06.2023</t>
  </si>
  <si>
    <t xml:space="preserve">4</t>
  </si>
  <si>
    <t xml:space="preserve">ERAF projekts"Ūdenssaimniecības attīstība Rēzeknes novada Kaunatas ciemā"</t>
  </si>
  <si>
    <t xml:space="preserve">22.08.2012</t>
  </si>
  <si>
    <t xml:space="preserve">20.12.2029</t>
  </si>
  <si>
    <t xml:space="preserve">5</t>
  </si>
  <si>
    <t xml:space="preserve">KPFI projekta Nr.KPFI-7/7"Oglekļa dioksīda emisiju samazināšana Rēzeknes novada pašvaldības izglītības iestāžu ēkās" Kaunatas pagastā īstenošanai.</t>
  </si>
  <si>
    <t xml:space="preserve">20.04.2026</t>
  </si>
  <si>
    <t xml:space="preserve">6</t>
  </si>
  <si>
    <t xml:space="preserve">Rēzeknes novada Čornajas pagasta Čornajas ciema ūdenssaimniecības attīstība</t>
  </si>
  <si>
    <t xml:space="preserve">21.05.2013</t>
  </si>
  <si>
    <t xml:space="preserve">20.05.2033</t>
  </si>
  <si>
    <t xml:space="preserve">7</t>
  </si>
  <si>
    <t xml:space="preserve">Rēzeknes novada Čornajas pagasta Ratnieku ciema ūdensssaimniecības attīstība</t>
  </si>
  <si>
    <t xml:space="preserve">8</t>
  </si>
  <si>
    <t xml:space="preserve">ELFLA projekta(Nr.11-01-L32100-000259)"Stoļerovas pagasta saieta nama izveide"īstenošanai</t>
  </si>
  <si>
    <t xml:space="preserve">19.08.2014</t>
  </si>
  <si>
    <t xml:space="preserve">20.08.2034</t>
  </si>
  <si>
    <t xml:space="preserve">9</t>
  </si>
  <si>
    <t xml:space="preserve">ELFLA projekta (Nr.16-01-AL15-A019.2201-000007) "Lūznavas muižas kompleksa ēku revitalizācija"</t>
  </si>
  <si>
    <t xml:space="preserve">10.08.2017</t>
  </si>
  <si>
    <t xml:space="preserve">20.07.2042</t>
  </si>
  <si>
    <t xml:space="preserve">10</t>
  </si>
  <si>
    <t xml:space="preserve">ELFLA projekta(Nr.17-01-A00702-000052),, Pašvaldības ceļu infrastruktūras uzlabošana Rēzeknes novadā, 1. kārta"īstenošanai</t>
  </si>
  <si>
    <t xml:space="preserve">13.11.2018</t>
  </si>
  <si>
    <t xml:space="preserve">20.10.2038</t>
  </si>
  <si>
    <t xml:space="preserve">11</t>
  </si>
  <si>
    <t xml:space="preserve">ELFLA projekta( Nr.18-01-A00702-000006) ,, Pašvaldības ceļu infrastruktūras uzlabošana Rēzeknes novadā, 3. kārta"īstenošanai</t>
  </si>
  <si>
    <t xml:space="preserve">11.02.2019</t>
  </si>
  <si>
    <t xml:space="preserve">20.01.2039</t>
  </si>
  <si>
    <t xml:space="preserve">12</t>
  </si>
  <si>
    <t xml:space="preserve">ELFLA projekta ( Nr.18-01-A00702-000013) ,, Pašvaldības ceļu infrastruktūras uzlabošana Rēzeknes novadā, 4.kārta"īstenošanai</t>
  </si>
  <si>
    <t xml:space="preserve">30.08.2018</t>
  </si>
  <si>
    <t xml:space="preserve">20.03.2039</t>
  </si>
  <si>
    <t xml:space="preserve">13</t>
  </si>
  <si>
    <t xml:space="preserve">ELFLA projekts,, Lendžu ciema Kalnezeru skolas sporta zāles rekonstrukcija"</t>
  </si>
  <si>
    <t xml:space="preserve">12.05.2009</t>
  </si>
  <si>
    <t xml:space="preserve">20.07.2029</t>
  </si>
  <si>
    <t xml:space="preserve">14</t>
  </si>
  <si>
    <t xml:space="preserve">ERAF projekta(Nr.3DP/3.4.1.1.0/13/APIA/CFLA/005/004) "Ūdenssaimniecībasattīstība Rēzeknes novada Silmalas pagasta Kruķu ciemā"īstenošana </t>
  </si>
  <si>
    <t xml:space="preserve">24.07.2014</t>
  </si>
  <si>
    <t xml:space="preserve">20.07.2039</t>
  </si>
  <si>
    <t xml:space="preserve">15</t>
  </si>
  <si>
    <t xml:space="preserve">ERAF projekta (Nr.3DP/3.4.1.1.0/13APIA/CFLA/006/083) "Ūdenssaimniecības attīstība Rēzeknes novada Silmalas pagasta Štikānu ciemā"īstenošana</t>
  </si>
  <si>
    <t xml:space="preserve">16</t>
  </si>
  <si>
    <t xml:space="preserve">ERAF projekta ( Nr.5.6.2.0/16/I/018) ,, Industriālo teritoriju tīklojuma izveide uzņēmējdarbības veicināšanai Rēzeknes pilsētas, Rēzeknes un Viļānu novados"īstenošanai</t>
  </si>
  <si>
    <t xml:space="preserve">03.07.2018</t>
  </si>
  <si>
    <t xml:space="preserve">20.06.2038</t>
  </si>
  <si>
    <t xml:space="preserve">17</t>
  </si>
  <si>
    <t xml:space="preserve">ERAF projekta " Rēzeknes novada pašvaldības vidusskolu infrastruktūras attīstība" īstenošanai</t>
  </si>
  <si>
    <t xml:space="preserve">25.09.2014</t>
  </si>
  <si>
    <t xml:space="preserve">20.09.2039</t>
  </si>
  <si>
    <t xml:space="preserve">18</t>
  </si>
  <si>
    <t xml:space="preserve">ERAF projekta ,,Ūdenssaimniecības attīstība Rēzeknes novada Bērzgales pagasta Bērzgales ciemā"īstenošanai</t>
  </si>
  <si>
    <t xml:space="preserve">20.06.2028</t>
  </si>
  <si>
    <t xml:space="preserve">19</t>
  </si>
  <si>
    <t xml:space="preserve">ERAF projekta,, Ūdenssaimniecības infrastuktūras attīstība Vērēmu pagasta Iugulovas ciemā"</t>
  </si>
  <si>
    <t xml:space="preserve">20.08.2029</t>
  </si>
  <si>
    <t xml:space="preserve">20</t>
  </si>
  <si>
    <t xml:space="preserve">ERAF projekts,, Rēzeknes novada Lendžu pagasta Lendžu ciema ūdenssaimniecības attīstība II kārta"</t>
  </si>
  <si>
    <t xml:space="preserve">30.04.2014</t>
  </si>
  <si>
    <t xml:space="preserve">20.04.2034</t>
  </si>
  <si>
    <t xml:space="preserve">21</t>
  </si>
  <si>
    <t xml:space="preserve">ERAF projekts..Ūdenssaimniecības attīst''iba Audriņu pagasta Audriņu ciemā"</t>
  </si>
  <si>
    <t xml:space="preserve">14.06.2006</t>
  </si>
  <si>
    <t xml:space="preserve">20.12.2025</t>
  </si>
  <si>
    <t xml:space="preserve">22</t>
  </si>
  <si>
    <t xml:space="preserve">EZF projekts,, Brīvdabas estrādes kompleksa būvniecība Lendžu pagasta Lendžu ciemā"</t>
  </si>
  <si>
    <t xml:space="preserve">22.11.2013</t>
  </si>
  <si>
    <t xml:space="preserve">20.11.2033</t>
  </si>
  <si>
    <t xml:space="preserve">23</t>
  </si>
  <si>
    <t xml:space="preserve">EZF projekts"Mākoņkalna pagasta brīvā laika pavadīšanas centra izveide"</t>
  </si>
  <si>
    <t xml:space="preserve">19.03.2014</t>
  </si>
  <si>
    <t xml:space="preserve">20.03.2024</t>
  </si>
  <si>
    <t xml:space="preserve">24</t>
  </si>
  <si>
    <t xml:space="preserve">EZF projekts,, Viraudas ezera teritorijas labiekārtošana izbūvējot laivu piestātni ar piebraukšanas laukumu Lendžu ciemā"</t>
  </si>
  <si>
    <t xml:space="preserve">19.06.2015</t>
  </si>
  <si>
    <t xml:space="preserve">20.06.2025</t>
  </si>
  <si>
    <t xml:space="preserve">25</t>
  </si>
  <si>
    <t xml:space="preserve">KPFI projekta(Nr.KPFI-10/79)"Tiskādu vidusskolas rekonstrukcija, kas atbilst zema enerģijas patēriņa ēkas prasībām" īstenošanai</t>
  </si>
  <si>
    <t xml:space="preserve">24.09.2012</t>
  </si>
  <si>
    <t xml:space="preserve">20.09.2037</t>
  </si>
  <si>
    <t xml:space="preserve">26</t>
  </si>
  <si>
    <t xml:space="preserve">KPFI projekta(Nr.KPFI-15.4/59) Kompleksi risinājumi siltumnīcefekta gāzu emisiju samazināšanai Maltas vidusskolā īstenošanai</t>
  </si>
  <si>
    <t xml:space="preserve">13.03.2015</t>
  </si>
  <si>
    <t xml:space="preserve">20.03.2025</t>
  </si>
  <si>
    <t xml:space="preserve">27</t>
  </si>
  <si>
    <t xml:space="preserve">KPFI projekta (Nr.KPFI-15.4/60) Kompleksi risinājumi siltumnīcefekta gāzu emisiju samazināšanai Maltas pirmskolas izglītības iestādē īstenošanai</t>
  </si>
  <si>
    <t xml:space="preserve">28</t>
  </si>
  <si>
    <t xml:space="preserve">RAF projekts,, Ūdenssaimniecības attīstība Rēzeknes novada Lendžu pagasta Lendžu ciemā"</t>
  </si>
  <si>
    <t xml:space="preserve">20.08.2032</t>
  </si>
  <si>
    <t xml:space="preserve">29</t>
  </si>
  <si>
    <t xml:space="preserve">Rēzeknes novada Nagļu pagasta Nagļu ciema ūdenssaimniecības attīstība</t>
  </si>
  <si>
    <t xml:space="preserve">20.11.2014</t>
  </si>
  <si>
    <t xml:space="preserve">20.11.2024</t>
  </si>
  <si>
    <t xml:space="preserve">30</t>
  </si>
  <si>
    <t xml:space="preserve">Sakstagala Jāņa Klīdzēja pamatskolas ēkas energoefektivitātes uzlabošana</t>
  </si>
  <si>
    <t xml:space="preserve">01.08.2018</t>
  </si>
  <si>
    <t xml:space="preserve">20.07.2038</t>
  </si>
  <si>
    <t xml:space="preserve">31</t>
  </si>
  <si>
    <t xml:space="preserve">Ūdenssaimniecības attīstība Rēzeknes novada Sakstagala pagasta Ciskādu ciemā</t>
  </si>
  <si>
    <t xml:space="preserve">21.07.2015</t>
  </si>
  <si>
    <t xml:space="preserve">20.07.2035</t>
  </si>
  <si>
    <t xml:space="preserve">32</t>
  </si>
  <si>
    <t xml:space="preserve">Kultūras nama vienkāršotā rekonstrukcija</t>
  </si>
  <si>
    <t xml:space="preserve">22.05.2012</t>
  </si>
  <si>
    <t xml:space="preserve">20.05.2037</t>
  </si>
  <si>
    <t xml:space="preserve">33</t>
  </si>
  <si>
    <t xml:space="preserve">Ūdenssaimniecības attīstība Strūžānu pagastā</t>
  </si>
  <si>
    <t xml:space="preserve">01.06.2006</t>
  </si>
  <si>
    <t xml:space="preserve">20.02.2031</t>
  </si>
  <si>
    <t xml:space="preserve">34</t>
  </si>
  <si>
    <t xml:space="preserve">Ūdenssaimniecības attīstība Uļjanovas ciemā</t>
  </si>
  <si>
    <t xml:space="preserve">35</t>
  </si>
  <si>
    <t xml:space="preserve">Dricānu vidusskolas vienkāršota atjaunošana</t>
  </si>
  <si>
    <t xml:space="preserve">06.09.2016</t>
  </si>
  <si>
    <t xml:space="preserve">20.08.2026</t>
  </si>
  <si>
    <t xml:space="preserve">36</t>
  </si>
  <si>
    <t xml:space="preserve">Izglītības iestādes investīciju projekta " Maltas pirmsskolas izglītības iestādes Skolas ielā 25 brauktuvju un kājceliņu seguma atjaunošana" īstenošanai</t>
  </si>
  <si>
    <t xml:space="preserve">20.07.2028</t>
  </si>
  <si>
    <t xml:space="preserve">37</t>
  </si>
  <si>
    <t xml:space="preserve">Jaunstrūžānu pamatskolas jumta vienkāršotā renovācija</t>
  </si>
  <si>
    <t xml:space="preserve">20.11.2034</t>
  </si>
  <si>
    <t xml:space="preserve">38</t>
  </si>
  <si>
    <t xml:space="preserve">Prioritārā investīciju projekta "Ekas Brīvības ielā 6, Maltā vienkāršota atjaunošana" īstenošanai </t>
  </si>
  <si>
    <t xml:space="preserve">39</t>
  </si>
  <si>
    <t xml:space="preserve">Projekta "Caurtekas izbūve uz pašvaldības autoceļa "Prezma - Lisovski - Loši"" īstenošana</t>
  </si>
  <si>
    <t xml:space="preserve">24.05.2017</t>
  </si>
  <si>
    <t xml:space="preserve">20.05.2027</t>
  </si>
  <si>
    <t xml:space="preserve">40</t>
  </si>
  <si>
    <t xml:space="preserve">Projekta "Kanalizācijas ierīkošana Štikānu ciemā" īstenošana</t>
  </si>
  <si>
    <t xml:space="preserve">08.06.2018</t>
  </si>
  <si>
    <t xml:space="preserve">20.05.2028</t>
  </si>
  <si>
    <t xml:space="preserve">41</t>
  </si>
  <si>
    <t xml:space="preserve">Projekta "Kruķu pamatskolas atjaunošana" īstenošana</t>
  </si>
  <si>
    <t xml:space="preserve">20.05.2042</t>
  </si>
  <si>
    <t xml:space="preserve">42</t>
  </si>
  <si>
    <t xml:space="preserve">Projekta ,, Nautrēnu pagasta PII ,, Vālodzīte "siltināšanas darbi"īstenošanai</t>
  </si>
  <si>
    <t xml:space="preserve">03.10.2017</t>
  </si>
  <si>
    <t xml:space="preserve">43</t>
  </si>
  <si>
    <t xml:space="preserve">Projekta "Siltumtrases un katlu mājas pārbūve Dricānu pagasta pārvaldei" īstenošanai</t>
  </si>
  <si>
    <t xml:space="preserve">30.10.2017</t>
  </si>
  <si>
    <t xml:space="preserve">20.10.2037</t>
  </si>
  <si>
    <t xml:space="preserve">44</t>
  </si>
  <si>
    <t xml:space="preserve">Rēzeknes novada pašvaldībai piederošās dzīvojamās mājas Dricānos pārbūve par feldšeru punkta ēku</t>
  </si>
  <si>
    <t xml:space="preserve">02.03.2017</t>
  </si>
  <si>
    <t xml:space="preserve">20.02.2037</t>
  </si>
  <si>
    <t xml:space="preserve">45</t>
  </si>
  <si>
    <t xml:space="preserve">06.10.2016</t>
  </si>
  <si>
    <t xml:space="preserve">20.09.2036</t>
  </si>
  <si>
    <t xml:space="preserve">46</t>
  </si>
  <si>
    <t xml:space="preserve">Ūdenssaimniecības infrastruktūras attīstība Lendžu ciemā</t>
  </si>
  <si>
    <t xml:space="preserve">01.06.2007</t>
  </si>
  <si>
    <t xml:space="preserve">20.03.2027</t>
  </si>
  <si>
    <t xml:space="preserve">47</t>
  </si>
  <si>
    <t xml:space="preserve">"Kaunatas ciemata centrālās katlu mājas remonts"</t>
  </si>
  <si>
    <t xml:space="preserve">07.07.2011</t>
  </si>
  <si>
    <t xml:space="preserve">20.06.2026</t>
  </si>
  <si>
    <t xml:space="preserve">48</t>
  </si>
  <si>
    <t xml:space="preserve">OZOLMUIŽAS pagasta kultūras nama un bibliotēkas ēkas piebūves celtniecībai</t>
  </si>
  <si>
    <t xml:space="preserve">11.03.2008</t>
  </si>
  <si>
    <t xml:space="preserve">20.02.2028</t>
  </si>
  <si>
    <t xml:space="preserve">49</t>
  </si>
  <si>
    <t xml:space="preserve">Siltumtrases posma katlumāja - pamatskola remontam</t>
  </si>
  <si>
    <t xml:space="preserve">03.07.2007</t>
  </si>
  <si>
    <t xml:space="preserve">50</t>
  </si>
  <si>
    <t xml:space="preserve">Ilzeskalna pagasta pārvaldes ēkas siltināšana un jumta pārbūve</t>
  </si>
  <si>
    <t xml:space="preserve">22.10.2015</t>
  </si>
  <si>
    <t xml:space="preserve">20.10.2025</t>
  </si>
  <si>
    <t xml:space="preserve">51</t>
  </si>
  <si>
    <t xml:space="preserve">29.01.2016</t>
  </si>
  <si>
    <t xml:space="preserve">20.01.2026</t>
  </si>
  <si>
    <t xml:space="preserve">52</t>
  </si>
  <si>
    <t xml:space="preserve">Izglītības iestādes investīciju projekta "Sporta laukuma izbūves 1.kārtas būvprojekta realizācija Kaunatas pagastā(Kaunatas vidusskolā)īstenošanai</t>
  </si>
  <si>
    <t xml:space="preserve">53</t>
  </si>
  <si>
    <t xml:space="preserve">Latvijas - Krievijas projekta(Nr.LV-RU-029) Latvijas un Krievijas pārrobežu tūrisma maršruti Sekojot inženiertehniskajām idejām izveide</t>
  </si>
  <si>
    <t xml:space="preserve">08.07.2021</t>
  </si>
  <si>
    <t xml:space="preserve">22.06.2026</t>
  </si>
  <si>
    <t xml:space="preserve">54</t>
  </si>
  <si>
    <t xml:space="preserve">Projekta Rēzeknes novada pašvaldības autoceļu infrastruktūras uzlabošana Maltas un Kaunatas pagastu apvienībās īstenošanai</t>
  </si>
  <si>
    <t xml:space="preserve">29.11.2021</t>
  </si>
  <si>
    <t xml:space="preserve">20.11.2041</t>
  </si>
  <si>
    <t xml:space="preserve">55</t>
  </si>
  <si>
    <t xml:space="preserve">Projekta"Rēzeknes novada pašvaldības autoceļu infrastruktūras uzlabošana Maltas un Kaunatas pagastu apvienībās"īstenošanai</t>
  </si>
  <si>
    <t xml:space="preserve">56</t>
  </si>
  <si>
    <t xml:space="preserve">Rēzeknes novada pašvaldības autoceļu infrastruktūras uzlabošana Dricānu pagastu apvienībā</t>
  </si>
  <si>
    <t xml:space="preserve">25.08.2021</t>
  </si>
  <si>
    <t xml:space="preserve">20.08.2041</t>
  </si>
  <si>
    <t xml:space="preserve">57</t>
  </si>
  <si>
    <t xml:space="preserve">Rēzeknes novada pašvaldības autoceļu infrastruktūras uzlabošana Kaunatas pagastu apvienībā</t>
  </si>
  <si>
    <t xml:space="preserve">58</t>
  </si>
  <si>
    <t xml:space="preserve">Rēzeknes novada pašvaldības autoceļu infrastruktūras uzlabošana Maltas pagastu apvienībā</t>
  </si>
  <si>
    <t xml:space="preserve">20.08.2031</t>
  </si>
  <si>
    <t xml:space="preserve">59</t>
  </si>
  <si>
    <t xml:space="preserve">KPFI projekta Nr.KPFI-15.3/68,, Kompleksi risinājumi siltumnīcefekta gāzu emisiju samazināšanai Verēmu pamatskolā" īstenošanai</t>
  </si>
  <si>
    <t xml:space="preserve">60</t>
  </si>
  <si>
    <t xml:space="preserve">Pašvaldības autonomo funkciju veikšanai nepieciešamā transporta (autobusa) iegādei</t>
  </si>
  <si>
    <t xml:space="preserve">24.11.2016</t>
  </si>
  <si>
    <t xml:space="preserve">20.11.2023</t>
  </si>
  <si>
    <t xml:space="preserve">61</t>
  </si>
  <si>
    <t xml:space="preserve">Pašvaldības autonomo funkciju veikšanai nepieciešamā transporta iegāde</t>
  </si>
  <si>
    <t xml:space="preserve">26.02.2016</t>
  </si>
  <si>
    <t xml:space="preserve">20.02.2023</t>
  </si>
  <si>
    <t xml:space="preserve">62</t>
  </si>
  <si>
    <t xml:space="preserve">"RNP Kaunatas pagasta pirmsskolas izglītības iestādes ēkas fasādes renovācija"</t>
  </si>
  <si>
    <t xml:space="preserve">63</t>
  </si>
  <si>
    <t xml:space="preserve">ERAF projekta ( Nr.9.3.1.1/19/I/047) ,, Sabiedrībā balstītu sociālo pakalpojumu infrastruktūras izveide un attīstība Rēzeknes novadā" īstenošanai</t>
  </si>
  <si>
    <t xml:space="preserve">30.03.2020</t>
  </si>
  <si>
    <t xml:space="preserve">20.03.2030</t>
  </si>
  <si>
    <t xml:space="preserve">64</t>
  </si>
  <si>
    <t xml:space="preserve">ELFLA projekta ( Nr.19-01-A00702-000067) ,, Pašvaldības ceļu infrastruktūras uzlabošana Rēzeknes novadā, 5. kārta" īstenošanai</t>
  </si>
  <si>
    <t xml:space="preserve">65</t>
  </si>
  <si>
    <t xml:space="preserve">Centrālās ielas (1,400 km) pārbūve Pleikšņu ciemā, Ozolaines pagastā</t>
  </si>
  <si>
    <t xml:space="preserve">02.10.2020</t>
  </si>
  <si>
    <t xml:space="preserve">20.09.2040</t>
  </si>
  <si>
    <t xml:space="preserve">66</t>
  </si>
  <si>
    <t xml:space="preserve">10.05.2019</t>
  </si>
  <si>
    <t xml:space="preserve">67</t>
  </si>
  <si>
    <t xml:space="preserve">Rēzeknes novada pašvaldības autoceļu infrastruktūras uzlabošana Nautrēnu pagastu apvienībā</t>
  </si>
  <si>
    <t xml:space="preserve">68</t>
  </si>
  <si>
    <t xml:space="preserve">SIA "Viļānu namsaimnieks" pamatkapitāla palielināšanai Kohēzijas fonda projekta"Ūdenssaimniecības attīstība Viļānu pašvaldībā, 3. kārta"</t>
  </si>
  <si>
    <t xml:space="preserve">09.09.2011</t>
  </si>
  <si>
    <t xml:space="preserve">26.08.2026</t>
  </si>
  <si>
    <t xml:space="preserve">69</t>
  </si>
  <si>
    <t xml:space="preserve">Igaunijas-Latvijas-Krievijas pārrobežu sadarbības programmas projekta(Nr.ELRI-109)"Transporta un loģistikas attīstības iespēju paaugstināšana Latvijas-Igaunijas-Krievijas starptautiskas nozīmes stratēģiskajos transporta koridoros" īsteno\sanai</t>
  </si>
  <si>
    <t xml:space="preserve">26.09.2012</t>
  </si>
  <si>
    <t xml:space="preserve">20.09.2027</t>
  </si>
  <si>
    <t xml:space="preserve">70</t>
  </si>
  <si>
    <t xml:space="preserve">ELFLA projekta "Viļānu kultūras nama-bibliotēkas ēkas rekonstrukcija labvēlīgas iekštelpu vides un pievilcīga ārējā izskata nodrošināšanai, kā arī energoefektivitātes uzlabošanai"</t>
  </si>
  <si>
    <t xml:space="preserve">24.09.2013</t>
  </si>
  <si>
    <t xml:space="preserve">20.09.2028</t>
  </si>
  <si>
    <t xml:space="preserve">71</t>
  </si>
  <si>
    <t xml:space="preserve">projekta "Kompleksi risinājumi siltumnīcefekta gāzu emisiju samazināšanai Viļānu vidusskolā"</t>
  </si>
  <si>
    <t xml:space="preserve">72</t>
  </si>
  <si>
    <t xml:space="preserve">Projekta "Kompleksi risinājumi siltumnīcefekta gāzu emisiju samazināšanai Viļānu vidusskolā"  īstenošanai</t>
  </si>
  <si>
    <t xml:space="preserve">20.02.2014</t>
  </si>
  <si>
    <t xml:space="preserve">20.02.2029</t>
  </si>
  <si>
    <t xml:space="preserve">73</t>
  </si>
  <si>
    <t xml:space="preserve">ERAF projekts (Nr.3DP/3.2.1.2.0/12/APIA/SM/031 "Tranzītielas" rekonstrukcija Viļānu pilsētas teritorijā, a/c P58 psms 0.5-2.5km</t>
  </si>
  <si>
    <t xml:space="preserve">27.01.2015</t>
  </si>
  <si>
    <t xml:space="preserve">20.01.2035</t>
  </si>
  <si>
    <t xml:space="preserve">74</t>
  </si>
  <si>
    <t xml:space="preserve">KPFI projekts (Nr.KPFI-15.4/58) "Kompleksi" risinājumi siltumnīcefekta gāzu emisiju samazināšanai Viļānu pagasta PII "Bitīte" īstenošanai</t>
  </si>
  <si>
    <t xml:space="preserve">19.03.2015</t>
  </si>
  <si>
    <t xml:space="preserve">75</t>
  </si>
  <si>
    <t xml:space="preserve">Projekta "Viļānu vidusskolas stadiona pārbūve" īstenošanai</t>
  </si>
  <si>
    <t xml:space="preserve">02.08.2017</t>
  </si>
  <si>
    <t xml:space="preserve">20.07.2032</t>
  </si>
  <si>
    <t xml:space="preserve">76</t>
  </si>
  <si>
    <t xml:space="preserve">Projekta "Sekmēt energoefektivitātes paaugstināšanu Viļānu pilsētas pirmsskolas izglītības iestādē" īstenošanai</t>
  </si>
  <si>
    <t xml:space="preserve">20.07.2037</t>
  </si>
  <si>
    <t xml:space="preserve">77</t>
  </si>
  <si>
    <t xml:space="preserve">Projekta "Sekmēt energoefektivitātes paaugstināšanu Viļānu mūzikas un māklas skolā" īstenošanai</t>
  </si>
  <si>
    <t xml:space="preserve">04.10.2017</t>
  </si>
  <si>
    <t xml:space="preserve">78</t>
  </si>
  <si>
    <t xml:space="preserve">Prioritārais investīciju projekts "Viļānu novada pašvaldības administrācijas ēkas pārbūve, siltuma zudumu samazināšana" īstenošanai</t>
  </si>
  <si>
    <t xml:space="preserve">27.07.2018</t>
  </si>
  <si>
    <t xml:space="preserve">79</t>
  </si>
  <si>
    <t xml:space="preserve">Projekts "ielu seguma atjaunošana Liepu ielā, Viļānos" īstenošanai</t>
  </si>
  <si>
    <t xml:space="preserve">07.10.2021</t>
  </si>
  <si>
    <t xml:space="preserve">20.09.2041</t>
  </si>
  <si>
    <t xml:space="preserve">80</t>
  </si>
  <si>
    <t xml:space="preserve">ERAF projekts "Industriālo teritoriju tīklojuma izveide uzņēmējdarbības veicināšanai Rēzeknes pilsētas, Rēzeknes un Viļānu novados" īstenošanai</t>
  </si>
  <si>
    <t xml:space="preserve">15.05.2019</t>
  </si>
  <si>
    <t xml:space="preserve">81</t>
  </si>
  <si>
    <t xml:space="preserve">ELFLA projekts Nr.18-01-A00702-0001070 "'Viļānu novada lauku ceļu īnfrastruktūras pārbūve' īstenošanai</t>
  </si>
  <si>
    <t xml:space="preserve">15.10.2019</t>
  </si>
  <si>
    <t xml:space="preserve">20.10.2039</t>
  </si>
  <si>
    <t xml:space="preserve">82</t>
  </si>
  <si>
    <t xml:space="preserve">ELFLA projekta Nr.19-01-AL15-A019.2201-000013 "Piedzīvojumu velotrases ierīkošana aktīvā laukuma atpūtai " ALA" teritorijā" īstenošanai</t>
  </si>
  <si>
    <t xml:space="preserve">25.03.2020</t>
  </si>
  <si>
    <t xml:space="preserve">83</t>
  </si>
  <si>
    <t xml:space="preserve">Projekta "Dārzu ielas pārbūve Viļānos" īstenošana</t>
  </si>
  <si>
    <t xml:space="preserve">07.10.2020</t>
  </si>
  <si>
    <t xml:space="preserve">84</t>
  </si>
  <si>
    <t xml:space="preserve">Projekta "Tranzītielas rekonstrukcija Viļānu pilsētas teritorijā valsts 1.šķiras autoceļa maršrutā Viļāni-Preiļi-Špoģi(P58) posmā Rīgas iela, Kultūras laukums, Brīvības iela (2.kārta)" īstenošana</t>
  </si>
  <si>
    <t xml:space="preserve">85</t>
  </si>
  <si>
    <t xml:space="preserve">Modernas,energoefektīvas sporta halles būvniecība Viļānos</t>
  </si>
  <si>
    <t xml:space="preserve">12.06.2023</t>
  </si>
  <si>
    <t xml:space="preserve">86</t>
  </si>
  <si>
    <t xml:space="preserve">ERAF projekts (Nr.4.2.2.0/21/A/033) “Viļānu Mūzikas un mākslas skolas jaunās ēkas energoefektivitātes paaugstināšana”</t>
  </si>
  <si>
    <t xml:space="preserve">02.08.2023</t>
  </si>
  <si>
    <t xml:space="preserve">87</t>
  </si>
  <si>
    <t xml:space="preserve">ERAF projekts (Nr.4.2.2.0/21/A/030) “Maltas Bērnu un jauniešu centra ēkas energoefektivitātes paaugstināšana”</t>
  </si>
  <si>
    <t xml:space="preserve">88</t>
  </si>
  <si>
    <t xml:space="preserve">Rēznas pamatskolas ēkas energoefektivitātes paaugstināšana</t>
  </si>
  <si>
    <t xml:space="preserve">89</t>
  </si>
  <si>
    <t xml:space="preserve">Projekta "Administratīvās ēkas pārbūve Skolas ielā 24, Maltā, Maltas pagastā, Rēzeknes novadā" investīciju īstenošanai</t>
  </si>
  <si>
    <t xml:space="preserve">26.10.2022</t>
  </si>
  <si>
    <t xml:space="preserve">20.10.2042</t>
  </si>
  <si>
    <t xml:space="preserve">90</t>
  </si>
  <si>
    <t xml:space="preserve">Projekta "Kruķu sākumskolas ēkas pārbūve  Miera ielā 9, Kruķos, Silmalas pagastā, Rēzeknes novadā" investīciju īstenošanai</t>
  </si>
  <si>
    <t xml:space="preserve">KOPĀ:</t>
  </si>
  <si>
    <t xml:space="preserve">x</t>
  </si>
  <si>
    <t xml:space="preserve">Galvojumi</t>
  </si>
  <si>
    <t xml:space="preserve">Finanšu ministrija</t>
  </si>
  <si>
    <t xml:space="preserve">Projekts"Sadzīves atkritumu apsaimniekošana Austrumlatgales reģionā" </t>
  </si>
  <si>
    <t xml:space="preserve">13.11.2006</t>
  </si>
  <si>
    <t xml:space="preserve">12.11.2025</t>
  </si>
  <si>
    <t xml:space="preserve">SEB Banka</t>
  </si>
  <si>
    <t xml:space="preserve">Studiju kredīts</t>
  </si>
  <si>
    <t xml:space="preserve">30.11.2010</t>
  </si>
  <si>
    <t xml:space="preserve">14.02.2024</t>
  </si>
  <si>
    <t xml:space="preserve">SEB banka</t>
  </si>
  <si>
    <t xml:space="preserve">17.11.2011</t>
  </si>
  <si>
    <t xml:space="preserve">14.08.2024</t>
  </si>
  <si>
    <t xml:space="preserve">29.10.2012</t>
  </si>
  <si>
    <t xml:space="preserve">14.05.2025</t>
  </si>
  <si>
    <t xml:space="preserve">ES Kohēzijas fonda projekta " Ūdenssaimniecības pakalpojuma attīstība Maltā II kārta" īstenošanai</t>
  </si>
  <si>
    <t xml:space="preserve">06.06.2014</t>
  </si>
  <si>
    <t xml:space="preserve">20.03.2034</t>
  </si>
  <si>
    <t xml:space="preserve">Kurināmā piegāde siltumenerģijas ražošanai 2022./2023.gada apkures sezonā</t>
  </si>
  <si>
    <t xml:space="preserve">20.10.2022</t>
  </si>
  <si>
    <t xml:space="preserve">20.09.2024</t>
  </si>
  <si>
    <t xml:space="preserve">Kohēzijas fonda projekta Nr.5.3.1.0/17/I/029 ,, Ūdenssaimniecības attīstība Maltā III kārta"īstenošanai</t>
  </si>
  <si>
    <t xml:space="preserve">05.09.2018</t>
  </si>
  <si>
    <t xml:space="preserve">20.08.2048</t>
  </si>
  <si>
    <t xml:space="preserve">Vides investīciju fonds</t>
  </si>
  <si>
    <t xml:space="preserve">Ūdens saimniecības attīstība Maltā</t>
  </si>
  <si>
    <t xml:space="preserve">13.03.2009</t>
  </si>
  <si>
    <t xml:space="preserve">01.04.2034</t>
  </si>
  <si>
    <t xml:space="preserve">Projekts"Sadzives atkritumu apsaimniekošana Austrumlatgales regiona"</t>
  </si>
  <si>
    <t xml:space="preserve">05.12.2026</t>
  </si>
  <si>
    <t xml:space="preserve">Citas ilgtermiņa saistības</t>
  </si>
  <si>
    <t xml:space="preserve">Kopā saistības</t>
  </si>
  <si>
    <t xml:space="preserve">Saistību apjoms % no plānotajiem pamatbudžeta ieņēmumiem</t>
  </si>
  <si>
    <t xml:space="preserve">X</t>
  </si>
  <si>
    <t xml:space="preserve">Plānotie pamatbudžeta ieņēmumi bez plānotajiem transferta ieņēmumiem no valsts budžeta noteiktam mērķim (izņemot klimata pārmaiņu finanšu instrumenta finansējumu) un plānotajām iemaksām pašvaldību finanšu izlīdzināšanas fondā saimnieciskajā gadā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  <numFmt numFmtId="169" formatCode="#,##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BaltGaramond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20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1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20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0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2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2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2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2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11" xfId="2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11" xfId="2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xfId="2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1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1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1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2" xfId="20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20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3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4" xfId="20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3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2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2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1" xfId="20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5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5" xfId="20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6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7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1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4" borderId="0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1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1" xfId="2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8" fillId="0" borderId="12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1" xfId="20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9" fillId="0" borderId="11" xfId="20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8" fillId="0" borderId="11" xfId="2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1" xfId="2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1" xfId="20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11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2" xfId="20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1" xfId="20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0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1" xfId="2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0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1" xfId="20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11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1" xfId="2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11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1" xfId="2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2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0" borderId="11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2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0" xfId="20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0" xfId="2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1" xfId="20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2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2 2" xfId="22"/>
    <cellStyle name="20% - Accent1 2 2 3" xfId="23"/>
    <cellStyle name="20% - Accent1 2 2 3 2" xfId="24"/>
    <cellStyle name="20% - Accent1 2 2 4" xfId="25"/>
    <cellStyle name="20% - Accent2 2 2" xfId="26"/>
    <cellStyle name="20% - Accent2 2 2 2" xfId="27"/>
    <cellStyle name="20% - Accent2 2 2 2 2" xfId="28"/>
    <cellStyle name="20% - Accent2 2 2 3" xfId="29"/>
    <cellStyle name="20% - Accent2 2 2 3 2" xfId="30"/>
    <cellStyle name="20% - Accent2 2 2 4" xfId="31"/>
    <cellStyle name="20% - Accent3 2 2" xfId="32"/>
    <cellStyle name="20% - Accent3 2 2 2" xfId="33"/>
    <cellStyle name="20% - Accent3 2 2 2 2" xfId="34"/>
    <cellStyle name="20% - Accent3 2 2 3" xfId="35"/>
    <cellStyle name="20% - Accent3 2 2 3 2" xfId="36"/>
    <cellStyle name="20% - Accent3 2 2 4" xfId="37"/>
    <cellStyle name="20% - Accent4 2 2" xfId="38"/>
    <cellStyle name="20% - Accent4 2 2 2" xfId="39"/>
    <cellStyle name="20% - Accent4 2 2 2 2" xfId="40"/>
    <cellStyle name="20% - Accent4 2 2 3" xfId="41"/>
    <cellStyle name="20% - Accent4 2 2 3 2" xfId="42"/>
    <cellStyle name="20% - Accent4 2 2 4" xfId="43"/>
    <cellStyle name="20% - Accent5 2 2" xfId="44"/>
    <cellStyle name="20% - Accent5 2 2 2" xfId="45"/>
    <cellStyle name="20% - Accent5 2 2 2 2" xfId="46"/>
    <cellStyle name="20% - Accent5 2 2 3" xfId="47"/>
    <cellStyle name="20% - Accent5 2 2 3 2" xfId="48"/>
    <cellStyle name="20% - Accent5 2 2 4" xfId="49"/>
    <cellStyle name="20% - Accent6 2 2" xfId="50"/>
    <cellStyle name="20% - Accent6 2 2 2" xfId="51"/>
    <cellStyle name="20% - Accent6 2 2 2 2" xfId="52"/>
    <cellStyle name="20% - Accent6 2 2 3" xfId="53"/>
    <cellStyle name="20% - Accent6 2 2 3 2" xfId="54"/>
    <cellStyle name="20% - Accent6 2 2 4" xfId="55"/>
    <cellStyle name="40% - Accent1 2 2" xfId="56"/>
    <cellStyle name="40% - Accent1 2 2 2" xfId="57"/>
    <cellStyle name="40% - Accent1 2 2 2 2" xfId="58"/>
    <cellStyle name="40% - Accent1 2 2 3" xfId="59"/>
    <cellStyle name="40% - Accent1 2 2 3 2" xfId="60"/>
    <cellStyle name="40% - Accent1 2 2 4" xfId="61"/>
    <cellStyle name="40% - Accent2 2 2" xfId="62"/>
    <cellStyle name="40% - Accent2 2 2 2" xfId="63"/>
    <cellStyle name="40% - Accent2 2 2 2 2" xfId="64"/>
    <cellStyle name="40% - Accent2 2 2 3" xfId="65"/>
    <cellStyle name="40% - Accent2 2 2 3 2" xfId="66"/>
    <cellStyle name="40% - Accent2 2 2 4" xfId="67"/>
    <cellStyle name="40% - Accent3 2 2" xfId="68"/>
    <cellStyle name="40% - Accent3 2 2 2" xfId="69"/>
    <cellStyle name="40% - Accent3 2 2 2 2" xfId="70"/>
    <cellStyle name="40% - Accent3 2 2 3" xfId="71"/>
    <cellStyle name="40% - Accent3 2 2 3 2" xfId="72"/>
    <cellStyle name="40% - Accent3 2 2 4" xfId="73"/>
    <cellStyle name="40% - Accent4 2 2" xfId="74"/>
    <cellStyle name="40% - Accent4 2 2 2" xfId="75"/>
    <cellStyle name="40% - Accent4 2 2 2 2" xfId="76"/>
    <cellStyle name="40% - Accent4 2 2 3" xfId="77"/>
    <cellStyle name="40% - Accent4 2 2 3 2" xfId="78"/>
    <cellStyle name="40% - Accent4 2 2 4" xfId="79"/>
    <cellStyle name="40% - Accent5 2 2" xfId="80"/>
    <cellStyle name="40% - Accent5 2 2 2" xfId="81"/>
    <cellStyle name="40% - Accent5 2 2 2 2" xfId="82"/>
    <cellStyle name="40% - Accent5 2 2 3" xfId="83"/>
    <cellStyle name="40% - Accent5 2 2 3 2" xfId="84"/>
    <cellStyle name="40% - Accent5 2 2 4" xfId="85"/>
    <cellStyle name="40% - Accent6 2 2" xfId="86"/>
    <cellStyle name="40% - Accent6 2 2 2" xfId="87"/>
    <cellStyle name="40% - Accent6 2 2 2 2" xfId="88"/>
    <cellStyle name="40% - Accent6 2 2 3" xfId="89"/>
    <cellStyle name="40% - Accent6 2 2 3 2" xfId="90"/>
    <cellStyle name="40% - Accent6 2 2 4" xfId="91"/>
    <cellStyle name="60% - Accent1 2 2" xfId="92"/>
    <cellStyle name="60% - Accent1 2 2 2" xfId="93"/>
    <cellStyle name="60% - Accent2 2 2" xfId="94"/>
    <cellStyle name="60% - Accent2 2 2 2" xfId="95"/>
    <cellStyle name="60% - Accent3 2 2" xfId="96"/>
    <cellStyle name="60% - Accent3 2 2 2" xfId="97"/>
    <cellStyle name="60% - Accent4 2 2" xfId="98"/>
    <cellStyle name="60% - Accent4 2 2 2" xfId="99"/>
    <cellStyle name="60% - Accent5 2 2" xfId="100"/>
    <cellStyle name="60% - Accent5 2 2 2" xfId="101"/>
    <cellStyle name="60% - Accent6 2 2" xfId="102"/>
    <cellStyle name="60% - Accent6 2 2 2" xfId="103"/>
    <cellStyle name="Accent1 2 2" xfId="104"/>
    <cellStyle name="Accent1 2 2 2" xfId="105"/>
    <cellStyle name="Accent2 2 2" xfId="106"/>
    <cellStyle name="Accent2 2 2 2" xfId="107"/>
    <cellStyle name="Accent3 2 2" xfId="108"/>
    <cellStyle name="Accent3 2 2 2" xfId="109"/>
    <cellStyle name="Accent4 2 2" xfId="110"/>
    <cellStyle name="Accent4 2 2 2" xfId="111"/>
    <cellStyle name="Accent5 2 2" xfId="112"/>
    <cellStyle name="Accent5 2 2 2" xfId="113"/>
    <cellStyle name="Accent6 2 2" xfId="114"/>
    <cellStyle name="Accent6 2 2 2" xfId="115"/>
    <cellStyle name="Bad 2 2" xfId="116"/>
    <cellStyle name="Bad 2 2 2" xfId="117"/>
    <cellStyle name="Calculation 2 2" xfId="118"/>
    <cellStyle name="Calculation 2 2 2" xfId="119"/>
    <cellStyle name="Check Cell 2 2" xfId="120"/>
    <cellStyle name="Check Cell 2 2 2" xfId="121"/>
    <cellStyle name="Currency 2" xfId="122"/>
    <cellStyle name="Currency 2 2" xfId="123"/>
    <cellStyle name="Currency 2 2 2" xfId="124"/>
    <cellStyle name="Currency 2 3" xfId="125"/>
    <cellStyle name="Explanatory Text 2 2" xfId="126"/>
    <cellStyle name="Explanatory Text 2 2 2" xfId="127"/>
    <cellStyle name="Good 2 2" xfId="128"/>
    <cellStyle name="Good 2 2 2" xfId="129"/>
    <cellStyle name="Heading 1 2 2" xfId="130"/>
    <cellStyle name="Heading 1 2 2 2" xfId="131"/>
    <cellStyle name="Heading 2 2 2" xfId="132"/>
    <cellStyle name="Heading 2 2 2 2" xfId="133"/>
    <cellStyle name="Heading 3 2 2" xfId="134"/>
    <cellStyle name="Heading 3 2 2 2" xfId="135"/>
    <cellStyle name="Heading 4 2 2" xfId="136"/>
    <cellStyle name="Heading 4 2 2 2" xfId="137"/>
    <cellStyle name="Input 2 2" xfId="138"/>
    <cellStyle name="Input 2 2 2" xfId="139"/>
    <cellStyle name="Linked Cell 2 2" xfId="140"/>
    <cellStyle name="Linked Cell 2 2 2" xfId="141"/>
    <cellStyle name="Neutral 2 2" xfId="142"/>
    <cellStyle name="Neutral 2 2 2" xfId="143"/>
    <cellStyle name="Normal 10" xfId="144"/>
    <cellStyle name="Normal 10 2" xfId="145"/>
    <cellStyle name="Normal 10 2 2" xfId="146"/>
    <cellStyle name="Normal 10 3" xfId="147"/>
    <cellStyle name="Normal 11" xfId="148"/>
    <cellStyle name="Normal 11 2" xfId="149"/>
    <cellStyle name="Normal 11 2 2" xfId="150"/>
    <cellStyle name="Normal 11 3" xfId="151"/>
    <cellStyle name="Normal 12" xfId="152"/>
    <cellStyle name="Normal 12 2" xfId="153"/>
    <cellStyle name="Normal 12 2 2" xfId="154"/>
    <cellStyle name="Normal 12 3" xfId="155"/>
    <cellStyle name="Normal 13" xfId="156"/>
    <cellStyle name="Normal 13 2" xfId="157"/>
    <cellStyle name="Normal 13 2 2" xfId="158"/>
    <cellStyle name="Normal 13 3" xfId="159"/>
    <cellStyle name="Normal 14" xfId="160"/>
    <cellStyle name="Normal 14 2" xfId="161"/>
    <cellStyle name="Normal 14 2 2" xfId="162"/>
    <cellStyle name="Normal 14 3" xfId="163"/>
    <cellStyle name="Normal 15" xfId="164"/>
    <cellStyle name="Normal 15 2" xfId="165"/>
    <cellStyle name="Normal 15 2 2" xfId="166"/>
    <cellStyle name="Normal 15 3" xfId="167"/>
    <cellStyle name="Normal 16" xfId="168"/>
    <cellStyle name="Normal 16 2" xfId="169"/>
    <cellStyle name="Normal 16 2 2" xfId="170"/>
    <cellStyle name="Normal 16 3" xfId="171"/>
    <cellStyle name="Normal 18" xfId="172"/>
    <cellStyle name="Normal 18 2" xfId="173"/>
    <cellStyle name="Normal 2" xfId="174"/>
    <cellStyle name="Normal 2 2" xfId="175"/>
    <cellStyle name="Normal 2 2 2" xfId="176"/>
    <cellStyle name="Normal 2 3" xfId="177"/>
    <cellStyle name="Normal 20" xfId="178"/>
    <cellStyle name="Normal 20 2" xfId="179"/>
    <cellStyle name="Normal 20 2 2" xfId="180"/>
    <cellStyle name="Normal 20 3" xfId="181"/>
    <cellStyle name="Normal 21" xfId="182"/>
    <cellStyle name="Normal 21 2" xfId="183"/>
    <cellStyle name="Normal 21 2 2" xfId="184"/>
    <cellStyle name="Normal 21 3" xfId="185"/>
    <cellStyle name="Normal 3" xfId="186"/>
    <cellStyle name="Normal 3 2" xfId="187"/>
    <cellStyle name="Normal 3 2 2" xfId="188"/>
    <cellStyle name="Normal 4" xfId="189"/>
    <cellStyle name="Normal 4 2" xfId="190"/>
    <cellStyle name="Normal 4 2 2" xfId="191"/>
    <cellStyle name="Normal 4 3" xfId="192"/>
    <cellStyle name="Normal 4_7-4" xfId="193"/>
    <cellStyle name="Normal 5" xfId="194"/>
    <cellStyle name="Normal 5 2" xfId="195"/>
    <cellStyle name="Normal 5 2 2" xfId="196"/>
    <cellStyle name="Normal 5 3" xfId="197"/>
    <cellStyle name="Normal 8" xfId="198"/>
    <cellStyle name="Normal 8 2" xfId="199"/>
    <cellStyle name="Normal 8 2 2" xfId="200"/>
    <cellStyle name="Normal 8 3" xfId="201"/>
    <cellStyle name="Normal 9" xfId="202"/>
    <cellStyle name="Normal 9 2" xfId="203"/>
    <cellStyle name="Normal 9 2 2" xfId="204"/>
    <cellStyle name="Normal 9 3" xfId="205"/>
    <cellStyle name="Normal_Pamatformas" xfId="206"/>
    <cellStyle name="Normal_Pamatformas 2" xfId="207"/>
    <cellStyle name="Normal_Veidlapa_2008_oktobris_(4.piel)" xfId="208"/>
    <cellStyle name="Normal_Veidlapa_2008_oktobris_(5.piel)_(2)" xfId="209"/>
    <cellStyle name="Note 2 2" xfId="210"/>
    <cellStyle name="Note 2 2 2" xfId="211"/>
    <cellStyle name="Output 2 2" xfId="212"/>
    <cellStyle name="Output 2 2 2" xfId="213"/>
    <cellStyle name="Parastais_FMLikp01_p05_221205_pap_afp_makp" xfId="214"/>
    <cellStyle name="Style 1" xfId="215"/>
    <cellStyle name="Style 1 2" xfId="216"/>
    <cellStyle name="Title 2 2" xfId="217"/>
    <cellStyle name="Title 2 2 2" xfId="218"/>
    <cellStyle name="Total 2 2" xfId="219"/>
    <cellStyle name="Total 2 2 2" xfId="220"/>
    <cellStyle name="V?st." xfId="221"/>
    <cellStyle name="V?st. 2" xfId="222"/>
    <cellStyle name="Warning Text 2 2" xfId="223"/>
    <cellStyle name="Warning Text 2 2 2" xfId="2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false" showRowColHeaders="true" showZeros="true" rightToLeft="false" tabSelected="true" showOutlineSymbols="true" defaultGridColor="true" view="normal" topLeftCell="C1" colorId="64" zoomScale="110" zoomScaleNormal="110" zoomScalePageLayoutView="100" workbookViewId="0">
      <pane xSplit="0" ySplit="1" topLeftCell="A2" activePane="bottomLeft" state="frozen"/>
      <selection pane="topLeft" activeCell="C1" activeCellId="0" sqref="C1"/>
      <selection pane="bottomLeft" activeCell="Q1" activeCellId="0" sqref="Q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1.13"/>
    <col collapsed="false" customWidth="true" hidden="false" outlineLevel="0" max="3" min="3" style="3" width="29.71"/>
    <col collapsed="false" customWidth="true" hidden="false" outlineLevel="0" max="4" min="4" style="3" width="38.99"/>
    <col collapsed="false" customWidth="true" hidden="false" outlineLevel="0" max="7" min="5" style="3" width="12.28"/>
    <col collapsed="false" customWidth="true" hidden="false" outlineLevel="0" max="15" min="8" style="4" width="13.28"/>
    <col collapsed="false" customWidth="true" hidden="false" outlineLevel="0" max="47" min="16" style="2" width="9.14"/>
  </cols>
  <sheetData>
    <row r="1" s="8" customFormat="true" ht="15.75" hidden="false" customHeight="fals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8" customFormat="true" ht="15.75" hidden="false" customHeight="true" outlineLevel="0" collapsed="false">
      <c r="A2" s="5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8" customFormat="true" ht="15.75" hidden="false" customHeight="true" outlineLevel="0" collapsed="false">
      <c r="A3" s="5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8" customFormat="true" ht="18.75" hidden="false" customHeight="true" outlineLevel="0" collapsed="false">
      <c r="A4" s="10"/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2" customFormat="true" ht="15.75" hidden="false" customHeight="false" outlineLevel="0" collapsed="false">
      <c r="A5" s="1"/>
      <c r="C5" s="3"/>
      <c r="D5" s="3"/>
      <c r="E5" s="3"/>
      <c r="F5" s="3"/>
      <c r="G5" s="3"/>
      <c r="H5" s="4"/>
      <c r="I5" s="4"/>
      <c r="J5" s="4"/>
      <c r="K5" s="4"/>
      <c r="L5" s="4"/>
      <c r="M5" s="4"/>
      <c r="N5" s="4"/>
      <c r="O5" s="12" t="s">
        <v>4</v>
      </c>
    </row>
    <row r="6" s="2" customFormat="true" ht="15.75" hidden="false" customHeight="true" outlineLevel="0" collapsed="false">
      <c r="A6" s="1"/>
      <c r="B6" s="13" t="s">
        <v>5</v>
      </c>
      <c r="C6" s="13" t="s">
        <v>6</v>
      </c>
      <c r="D6" s="14" t="s">
        <v>7</v>
      </c>
      <c r="E6" s="13" t="s">
        <v>8</v>
      </c>
      <c r="F6" s="13" t="s">
        <v>9</v>
      </c>
      <c r="G6" s="13" t="s">
        <v>10</v>
      </c>
      <c r="H6" s="15" t="s">
        <v>11</v>
      </c>
      <c r="I6" s="15"/>
      <c r="J6" s="15"/>
      <c r="K6" s="15"/>
      <c r="L6" s="15"/>
      <c r="M6" s="15"/>
      <c r="N6" s="15"/>
      <c r="O6" s="15"/>
    </row>
    <row r="7" s="19" customFormat="true" ht="38.25" hidden="false" customHeight="false" outlineLevel="0" collapsed="false">
      <c r="A7" s="16"/>
      <c r="B7" s="13"/>
      <c r="C7" s="13"/>
      <c r="D7" s="14"/>
      <c r="E7" s="13"/>
      <c r="F7" s="13"/>
      <c r="G7" s="13"/>
      <c r="H7" s="17" t="n">
        <v>2023</v>
      </c>
      <c r="I7" s="17" t="n">
        <v>2024</v>
      </c>
      <c r="J7" s="17" t="n">
        <v>2025</v>
      </c>
      <c r="K7" s="17" t="n">
        <v>2026</v>
      </c>
      <c r="L7" s="17" t="n">
        <v>2027</v>
      </c>
      <c r="M7" s="17" t="n">
        <v>2028</v>
      </c>
      <c r="N7" s="17" t="s">
        <v>12</v>
      </c>
      <c r="O7" s="18" t="s">
        <v>13</v>
      </c>
    </row>
    <row r="8" s="24" customFormat="true" ht="12.75" hidden="false" customHeight="false" outlineLevel="0" collapsed="false">
      <c r="A8" s="20"/>
      <c r="B8" s="21" t="s">
        <v>14</v>
      </c>
      <c r="C8" s="21" t="s">
        <v>15</v>
      </c>
      <c r="D8" s="21" t="s">
        <v>16</v>
      </c>
      <c r="E8" s="21" t="s">
        <v>17</v>
      </c>
      <c r="F8" s="21" t="s">
        <v>18</v>
      </c>
      <c r="G8" s="21" t="s">
        <v>19</v>
      </c>
      <c r="H8" s="22" t="n">
        <v>1</v>
      </c>
      <c r="I8" s="22" t="n">
        <v>2</v>
      </c>
      <c r="J8" s="22" t="n">
        <v>3</v>
      </c>
      <c r="K8" s="22" t="n">
        <v>4</v>
      </c>
      <c r="L8" s="22" t="n">
        <v>5</v>
      </c>
      <c r="M8" s="22" t="n">
        <v>6</v>
      </c>
      <c r="N8" s="23" t="n">
        <v>7</v>
      </c>
      <c r="O8" s="23" t="n">
        <v>8</v>
      </c>
    </row>
    <row r="9" s="24" customFormat="tru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3"/>
      <c r="I9" s="23"/>
      <c r="J9" s="23"/>
      <c r="K9" s="23"/>
      <c r="L9" s="23"/>
      <c r="M9" s="23"/>
      <c r="N9" s="23"/>
      <c r="O9" s="23"/>
    </row>
    <row r="10" s="24" customFormat="true" ht="15.75" hidden="false" customHeight="false" outlineLevel="0" collapsed="false">
      <c r="A10" s="20"/>
      <c r="B10" s="21"/>
      <c r="C10" s="25" t="s">
        <v>20</v>
      </c>
      <c r="D10" s="26"/>
      <c r="E10" s="26"/>
      <c r="F10" s="26"/>
      <c r="G10" s="26"/>
      <c r="H10" s="27"/>
      <c r="I10" s="27"/>
      <c r="J10" s="27"/>
      <c r="K10" s="27"/>
      <c r="L10" s="27"/>
      <c r="M10" s="27"/>
      <c r="N10" s="27"/>
      <c r="O10" s="27"/>
    </row>
    <row r="11" s="24" customFormat="true" ht="25.5" hidden="false" customHeight="false" outlineLevel="0" collapsed="false">
      <c r="A11" s="20"/>
      <c r="B11" s="28" t="s">
        <v>21</v>
      </c>
      <c r="C11" s="29" t="s">
        <v>22</v>
      </c>
      <c r="D11" s="29" t="s">
        <v>23</v>
      </c>
      <c r="E11" s="30" t="s">
        <v>24</v>
      </c>
      <c r="F11" s="31" t="s">
        <v>25</v>
      </c>
      <c r="G11" s="32" t="n">
        <v>621688</v>
      </c>
      <c r="H11" s="33" t="n">
        <v>51300</v>
      </c>
      <c r="I11" s="33" t="n">
        <v>54781</v>
      </c>
      <c r="J11" s="33" t="n">
        <v>52691</v>
      </c>
      <c r="K11" s="33" t="n">
        <v>50624</v>
      </c>
      <c r="L11" s="33" t="n">
        <v>48552</v>
      </c>
      <c r="M11" s="33" t="n">
        <v>0</v>
      </c>
      <c r="N11" s="33" t="n">
        <v>0</v>
      </c>
      <c r="O11" s="34" t="n">
        <f aca="false">SUM(H11:N11)</f>
        <v>257948</v>
      </c>
    </row>
    <row r="12" s="24" customFormat="true" ht="38.25" hidden="false" customHeight="false" outlineLevel="0" collapsed="false">
      <c r="A12" s="20"/>
      <c r="B12" s="28" t="s">
        <v>26</v>
      </c>
      <c r="C12" s="29" t="s">
        <v>22</v>
      </c>
      <c r="D12" s="29" t="s">
        <v>27</v>
      </c>
      <c r="E12" s="30" t="s">
        <v>28</v>
      </c>
      <c r="F12" s="31" t="s">
        <v>29</v>
      </c>
      <c r="G12" s="32" t="n">
        <v>106326</v>
      </c>
      <c r="H12" s="33" t="n">
        <v>2543</v>
      </c>
      <c r="I12" s="33" t="n">
        <v>2860</v>
      </c>
      <c r="J12" s="33" t="n">
        <v>2793</v>
      </c>
      <c r="K12" s="33" t="n">
        <v>2666</v>
      </c>
      <c r="L12" s="33" t="n">
        <v>2568</v>
      </c>
      <c r="M12" s="33" t="n">
        <v>2471</v>
      </c>
      <c r="N12" s="33" t="n">
        <f aca="false">2374+1726</f>
        <v>4100</v>
      </c>
      <c r="O12" s="34" t="n">
        <f aca="false">SUM(H12:N12)</f>
        <v>20001</v>
      </c>
    </row>
    <row r="13" s="24" customFormat="true" ht="38.25" hidden="false" customHeight="false" outlineLevel="0" collapsed="false">
      <c r="A13" s="20"/>
      <c r="B13" s="28" t="s">
        <v>30</v>
      </c>
      <c r="C13" s="29" t="s">
        <v>22</v>
      </c>
      <c r="D13" s="29" t="s">
        <v>31</v>
      </c>
      <c r="E13" s="30" t="s">
        <v>32</v>
      </c>
      <c r="F13" s="31" t="s">
        <v>33</v>
      </c>
      <c r="G13" s="32" t="n">
        <v>273641</v>
      </c>
      <c r="H13" s="33" t="n">
        <v>7705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4" t="n">
        <f aca="false">SUM(H13:N13)</f>
        <v>7705</v>
      </c>
    </row>
    <row r="14" s="24" customFormat="true" ht="25.5" hidden="false" customHeight="false" outlineLevel="0" collapsed="false">
      <c r="A14" s="20"/>
      <c r="B14" s="28" t="s">
        <v>34</v>
      </c>
      <c r="C14" s="29" t="s">
        <v>22</v>
      </c>
      <c r="D14" s="29" t="s">
        <v>35</v>
      </c>
      <c r="E14" s="30" t="s">
        <v>36</v>
      </c>
      <c r="F14" s="31" t="s">
        <v>37</v>
      </c>
      <c r="G14" s="32" t="n">
        <v>338375</v>
      </c>
      <c r="H14" s="33" t="n">
        <v>8543</v>
      </c>
      <c r="I14" s="33" t="n">
        <v>9562</v>
      </c>
      <c r="J14" s="33" t="n">
        <v>9221</v>
      </c>
      <c r="K14" s="33" t="n">
        <v>8885</v>
      </c>
      <c r="L14" s="33" t="n">
        <v>8549</v>
      </c>
      <c r="M14" s="33" t="n">
        <v>8214</v>
      </c>
      <c r="N14" s="33" t="n">
        <v>7876</v>
      </c>
      <c r="O14" s="34" t="n">
        <f aca="false">SUM(H14:N14)</f>
        <v>60850</v>
      </c>
    </row>
    <row r="15" s="24" customFormat="true" ht="51" hidden="false" customHeight="false" outlineLevel="0" collapsed="false">
      <c r="A15" s="20"/>
      <c r="B15" s="28" t="s">
        <v>38</v>
      </c>
      <c r="C15" s="29" t="s">
        <v>22</v>
      </c>
      <c r="D15" s="29" t="s">
        <v>39</v>
      </c>
      <c r="E15" s="30" t="s">
        <v>24</v>
      </c>
      <c r="F15" s="31" t="s">
        <v>40</v>
      </c>
      <c r="G15" s="32" t="n">
        <v>219169</v>
      </c>
      <c r="H15" s="33" t="n">
        <v>11353</v>
      </c>
      <c r="I15" s="33" t="n">
        <v>11144</v>
      </c>
      <c r="J15" s="33" t="n">
        <v>10948</v>
      </c>
      <c r="K15" s="33" t="n">
        <v>5426</v>
      </c>
      <c r="L15" s="33" t="n">
        <v>0</v>
      </c>
      <c r="M15" s="33" t="n">
        <v>0</v>
      </c>
      <c r="N15" s="33" t="n">
        <v>0</v>
      </c>
      <c r="O15" s="34" t="n">
        <f aca="false">SUM(H15:N15)</f>
        <v>38871</v>
      </c>
    </row>
    <row r="16" s="24" customFormat="true" ht="25.5" hidden="false" customHeight="false" outlineLevel="0" collapsed="false">
      <c r="A16" s="20"/>
      <c r="B16" s="28" t="s">
        <v>41</v>
      </c>
      <c r="C16" s="29" t="s">
        <v>22</v>
      </c>
      <c r="D16" s="29" t="s">
        <v>42</v>
      </c>
      <c r="E16" s="30" t="s">
        <v>43</v>
      </c>
      <c r="F16" s="31" t="s">
        <v>44</v>
      </c>
      <c r="G16" s="32" t="n">
        <v>111569</v>
      </c>
      <c r="H16" s="33" t="n">
        <v>3897</v>
      </c>
      <c r="I16" s="33" t="n">
        <v>4537</v>
      </c>
      <c r="J16" s="33" t="n">
        <v>4406</v>
      </c>
      <c r="K16" s="33" t="n">
        <v>4276</v>
      </c>
      <c r="L16" s="33" t="n">
        <v>4145</v>
      </c>
      <c r="M16" s="33" t="n">
        <v>4014</v>
      </c>
      <c r="N16" s="33" t="n">
        <f aca="false">3882+14220</f>
        <v>18102</v>
      </c>
      <c r="O16" s="34" t="n">
        <f aca="false">SUM(H16:N16)</f>
        <v>43377</v>
      </c>
    </row>
    <row r="17" s="24" customFormat="true" ht="25.5" hidden="false" customHeight="false" outlineLevel="0" collapsed="false">
      <c r="A17" s="20"/>
      <c r="B17" s="28" t="s">
        <v>45</v>
      </c>
      <c r="C17" s="29" t="s">
        <v>22</v>
      </c>
      <c r="D17" s="29" t="s">
        <v>46</v>
      </c>
      <c r="E17" s="30" t="s">
        <v>43</v>
      </c>
      <c r="F17" s="31" t="s">
        <v>44</v>
      </c>
      <c r="G17" s="32" t="n">
        <v>135823</v>
      </c>
      <c r="H17" s="33" t="n">
        <v>2757</v>
      </c>
      <c r="I17" s="33" t="n">
        <v>3210</v>
      </c>
      <c r="J17" s="33" t="n">
        <v>3118</v>
      </c>
      <c r="K17" s="33" t="n">
        <v>3025</v>
      </c>
      <c r="L17" s="33" t="n">
        <v>2932</v>
      </c>
      <c r="M17" s="33" t="n">
        <v>2840</v>
      </c>
      <c r="N17" s="33" t="n">
        <f aca="false">2747+10062</f>
        <v>12809</v>
      </c>
      <c r="O17" s="34" t="n">
        <f aca="false">SUM(H17:N17)</f>
        <v>30691</v>
      </c>
    </row>
    <row r="18" s="24" customFormat="true" ht="38.25" hidden="false" customHeight="false" outlineLevel="0" collapsed="false">
      <c r="A18" s="20"/>
      <c r="B18" s="28" t="s">
        <v>47</v>
      </c>
      <c r="C18" s="29" t="s">
        <v>22</v>
      </c>
      <c r="D18" s="29" t="s">
        <v>48</v>
      </c>
      <c r="E18" s="30" t="s">
        <v>49</v>
      </c>
      <c r="F18" s="31" t="s">
        <v>50</v>
      </c>
      <c r="G18" s="32" t="n">
        <v>330545</v>
      </c>
      <c r="H18" s="33" t="n">
        <v>9934</v>
      </c>
      <c r="I18" s="33" t="n">
        <v>9722</v>
      </c>
      <c r="J18" s="33" t="n">
        <v>9583</v>
      </c>
      <c r="K18" s="33" t="n">
        <v>9445</v>
      </c>
      <c r="L18" s="33" t="n">
        <v>9307</v>
      </c>
      <c r="M18" s="33" t="n">
        <v>9169</v>
      </c>
      <c r="N18" s="33" t="n">
        <f aca="false">9031+43080</f>
        <v>52111</v>
      </c>
      <c r="O18" s="34" t="n">
        <f aca="false">SUM(H18:N18)</f>
        <v>109271</v>
      </c>
    </row>
    <row r="19" s="24" customFormat="true" ht="38.25" hidden="false" customHeight="false" outlineLevel="0" collapsed="false">
      <c r="A19" s="20"/>
      <c r="B19" s="28" t="s">
        <v>51</v>
      </c>
      <c r="C19" s="29" t="s">
        <v>22</v>
      </c>
      <c r="D19" s="29" t="s">
        <v>52</v>
      </c>
      <c r="E19" s="30" t="s">
        <v>53</v>
      </c>
      <c r="F19" s="31" t="s">
        <v>54</v>
      </c>
      <c r="G19" s="32" t="n">
        <v>56741</v>
      </c>
      <c r="H19" s="33" t="n">
        <v>1209</v>
      </c>
      <c r="I19" s="33" t="n">
        <v>1585</v>
      </c>
      <c r="J19" s="33" t="n">
        <v>1544</v>
      </c>
      <c r="K19" s="33" t="n">
        <v>1506</v>
      </c>
      <c r="L19" s="33" t="n">
        <v>1467</v>
      </c>
      <c r="M19" s="33" t="n">
        <v>1431</v>
      </c>
      <c r="N19" s="33" t="n">
        <f aca="false">1391+14368</f>
        <v>15759</v>
      </c>
      <c r="O19" s="34" t="n">
        <f aca="false">SUM(H19:N19)</f>
        <v>24501</v>
      </c>
    </row>
    <row r="20" s="24" customFormat="true" ht="38.25" hidden="false" customHeight="false" outlineLevel="0" collapsed="false">
      <c r="A20" s="20"/>
      <c r="B20" s="28" t="s">
        <v>55</v>
      </c>
      <c r="C20" s="29" t="s">
        <v>22</v>
      </c>
      <c r="D20" s="29" t="s">
        <v>56</v>
      </c>
      <c r="E20" s="30" t="s">
        <v>57</v>
      </c>
      <c r="F20" s="31" t="s">
        <v>58</v>
      </c>
      <c r="G20" s="32" t="n">
        <v>855597</v>
      </c>
      <c r="H20" s="33" t="n">
        <v>8539</v>
      </c>
      <c r="I20" s="33" t="n">
        <v>8568</v>
      </c>
      <c r="J20" s="33" t="n">
        <v>8381</v>
      </c>
      <c r="K20" s="33" t="n">
        <v>8194</v>
      </c>
      <c r="L20" s="33" t="n">
        <v>8006</v>
      </c>
      <c r="M20" s="33" t="n">
        <v>7818</v>
      </c>
      <c r="N20" s="33" t="n">
        <f aca="false">7631+60241</f>
        <v>67872</v>
      </c>
      <c r="O20" s="34" t="n">
        <f aca="false">SUM(H20:N20)</f>
        <v>117378</v>
      </c>
    </row>
    <row r="21" s="24" customFormat="true" ht="38.25" hidden="false" customHeight="false" outlineLevel="0" collapsed="false">
      <c r="A21" s="20"/>
      <c r="B21" s="28" t="s">
        <v>59</v>
      </c>
      <c r="C21" s="29" t="s">
        <v>22</v>
      </c>
      <c r="D21" s="29" t="s">
        <v>60</v>
      </c>
      <c r="E21" s="30" t="s">
        <v>61</v>
      </c>
      <c r="F21" s="31" t="s">
        <v>62</v>
      </c>
      <c r="G21" s="32" t="n">
        <v>1033292</v>
      </c>
      <c r="H21" s="33" t="n">
        <v>26323</v>
      </c>
      <c r="I21" s="33" t="n">
        <v>27848</v>
      </c>
      <c r="J21" s="33" t="n">
        <v>27048</v>
      </c>
      <c r="K21" s="33" t="n">
        <v>26267</v>
      </c>
      <c r="L21" s="33" t="n">
        <v>25481</v>
      </c>
      <c r="M21" s="33" t="n">
        <v>24696</v>
      </c>
      <c r="N21" s="33" t="n">
        <f aca="false">23905+45012</f>
        <v>68917</v>
      </c>
      <c r="O21" s="34" t="n">
        <f aca="false">SUM(H21:N21)</f>
        <v>226580</v>
      </c>
    </row>
    <row r="22" s="24" customFormat="true" ht="38.25" hidden="false" customHeight="false" outlineLevel="0" collapsed="false">
      <c r="A22" s="20"/>
      <c r="B22" s="28" t="s">
        <v>63</v>
      </c>
      <c r="C22" s="29" t="s">
        <v>22</v>
      </c>
      <c r="D22" s="29" t="s">
        <v>64</v>
      </c>
      <c r="E22" s="30" t="s">
        <v>65</v>
      </c>
      <c r="F22" s="31" t="s">
        <v>66</v>
      </c>
      <c r="G22" s="32" t="n">
        <v>1125814</v>
      </c>
      <c r="H22" s="33" t="n">
        <v>13134</v>
      </c>
      <c r="I22" s="33" t="n">
        <v>12962</v>
      </c>
      <c r="J22" s="33" t="n">
        <v>12775</v>
      </c>
      <c r="K22" s="33" t="n">
        <v>12596</v>
      </c>
      <c r="L22" s="33" t="n">
        <v>12416</v>
      </c>
      <c r="M22" s="33" t="n">
        <v>12241</v>
      </c>
      <c r="N22" s="33" t="n">
        <f aca="false">12055+103006</f>
        <v>115061</v>
      </c>
      <c r="O22" s="34" t="n">
        <f aca="false">SUM(H22:N22)</f>
        <v>191185</v>
      </c>
    </row>
    <row r="23" s="24" customFormat="true" ht="25.5" hidden="false" customHeight="false" outlineLevel="0" collapsed="false">
      <c r="A23" s="20"/>
      <c r="B23" s="28" t="s">
        <v>67</v>
      </c>
      <c r="C23" s="29" t="s">
        <v>22</v>
      </c>
      <c r="D23" s="29" t="s">
        <v>68</v>
      </c>
      <c r="E23" s="30" t="s">
        <v>69</v>
      </c>
      <c r="F23" s="31" t="s">
        <v>70</v>
      </c>
      <c r="G23" s="32" t="n">
        <v>170033</v>
      </c>
      <c r="H23" s="33" t="n">
        <v>5433</v>
      </c>
      <c r="I23" s="33" t="n">
        <v>5285</v>
      </c>
      <c r="J23" s="33" t="n">
        <v>5185</v>
      </c>
      <c r="K23" s="33" t="n">
        <v>5086</v>
      </c>
      <c r="L23" s="33" t="n">
        <v>4986</v>
      </c>
      <c r="M23" s="33" t="n">
        <v>4887</v>
      </c>
      <c r="N23" s="33" t="n">
        <f aca="false">3629</f>
        <v>3629</v>
      </c>
      <c r="O23" s="34" t="n">
        <f aca="false">SUM(H23:N23)</f>
        <v>34491</v>
      </c>
    </row>
    <row r="24" s="24" customFormat="true" ht="63.75" hidden="false" customHeight="false" outlineLevel="0" collapsed="false">
      <c r="A24" s="20"/>
      <c r="B24" s="28" t="s">
        <v>71</v>
      </c>
      <c r="C24" s="29" t="s">
        <v>22</v>
      </c>
      <c r="D24" s="29" t="s">
        <v>72</v>
      </c>
      <c r="E24" s="30" t="s">
        <v>73</v>
      </c>
      <c r="F24" s="31" t="s">
        <v>74</v>
      </c>
      <c r="G24" s="32" t="n">
        <v>92000</v>
      </c>
      <c r="H24" s="33" t="n">
        <v>2750</v>
      </c>
      <c r="I24" s="33" t="n">
        <v>2534</v>
      </c>
      <c r="J24" s="33" t="n">
        <v>2502</v>
      </c>
      <c r="K24" s="33" t="n">
        <v>2471</v>
      </c>
      <c r="L24" s="33" t="n">
        <v>2440</v>
      </c>
      <c r="M24" s="33" t="n">
        <v>2408</v>
      </c>
      <c r="N24" s="33" t="n">
        <f aca="false">2376+20196</f>
        <v>22572</v>
      </c>
      <c r="O24" s="34" t="n">
        <f aca="false">SUM(H24:N24)</f>
        <v>37677</v>
      </c>
    </row>
    <row r="25" s="24" customFormat="true" ht="51" hidden="false" customHeight="false" outlineLevel="0" collapsed="false">
      <c r="A25" s="20"/>
      <c r="B25" s="28" t="s">
        <v>75</v>
      </c>
      <c r="C25" s="29" t="s">
        <v>22</v>
      </c>
      <c r="D25" s="29" t="s">
        <v>76</v>
      </c>
      <c r="E25" s="30" t="s">
        <v>73</v>
      </c>
      <c r="F25" s="31" t="s">
        <v>74</v>
      </c>
      <c r="G25" s="32" t="n">
        <v>81000</v>
      </c>
      <c r="H25" s="33" t="n">
        <v>2836</v>
      </c>
      <c r="I25" s="33" t="n">
        <v>2613</v>
      </c>
      <c r="J25" s="33" t="n">
        <v>2581</v>
      </c>
      <c r="K25" s="33" t="n">
        <v>2549</v>
      </c>
      <c r="L25" s="33" t="n">
        <v>2516</v>
      </c>
      <c r="M25" s="33" t="n">
        <v>2484</v>
      </c>
      <c r="N25" s="33" t="n">
        <f aca="false">2452+20829</f>
        <v>23281</v>
      </c>
      <c r="O25" s="34" t="n">
        <f aca="false">SUM(H25:N25)</f>
        <v>38860</v>
      </c>
    </row>
    <row r="26" s="24" customFormat="true" ht="51" hidden="false" customHeight="false" outlineLevel="0" collapsed="false">
      <c r="A26" s="20"/>
      <c r="B26" s="28" t="s">
        <v>77</v>
      </c>
      <c r="C26" s="29" t="s">
        <v>22</v>
      </c>
      <c r="D26" s="29" t="s">
        <v>78</v>
      </c>
      <c r="E26" s="30" t="s">
        <v>79</v>
      </c>
      <c r="F26" s="31" t="s">
        <v>80</v>
      </c>
      <c r="G26" s="32" t="n">
        <v>873797</v>
      </c>
      <c r="H26" s="33" t="n">
        <v>55760</v>
      </c>
      <c r="I26" s="33" t="n">
        <v>61975</v>
      </c>
      <c r="J26" s="33" t="n">
        <v>59910</v>
      </c>
      <c r="K26" s="33" t="n">
        <v>57890</v>
      </c>
      <c r="L26" s="33" t="n">
        <v>55860</v>
      </c>
      <c r="M26" s="33" t="n">
        <v>53837</v>
      </c>
      <c r="N26" s="33" t="n">
        <f aca="false">51798+69440</f>
        <v>121238</v>
      </c>
      <c r="O26" s="34" t="n">
        <f aca="false">SUM(H26:N26)</f>
        <v>466470</v>
      </c>
    </row>
    <row r="27" s="24" customFormat="true" ht="25.5" hidden="false" customHeight="false" outlineLevel="0" collapsed="false">
      <c r="A27" s="20"/>
      <c r="B27" s="28" t="s">
        <v>81</v>
      </c>
      <c r="C27" s="29" t="s">
        <v>22</v>
      </c>
      <c r="D27" s="29" t="s">
        <v>82</v>
      </c>
      <c r="E27" s="30" t="s">
        <v>83</v>
      </c>
      <c r="F27" s="31" t="s">
        <v>84</v>
      </c>
      <c r="G27" s="32" t="n">
        <v>5869032</v>
      </c>
      <c r="H27" s="33" t="n">
        <v>363030</v>
      </c>
      <c r="I27" s="33" t="n">
        <v>351919</v>
      </c>
      <c r="J27" s="33" t="n">
        <v>345272</v>
      </c>
      <c r="K27" s="33" t="n">
        <v>338614</v>
      </c>
      <c r="L27" s="33" t="n">
        <v>331951</v>
      </c>
      <c r="M27" s="33" t="n">
        <v>325286</v>
      </c>
      <c r="N27" s="33" t="n">
        <f aca="false">318621+2757716</f>
        <v>3076337</v>
      </c>
      <c r="O27" s="34" t="n">
        <f aca="false">SUM(H27:N27)</f>
        <v>5132409</v>
      </c>
    </row>
    <row r="28" s="24" customFormat="true" ht="38.25" hidden="false" customHeight="false" outlineLevel="0" collapsed="false">
      <c r="A28" s="20"/>
      <c r="B28" s="28" t="s">
        <v>85</v>
      </c>
      <c r="C28" s="29" t="s">
        <v>22</v>
      </c>
      <c r="D28" s="29" t="s">
        <v>86</v>
      </c>
      <c r="E28" s="30" t="s">
        <v>32</v>
      </c>
      <c r="F28" s="31" t="s">
        <v>87</v>
      </c>
      <c r="G28" s="32" t="n">
        <v>166095</v>
      </c>
      <c r="H28" s="33" t="n">
        <v>13072</v>
      </c>
      <c r="I28" s="33" t="n">
        <v>13909</v>
      </c>
      <c r="J28" s="33" t="n">
        <v>13409</v>
      </c>
      <c r="K28" s="33" t="n">
        <v>12908</v>
      </c>
      <c r="L28" s="33" t="n">
        <v>12407</v>
      </c>
      <c r="M28" s="33" t="n">
        <v>6079</v>
      </c>
      <c r="N28" s="33" t="n">
        <v>0</v>
      </c>
      <c r="O28" s="34" t="n">
        <f aca="false">SUM(H28:N28)</f>
        <v>71784</v>
      </c>
    </row>
    <row r="29" s="24" customFormat="true" ht="38.25" hidden="false" customHeight="false" outlineLevel="0" collapsed="false">
      <c r="A29" s="20"/>
      <c r="B29" s="28" t="s">
        <v>88</v>
      </c>
      <c r="C29" s="29" t="s">
        <v>22</v>
      </c>
      <c r="D29" s="29" t="s">
        <v>89</v>
      </c>
      <c r="E29" s="30" t="s">
        <v>49</v>
      </c>
      <c r="F29" s="31" t="s">
        <v>90</v>
      </c>
      <c r="G29" s="32" t="n">
        <v>82852</v>
      </c>
      <c r="H29" s="33" t="n">
        <v>6279</v>
      </c>
      <c r="I29" s="33" t="n">
        <v>7016</v>
      </c>
      <c r="J29" s="33" t="n">
        <v>6764</v>
      </c>
      <c r="K29" s="33" t="n">
        <v>6515</v>
      </c>
      <c r="L29" s="33" t="n">
        <v>6266</v>
      </c>
      <c r="M29" s="33" t="n">
        <v>6018</v>
      </c>
      <c r="N29" s="33" t="n">
        <v>4363</v>
      </c>
      <c r="O29" s="34" t="n">
        <f aca="false">SUM(H29:N29)</f>
        <v>43221</v>
      </c>
    </row>
    <row r="30" s="24" customFormat="true" ht="38.25" hidden="false" customHeight="false" outlineLevel="0" collapsed="false">
      <c r="A30" s="20"/>
      <c r="B30" s="28" t="s">
        <v>91</v>
      </c>
      <c r="C30" s="29" t="s">
        <v>22</v>
      </c>
      <c r="D30" s="29" t="s">
        <v>92</v>
      </c>
      <c r="E30" s="30" t="s">
        <v>93</v>
      </c>
      <c r="F30" s="31" t="s">
        <v>94</v>
      </c>
      <c r="G30" s="32" t="n">
        <v>70650</v>
      </c>
      <c r="H30" s="33" t="n">
        <v>1021</v>
      </c>
      <c r="I30" s="33" t="n">
        <v>1191</v>
      </c>
      <c r="J30" s="33" t="n">
        <v>1157</v>
      </c>
      <c r="K30" s="33" t="n">
        <v>1123</v>
      </c>
      <c r="L30" s="33" t="n">
        <v>1088</v>
      </c>
      <c r="M30" s="33" t="n">
        <v>1054</v>
      </c>
      <c r="N30" s="33" t="n">
        <f aca="false">1020+4171</f>
        <v>5191</v>
      </c>
      <c r="O30" s="34" t="n">
        <f aca="false">SUM(H30:N30)</f>
        <v>11825</v>
      </c>
    </row>
    <row r="31" s="24" customFormat="true" ht="25.5" hidden="false" customHeight="false" outlineLevel="0" collapsed="false">
      <c r="A31" s="20"/>
      <c r="B31" s="28" t="s">
        <v>95</v>
      </c>
      <c r="C31" s="29" t="s">
        <v>22</v>
      </c>
      <c r="D31" s="29" t="s">
        <v>96</v>
      </c>
      <c r="E31" s="30" t="s">
        <v>97</v>
      </c>
      <c r="F31" s="31" t="s">
        <v>98</v>
      </c>
      <c r="G31" s="32" t="n">
        <v>455319</v>
      </c>
      <c r="H31" s="33" t="n">
        <v>4253</v>
      </c>
      <c r="I31" s="33" t="n">
        <v>4162</v>
      </c>
      <c r="J31" s="33" t="n">
        <v>4018</v>
      </c>
      <c r="K31" s="33" t="n">
        <v>0</v>
      </c>
      <c r="L31" s="33" t="n">
        <v>0</v>
      </c>
      <c r="M31" s="33" t="n">
        <v>0</v>
      </c>
      <c r="N31" s="33" t="n">
        <v>0</v>
      </c>
      <c r="O31" s="34" t="n">
        <f aca="false">SUM(H31:N31)</f>
        <v>12433</v>
      </c>
    </row>
    <row r="32" s="24" customFormat="true" ht="25.5" hidden="false" customHeight="false" outlineLevel="0" collapsed="false">
      <c r="A32" s="20"/>
      <c r="B32" s="28" t="s">
        <v>99</v>
      </c>
      <c r="C32" s="29" t="s">
        <v>22</v>
      </c>
      <c r="D32" s="29" t="s">
        <v>100</v>
      </c>
      <c r="E32" s="30" t="s">
        <v>101</v>
      </c>
      <c r="F32" s="31" t="s">
        <v>102</v>
      </c>
      <c r="G32" s="32" t="n">
        <v>151816</v>
      </c>
      <c r="H32" s="33" t="n">
        <v>8666</v>
      </c>
      <c r="I32" s="33" t="n">
        <v>8502</v>
      </c>
      <c r="J32" s="33" t="n">
        <v>8339</v>
      </c>
      <c r="K32" s="33" t="n">
        <v>8175</v>
      </c>
      <c r="L32" s="33" t="n">
        <v>8012</v>
      </c>
      <c r="M32" s="33" t="n">
        <v>7849</v>
      </c>
      <c r="N32" s="33" t="n">
        <v>35279</v>
      </c>
      <c r="O32" s="34" t="n">
        <f aca="false">SUM(H32:N32)</f>
        <v>84822</v>
      </c>
    </row>
    <row r="33" s="24" customFormat="true" ht="25.5" hidden="false" customHeight="false" outlineLevel="0" collapsed="false">
      <c r="A33" s="20"/>
      <c r="B33" s="28" t="s">
        <v>103</v>
      </c>
      <c r="C33" s="29" t="s">
        <v>22</v>
      </c>
      <c r="D33" s="29" t="s">
        <v>104</v>
      </c>
      <c r="E33" s="30" t="s">
        <v>105</v>
      </c>
      <c r="F33" s="31" t="s">
        <v>106</v>
      </c>
      <c r="G33" s="32" t="n">
        <v>97794</v>
      </c>
      <c r="H33" s="33" t="n">
        <v>8538</v>
      </c>
      <c r="I33" s="33" t="n">
        <v>215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4" t="n">
        <f aca="false">SUM(H33:N33)</f>
        <v>10688</v>
      </c>
    </row>
    <row r="34" s="24" customFormat="true" ht="38.25" hidden="false" customHeight="false" outlineLevel="0" collapsed="false">
      <c r="A34" s="20"/>
      <c r="B34" s="28" t="s">
        <v>107</v>
      </c>
      <c r="C34" s="29" t="s">
        <v>22</v>
      </c>
      <c r="D34" s="29" t="s">
        <v>108</v>
      </c>
      <c r="E34" s="30" t="s">
        <v>109</v>
      </c>
      <c r="F34" s="31" t="s">
        <v>110</v>
      </c>
      <c r="G34" s="32" t="n">
        <v>19912</v>
      </c>
      <c r="H34" s="33" t="n">
        <v>989</v>
      </c>
      <c r="I34" s="33" t="n">
        <v>999</v>
      </c>
      <c r="J34" s="33" t="n">
        <v>490</v>
      </c>
      <c r="K34" s="33" t="n">
        <v>0</v>
      </c>
      <c r="L34" s="33" t="n">
        <v>0</v>
      </c>
      <c r="M34" s="33" t="n">
        <v>0</v>
      </c>
      <c r="N34" s="33" t="n">
        <v>0</v>
      </c>
      <c r="O34" s="34" t="n">
        <f aca="false">SUM(H34:N34)</f>
        <v>2478</v>
      </c>
    </row>
    <row r="35" s="24" customFormat="true" ht="38.25" hidden="false" customHeight="false" outlineLevel="0" collapsed="false">
      <c r="A35" s="20"/>
      <c r="B35" s="28" t="s">
        <v>111</v>
      </c>
      <c r="C35" s="29" t="s">
        <v>22</v>
      </c>
      <c r="D35" s="29" t="s">
        <v>112</v>
      </c>
      <c r="E35" s="30" t="s">
        <v>113</v>
      </c>
      <c r="F35" s="31" t="s">
        <v>114</v>
      </c>
      <c r="G35" s="32" t="n">
        <v>207096</v>
      </c>
      <c r="H35" s="33" t="n">
        <v>11709</v>
      </c>
      <c r="I35" s="33" t="n">
        <v>11431</v>
      </c>
      <c r="J35" s="33" t="n">
        <v>11208</v>
      </c>
      <c r="K35" s="33" t="n">
        <v>10986</v>
      </c>
      <c r="L35" s="33" t="n">
        <v>10763</v>
      </c>
      <c r="M35" s="33" t="n">
        <v>10540</v>
      </c>
      <c r="N35" s="33" t="n">
        <f aca="false">10318+66494</f>
        <v>76812</v>
      </c>
      <c r="O35" s="34" t="n">
        <f aca="false">SUM(H35:N35)</f>
        <v>143449</v>
      </c>
    </row>
    <row r="36" s="24" customFormat="true" ht="38.25" hidden="false" customHeight="false" outlineLevel="0" collapsed="false">
      <c r="A36" s="20"/>
      <c r="B36" s="28" t="s">
        <v>115</v>
      </c>
      <c r="C36" s="29" t="s">
        <v>22</v>
      </c>
      <c r="D36" s="29" t="s">
        <v>116</v>
      </c>
      <c r="E36" s="30" t="s">
        <v>117</v>
      </c>
      <c r="F36" s="31" t="s">
        <v>118</v>
      </c>
      <c r="G36" s="32" t="n">
        <v>243723</v>
      </c>
      <c r="H36" s="33" t="n">
        <v>12468</v>
      </c>
      <c r="I36" s="33" t="n">
        <v>12537</v>
      </c>
      <c r="J36" s="33" t="n">
        <v>3103</v>
      </c>
      <c r="K36" s="33" t="n">
        <v>0</v>
      </c>
      <c r="L36" s="33" t="n">
        <v>0</v>
      </c>
      <c r="M36" s="33" t="n">
        <v>0</v>
      </c>
      <c r="N36" s="33" t="n">
        <v>0</v>
      </c>
      <c r="O36" s="34" t="n">
        <f aca="false">SUM(H36:N36)</f>
        <v>28108</v>
      </c>
    </row>
    <row r="37" s="24" customFormat="true" ht="51" hidden="false" customHeight="false" outlineLevel="0" collapsed="false">
      <c r="A37" s="20"/>
      <c r="B37" s="28" t="s">
        <v>119</v>
      </c>
      <c r="C37" s="29" t="s">
        <v>22</v>
      </c>
      <c r="D37" s="29" t="s">
        <v>120</v>
      </c>
      <c r="E37" s="30" t="s">
        <v>117</v>
      </c>
      <c r="F37" s="31" t="s">
        <v>118</v>
      </c>
      <c r="G37" s="32" t="n">
        <v>219572</v>
      </c>
      <c r="H37" s="33" t="n">
        <v>13540</v>
      </c>
      <c r="I37" s="33" t="n">
        <v>13615</v>
      </c>
      <c r="J37" s="33" t="n">
        <v>3370</v>
      </c>
      <c r="K37" s="33" t="n">
        <v>0</v>
      </c>
      <c r="L37" s="33" t="n">
        <v>0</v>
      </c>
      <c r="M37" s="33" t="n">
        <v>0</v>
      </c>
      <c r="N37" s="33" t="n">
        <v>0</v>
      </c>
      <c r="O37" s="34" t="n">
        <f aca="false">SUM(H37:N37)</f>
        <v>30525</v>
      </c>
    </row>
    <row r="38" s="24" customFormat="true" ht="38.25" hidden="false" customHeight="false" outlineLevel="0" collapsed="false">
      <c r="A38" s="20"/>
      <c r="B38" s="28" t="s">
        <v>121</v>
      </c>
      <c r="C38" s="29" t="s">
        <v>22</v>
      </c>
      <c r="D38" s="29" t="s">
        <v>122</v>
      </c>
      <c r="E38" s="30" t="s">
        <v>36</v>
      </c>
      <c r="F38" s="31" t="s">
        <v>123</v>
      </c>
      <c r="G38" s="32" t="n">
        <v>146576</v>
      </c>
      <c r="H38" s="33" t="n">
        <v>4689</v>
      </c>
      <c r="I38" s="33" t="n">
        <v>5504</v>
      </c>
      <c r="J38" s="33" t="n">
        <v>5324</v>
      </c>
      <c r="K38" s="33" t="n">
        <v>5148</v>
      </c>
      <c r="L38" s="33" t="n">
        <v>4971</v>
      </c>
      <c r="M38" s="33" t="n">
        <v>4797</v>
      </c>
      <c r="N38" s="33" t="n">
        <f aca="false">4618+11802</f>
        <v>16420</v>
      </c>
      <c r="O38" s="34" t="n">
        <f aca="false">SUM(H38:N38)</f>
        <v>46853</v>
      </c>
    </row>
    <row r="39" s="24" customFormat="true" ht="25.5" hidden="false" customHeight="false" outlineLevel="0" collapsed="false">
      <c r="A39" s="20"/>
      <c r="B39" s="28" t="s">
        <v>124</v>
      </c>
      <c r="C39" s="29" t="s">
        <v>22</v>
      </c>
      <c r="D39" s="29" t="s">
        <v>125</v>
      </c>
      <c r="E39" s="30" t="s">
        <v>126</v>
      </c>
      <c r="F39" s="31" t="s">
        <v>127</v>
      </c>
      <c r="G39" s="32" t="n">
        <v>206202</v>
      </c>
      <c r="H39" s="33" t="n">
        <v>13812</v>
      </c>
      <c r="I39" s="33" t="n">
        <v>13572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4" t="n">
        <f aca="false">SUM(H39:N39)</f>
        <v>27384</v>
      </c>
    </row>
    <row r="40" s="24" customFormat="true" ht="25.5" hidden="false" customHeight="false" outlineLevel="0" collapsed="false">
      <c r="A40" s="20"/>
      <c r="B40" s="28" t="s">
        <v>128</v>
      </c>
      <c r="C40" s="29" t="s">
        <v>22</v>
      </c>
      <c r="D40" s="29" t="s">
        <v>129</v>
      </c>
      <c r="E40" s="30" t="s">
        <v>130</v>
      </c>
      <c r="F40" s="31" t="s">
        <v>131</v>
      </c>
      <c r="G40" s="32" t="n">
        <v>136764</v>
      </c>
      <c r="H40" s="33" t="n">
        <v>2117</v>
      </c>
      <c r="I40" s="33" t="n">
        <v>2663</v>
      </c>
      <c r="J40" s="33" t="n">
        <v>2592</v>
      </c>
      <c r="K40" s="33" t="n">
        <v>2521</v>
      </c>
      <c r="L40" s="33" t="n">
        <v>2451</v>
      </c>
      <c r="M40" s="33" t="n">
        <v>2380</v>
      </c>
      <c r="N40" s="33" t="n">
        <f aca="false">2309+17198</f>
        <v>19507</v>
      </c>
      <c r="O40" s="34" t="n">
        <f aca="false">SUM(H40:N40)</f>
        <v>34231</v>
      </c>
    </row>
    <row r="41" s="24" customFormat="true" ht="25.5" hidden="false" customHeight="false" outlineLevel="0" collapsed="false">
      <c r="A41" s="20"/>
      <c r="B41" s="28" t="s">
        <v>132</v>
      </c>
      <c r="C41" s="29" t="s">
        <v>22</v>
      </c>
      <c r="D41" s="29" t="s">
        <v>133</v>
      </c>
      <c r="E41" s="30" t="s">
        <v>134</v>
      </c>
      <c r="F41" s="31" t="s">
        <v>135</v>
      </c>
      <c r="G41" s="32" t="n">
        <v>227654</v>
      </c>
      <c r="H41" s="33" t="n">
        <v>4746</v>
      </c>
      <c r="I41" s="33" t="n">
        <v>5702</v>
      </c>
      <c r="J41" s="33" t="n">
        <v>5536</v>
      </c>
      <c r="K41" s="33" t="n">
        <v>5371</v>
      </c>
      <c r="L41" s="33" t="n">
        <v>5205</v>
      </c>
      <c r="M41" s="33" t="n">
        <v>5040</v>
      </c>
      <c r="N41" s="33" t="n">
        <f aca="false">4874+24827</f>
        <v>29701</v>
      </c>
      <c r="O41" s="34" t="n">
        <f aca="false">SUM(H41:N41)</f>
        <v>61301</v>
      </c>
    </row>
    <row r="42" s="24" customFormat="true" ht="12.75" hidden="false" customHeight="false" outlineLevel="0" collapsed="false">
      <c r="A42" s="20"/>
      <c r="B42" s="28" t="s">
        <v>136</v>
      </c>
      <c r="C42" s="29" t="s">
        <v>22</v>
      </c>
      <c r="D42" s="35" t="s">
        <v>137</v>
      </c>
      <c r="E42" s="30" t="s">
        <v>138</v>
      </c>
      <c r="F42" s="31" t="s">
        <v>139</v>
      </c>
      <c r="G42" s="32" t="n">
        <v>179282</v>
      </c>
      <c r="H42" s="33" t="n">
        <v>4002</v>
      </c>
      <c r="I42" s="33" t="n">
        <v>4904</v>
      </c>
      <c r="J42" s="33" t="n">
        <v>4775</v>
      </c>
      <c r="K42" s="33" t="n">
        <v>4646</v>
      </c>
      <c r="L42" s="33" t="n">
        <v>4518</v>
      </c>
      <c r="M42" s="33" t="n">
        <v>4389</v>
      </c>
      <c r="N42" s="33" t="n">
        <f aca="false">4261+27874</f>
        <v>32135</v>
      </c>
      <c r="O42" s="34" t="n">
        <f aca="false">SUM(H42:N42)</f>
        <v>59369</v>
      </c>
    </row>
    <row r="43" s="24" customFormat="true" ht="12.75" hidden="false" customHeight="false" outlineLevel="0" collapsed="false">
      <c r="A43" s="20"/>
      <c r="B43" s="28" t="s">
        <v>140</v>
      </c>
      <c r="C43" s="29" t="s">
        <v>22</v>
      </c>
      <c r="D43" s="35" t="s">
        <v>141</v>
      </c>
      <c r="E43" s="30" t="s">
        <v>142</v>
      </c>
      <c r="F43" s="31" t="s">
        <v>143</v>
      </c>
      <c r="G43" s="32" t="n">
        <v>229711</v>
      </c>
      <c r="H43" s="33" t="n">
        <v>3178</v>
      </c>
      <c r="I43" s="33" t="n">
        <v>3603</v>
      </c>
      <c r="J43" s="33" t="n">
        <v>3479</v>
      </c>
      <c r="K43" s="33" t="n">
        <v>3358</v>
      </c>
      <c r="L43" s="33" t="n">
        <v>3236</v>
      </c>
      <c r="M43" s="33" t="n">
        <v>3116</v>
      </c>
      <c r="N43" s="33" t="n">
        <v>6452</v>
      </c>
      <c r="O43" s="34" t="n">
        <f aca="false">SUM(H43:N43)</f>
        <v>26422</v>
      </c>
    </row>
    <row r="44" s="24" customFormat="true" ht="12.75" hidden="false" customHeight="false" outlineLevel="0" collapsed="false">
      <c r="A44" s="20"/>
      <c r="B44" s="28" t="s">
        <v>144</v>
      </c>
      <c r="C44" s="29" t="s">
        <v>22</v>
      </c>
      <c r="D44" s="35" t="s">
        <v>145</v>
      </c>
      <c r="E44" s="30" t="s">
        <v>36</v>
      </c>
      <c r="F44" s="31" t="s">
        <v>37</v>
      </c>
      <c r="G44" s="32" t="n">
        <v>222359</v>
      </c>
      <c r="H44" s="33" t="n">
        <v>14333</v>
      </c>
      <c r="I44" s="33" t="n">
        <v>13893</v>
      </c>
      <c r="J44" s="33" t="n">
        <v>13700</v>
      </c>
      <c r="K44" s="33" t="n">
        <v>13508</v>
      </c>
      <c r="L44" s="33" t="n">
        <v>13315</v>
      </c>
      <c r="M44" s="33" t="n">
        <v>13123</v>
      </c>
      <c r="N44" s="33" t="n">
        <v>12930</v>
      </c>
      <c r="O44" s="34" t="n">
        <f aca="false">SUM(H44:N44)</f>
        <v>94802</v>
      </c>
    </row>
    <row r="45" s="24" customFormat="true" ht="12.75" hidden="false" customHeight="false" outlineLevel="0" collapsed="false">
      <c r="A45" s="20"/>
      <c r="B45" s="28" t="s">
        <v>146</v>
      </c>
      <c r="C45" s="29" t="s">
        <v>22</v>
      </c>
      <c r="D45" s="35" t="s">
        <v>147</v>
      </c>
      <c r="E45" s="30" t="s">
        <v>148</v>
      </c>
      <c r="F45" s="31" t="s">
        <v>149</v>
      </c>
      <c r="G45" s="32" t="n">
        <v>69658</v>
      </c>
      <c r="H45" s="33" t="n">
        <v>7739</v>
      </c>
      <c r="I45" s="33" t="n">
        <v>7570</v>
      </c>
      <c r="J45" s="33" t="n">
        <v>7416</v>
      </c>
      <c r="K45" s="33" t="n">
        <v>7263</v>
      </c>
      <c r="L45" s="33" t="n">
        <v>0</v>
      </c>
      <c r="M45" s="33" t="n">
        <v>0</v>
      </c>
      <c r="N45" s="33" t="n">
        <v>0</v>
      </c>
      <c r="O45" s="34" t="n">
        <f aca="false">SUM(H45:N45)</f>
        <v>29988</v>
      </c>
    </row>
    <row r="46" s="24" customFormat="true" ht="51" hidden="false" customHeight="false" outlineLevel="0" collapsed="false">
      <c r="A46" s="20"/>
      <c r="B46" s="28" t="s">
        <v>150</v>
      </c>
      <c r="C46" s="29" t="s">
        <v>22</v>
      </c>
      <c r="D46" s="29" t="s">
        <v>151</v>
      </c>
      <c r="E46" s="30" t="s">
        <v>130</v>
      </c>
      <c r="F46" s="31" t="s">
        <v>152</v>
      </c>
      <c r="G46" s="32" t="n">
        <v>21017</v>
      </c>
      <c r="H46" s="33" t="n">
        <v>2391</v>
      </c>
      <c r="I46" s="33" t="n">
        <v>2307</v>
      </c>
      <c r="J46" s="33" t="n">
        <v>2275</v>
      </c>
      <c r="K46" s="33" t="n">
        <v>2243</v>
      </c>
      <c r="L46" s="33" t="n">
        <v>2212</v>
      </c>
      <c r="M46" s="33" t="n">
        <v>1641</v>
      </c>
      <c r="N46" s="33" t="n">
        <v>0</v>
      </c>
      <c r="O46" s="34" t="n">
        <f aca="false">SUM(H46:N46)</f>
        <v>13069</v>
      </c>
    </row>
    <row r="47" s="24" customFormat="true" ht="25.5" hidden="false" customHeight="false" outlineLevel="0" collapsed="false">
      <c r="A47" s="20"/>
      <c r="B47" s="28" t="s">
        <v>153</v>
      </c>
      <c r="C47" s="29" t="s">
        <v>22</v>
      </c>
      <c r="D47" s="29" t="s">
        <v>154</v>
      </c>
      <c r="E47" s="30" t="s">
        <v>126</v>
      </c>
      <c r="F47" s="31" t="s">
        <v>155</v>
      </c>
      <c r="G47" s="32" t="n">
        <v>76320</v>
      </c>
      <c r="H47" s="33" t="n">
        <v>5257</v>
      </c>
      <c r="I47" s="33" t="n">
        <v>5322</v>
      </c>
      <c r="J47" s="33" t="n">
        <v>5199</v>
      </c>
      <c r="K47" s="33" t="n">
        <v>5076</v>
      </c>
      <c r="L47" s="33" t="n">
        <v>4953</v>
      </c>
      <c r="M47" s="33" t="n">
        <v>4830</v>
      </c>
      <c r="N47" s="33" t="n">
        <v>26392</v>
      </c>
      <c r="O47" s="34" t="n">
        <f aca="false">SUM(H47:N47)</f>
        <v>57029</v>
      </c>
    </row>
    <row r="48" s="24" customFormat="true" ht="25.5" hidden="false" customHeight="false" outlineLevel="0" collapsed="false">
      <c r="A48" s="20"/>
      <c r="B48" s="28" t="s">
        <v>156</v>
      </c>
      <c r="C48" s="29" t="s">
        <v>22</v>
      </c>
      <c r="D48" s="29" t="s">
        <v>157</v>
      </c>
      <c r="E48" s="30" t="s">
        <v>79</v>
      </c>
      <c r="F48" s="31" t="s">
        <v>80</v>
      </c>
      <c r="G48" s="32" t="n">
        <v>366300</v>
      </c>
      <c r="H48" s="33" t="n">
        <v>25141</v>
      </c>
      <c r="I48" s="33" t="n">
        <v>30491</v>
      </c>
      <c r="J48" s="33" t="n">
        <v>29684</v>
      </c>
      <c r="K48" s="33" t="n">
        <v>28877</v>
      </c>
      <c r="L48" s="33" t="n">
        <v>28070</v>
      </c>
      <c r="M48" s="33" t="n">
        <v>27263</v>
      </c>
      <c r="N48" s="33" t="n">
        <v>193015</v>
      </c>
      <c r="O48" s="34" t="n">
        <f aca="false">SUM(H48:N48)</f>
        <v>362541</v>
      </c>
    </row>
    <row r="49" s="24" customFormat="true" ht="25.5" hidden="false" customHeight="false" outlineLevel="0" collapsed="false">
      <c r="A49" s="20"/>
      <c r="B49" s="28" t="s">
        <v>158</v>
      </c>
      <c r="C49" s="29" t="s">
        <v>22</v>
      </c>
      <c r="D49" s="29" t="s">
        <v>159</v>
      </c>
      <c r="E49" s="30" t="s">
        <v>160</v>
      </c>
      <c r="F49" s="31" t="s">
        <v>161</v>
      </c>
      <c r="G49" s="32" t="n">
        <v>110189</v>
      </c>
      <c r="H49" s="33" t="n">
        <v>12575</v>
      </c>
      <c r="I49" s="33" t="n">
        <v>13247</v>
      </c>
      <c r="J49" s="33" t="n">
        <v>12777</v>
      </c>
      <c r="K49" s="33" t="n">
        <v>12306</v>
      </c>
      <c r="L49" s="33" t="n">
        <v>6035</v>
      </c>
      <c r="M49" s="33" t="n">
        <v>0</v>
      </c>
      <c r="N49" s="33" t="n">
        <v>0</v>
      </c>
      <c r="O49" s="34" t="n">
        <f aca="false">SUM(H49:N49)</f>
        <v>56940</v>
      </c>
    </row>
    <row r="50" s="24" customFormat="true" ht="25.5" hidden="false" customHeight="false" outlineLevel="0" collapsed="false">
      <c r="A50" s="20"/>
      <c r="B50" s="28" t="s">
        <v>162</v>
      </c>
      <c r="C50" s="29" t="s">
        <v>22</v>
      </c>
      <c r="D50" s="29" t="s">
        <v>163</v>
      </c>
      <c r="E50" s="30" t="s">
        <v>164</v>
      </c>
      <c r="F50" s="31" t="s">
        <v>165</v>
      </c>
      <c r="G50" s="32" t="n">
        <v>30131</v>
      </c>
      <c r="H50" s="33" t="n">
        <v>3499</v>
      </c>
      <c r="I50" s="33" t="n">
        <v>3770</v>
      </c>
      <c r="J50" s="33" t="n">
        <v>3637</v>
      </c>
      <c r="K50" s="33" t="n">
        <v>3504</v>
      </c>
      <c r="L50" s="33" t="n">
        <v>3371</v>
      </c>
      <c r="M50" s="33" t="n">
        <v>1652</v>
      </c>
      <c r="N50" s="33" t="n">
        <v>0</v>
      </c>
      <c r="O50" s="34" t="n">
        <f aca="false">SUM(H50:N50)</f>
        <v>19433</v>
      </c>
    </row>
    <row r="51" s="24" customFormat="true" ht="25.5" hidden="false" customHeight="false" outlineLevel="0" collapsed="false">
      <c r="A51" s="20"/>
      <c r="B51" s="28" t="s">
        <v>166</v>
      </c>
      <c r="C51" s="29" t="s">
        <v>22</v>
      </c>
      <c r="D51" s="29" t="s">
        <v>167</v>
      </c>
      <c r="E51" s="30" t="s">
        <v>160</v>
      </c>
      <c r="F51" s="31" t="s">
        <v>168</v>
      </c>
      <c r="G51" s="32" t="n">
        <v>205405</v>
      </c>
      <c r="H51" s="33" t="n">
        <v>11612</v>
      </c>
      <c r="I51" s="33" t="n">
        <v>14677</v>
      </c>
      <c r="J51" s="33" t="n">
        <v>14336</v>
      </c>
      <c r="K51" s="33" t="n">
        <v>13996</v>
      </c>
      <c r="L51" s="33" t="n">
        <v>13656</v>
      </c>
      <c r="M51" s="33" t="n">
        <v>13316</v>
      </c>
      <c r="N51" s="33" t="n">
        <f aca="false">12976+109052</f>
        <v>122028</v>
      </c>
      <c r="O51" s="34" t="n">
        <f aca="false">SUM(H51:N51)</f>
        <v>203621</v>
      </c>
    </row>
    <row r="52" s="24" customFormat="true" ht="25.5" hidden="false" customHeight="false" outlineLevel="0" collapsed="false">
      <c r="A52" s="20"/>
      <c r="B52" s="28" t="s">
        <v>169</v>
      </c>
      <c r="C52" s="29" t="s">
        <v>22</v>
      </c>
      <c r="D52" s="29" t="s">
        <v>170</v>
      </c>
      <c r="E52" s="30" t="s">
        <v>171</v>
      </c>
      <c r="F52" s="31" t="s">
        <v>114</v>
      </c>
      <c r="G52" s="32" t="n">
        <v>176751</v>
      </c>
      <c r="H52" s="33" t="n">
        <v>13368</v>
      </c>
      <c r="I52" s="33" t="n">
        <v>13113</v>
      </c>
      <c r="J52" s="33" t="n">
        <v>12870</v>
      </c>
      <c r="K52" s="33" t="n">
        <v>12627</v>
      </c>
      <c r="L52" s="33" t="n">
        <v>12385</v>
      </c>
      <c r="M52" s="33" t="n">
        <v>12142</v>
      </c>
      <c r="N52" s="33" t="n">
        <f aca="false">11900+117700</f>
        <v>129600</v>
      </c>
      <c r="O52" s="34" t="n">
        <f aca="false">SUM(H52:N52)</f>
        <v>206105</v>
      </c>
    </row>
    <row r="53" s="24" customFormat="true" ht="25.5" hidden="false" customHeight="false" outlineLevel="0" collapsed="false">
      <c r="A53" s="20"/>
      <c r="B53" s="28" t="s">
        <v>172</v>
      </c>
      <c r="C53" s="29" t="s">
        <v>22</v>
      </c>
      <c r="D53" s="29" t="s">
        <v>173</v>
      </c>
      <c r="E53" s="30" t="s">
        <v>174</v>
      </c>
      <c r="F53" s="31" t="s">
        <v>175</v>
      </c>
      <c r="G53" s="32" t="n">
        <v>118509</v>
      </c>
      <c r="H53" s="33" t="n">
        <v>8679</v>
      </c>
      <c r="I53" s="33" t="n">
        <v>8657</v>
      </c>
      <c r="J53" s="33" t="n">
        <v>8473</v>
      </c>
      <c r="K53" s="33" t="n">
        <v>8289</v>
      </c>
      <c r="L53" s="33" t="n">
        <v>8105</v>
      </c>
      <c r="M53" s="33" t="n">
        <v>7921</v>
      </c>
      <c r="N53" s="33" t="n">
        <f aca="false">7737+55268</f>
        <v>63005</v>
      </c>
      <c r="O53" s="34" t="n">
        <f aca="false">SUM(H53:N53)</f>
        <v>113129</v>
      </c>
    </row>
    <row r="54" s="24" customFormat="true" ht="38.25" hidden="false" customHeight="false" outlineLevel="0" collapsed="false">
      <c r="A54" s="20"/>
      <c r="B54" s="28" t="s">
        <v>176</v>
      </c>
      <c r="C54" s="29" t="s">
        <v>22</v>
      </c>
      <c r="D54" s="29" t="s">
        <v>177</v>
      </c>
      <c r="E54" s="30" t="s">
        <v>178</v>
      </c>
      <c r="F54" s="31" t="s">
        <v>179</v>
      </c>
      <c r="G54" s="32" t="n">
        <v>84029</v>
      </c>
      <c r="H54" s="33" t="n">
        <v>5701</v>
      </c>
      <c r="I54" s="33" t="n">
        <v>6462</v>
      </c>
      <c r="J54" s="33" t="n">
        <v>6296</v>
      </c>
      <c r="K54" s="33" t="n">
        <v>6129</v>
      </c>
      <c r="L54" s="33" t="n">
        <v>5963</v>
      </c>
      <c r="M54" s="33" t="n">
        <v>5796</v>
      </c>
      <c r="N54" s="33" t="n">
        <f aca="false">5630+35852</f>
        <v>41482</v>
      </c>
      <c r="O54" s="34" t="n">
        <f aca="false">SUM(H54:N54)</f>
        <v>77829</v>
      </c>
    </row>
    <row r="55" s="24" customFormat="true" ht="38.25" hidden="false" customHeight="false" outlineLevel="0" collapsed="false">
      <c r="A55" s="20"/>
      <c r="B55" s="28" t="s">
        <v>180</v>
      </c>
      <c r="C55" s="29" t="s">
        <v>22</v>
      </c>
      <c r="D55" s="29" t="s">
        <v>177</v>
      </c>
      <c r="E55" s="30" t="s">
        <v>181</v>
      </c>
      <c r="F55" s="31" t="s">
        <v>182</v>
      </c>
      <c r="G55" s="32" t="n">
        <v>68046</v>
      </c>
      <c r="H55" s="33" t="n">
        <v>4832</v>
      </c>
      <c r="I55" s="33" t="n">
        <v>4741</v>
      </c>
      <c r="J55" s="33" t="n">
        <v>4643</v>
      </c>
      <c r="K55" s="33" t="n">
        <v>4545</v>
      </c>
      <c r="L55" s="33" t="n">
        <v>4447</v>
      </c>
      <c r="M55" s="33" t="n">
        <v>4349</v>
      </c>
      <c r="N55" s="33" t="n">
        <f aca="false">4251+26143</f>
        <v>30394</v>
      </c>
      <c r="O55" s="34" t="n">
        <f aca="false">SUM(H55:N55)</f>
        <v>57951</v>
      </c>
    </row>
    <row r="56" s="24" customFormat="true" ht="25.5" hidden="false" customHeight="false" outlineLevel="0" collapsed="false">
      <c r="A56" s="20"/>
      <c r="B56" s="28" t="s">
        <v>183</v>
      </c>
      <c r="C56" s="29" t="s">
        <v>22</v>
      </c>
      <c r="D56" s="29" t="s">
        <v>184</v>
      </c>
      <c r="E56" s="30" t="s">
        <v>185</v>
      </c>
      <c r="F56" s="31" t="s">
        <v>186</v>
      </c>
      <c r="G56" s="32" t="n">
        <v>71144</v>
      </c>
      <c r="H56" s="33" t="n">
        <v>4001</v>
      </c>
      <c r="I56" s="33" t="n">
        <v>4185</v>
      </c>
      <c r="J56" s="33" t="n">
        <v>4034</v>
      </c>
      <c r="K56" s="33" t="n">
        <v>3884</v>
      </c>
      <c r="L56" s="33" t="n">
        <v>894</v>
      </c>
      <c r="M56" s="33" t="n">
        <v>0</v>
      </c>
      <c r="N56" s="33" t="n">
        <v>0</v>
      </c>
      <c r="O56" s="34" t="n">
        <f aca="false">SUM(H56:N56)</f>
        <v>16998</v>
      </c>
    </row>
    <row r="57" s="24" customFormat="true" ht="25.5" hidden="false" customHeight="false" outlineLevel="0" collapsed="false">
      <c r="A57" s="20"/>
      <c r="B57" s="28" t="s">
        <v>187</v>
      </c>
      <c r="C57" s="29" t="s">
        <v>22</v>
      </c>
      <c r="D57" s="29" t="s">
        <v>188</v>
      </c>
      <c r="E57" s="30" t="s">
        <v>189</v>
      </c>
      <c r="F57" s="31" t="s">
        <v>190</v>
      </c>
      <c r="G57" s="32" t="n">
        <v>87565</v>
      </c>
      <c r="H57" s="33" t="n">
        <v>6466</v>
      </c>
      <c r="I57" s="33" t="n">
        <v>6677</v>
      </c>
      <c r="J57" s="33" t="n">
        <v>6405</v>
      </c>
      <c r="K57" s="33" t="n">
        <v>3039</v>
      </c>
      <c r="L57" s="33" t="n">
        <v>0</v>
      </c>
      <c r="M57" s="33" t="n">
        <v>0</v>
      </c>
      <c r="N57" s="33" t="n">
        <v>0</v>
      </c>
      <c r="O57" s="34" t="n">
        <f aca="false">SUM(H57:N57)</f>
        <v>22587</v>
      </c>
    </row>
    <row r="58" s="24" customFormat="true" ht="25.5" hidden="false" customHeight="false" outlineLevel="0" collapsed="false">
      <c r="A58" s="20"/>
      <c r="B58" s="28" t="s">
        <v>191</v>
      </c>
      <c r="C58" s="29" t="s">
        <v>22</v>
      </c>
      <c r="D58" s="29" t="s">
        <v>192</v>
      </c>
      <c r="E58" s="30" t="s">
        <v>193</v>
      </c>
      <c r="F58" s="31" t="s">
        <v>194</v>
      </c>
      <c r="G58" s="32" t="n">
        <v>426862</v>
      </c>
      <c r="H58" s="33" t="n">
        <v>23407</v>
      </c>
      <c r="I58" s="33" t="n">
        <v>23189</v>
      </c>
      <c r="J58" s="33" t="n">
        <v>22952</v>
      </c>
      <c r="K58" s="33" t="n">
        <v>22714</v>
      </c>
      <c r="L58" s="33" t="n">
        <v>22476</v>
      </c>
      <c r="M58" s="33" t="n">
        <v>5503</v>
      </c>
      <c r="N58" s="33" t="n">
        <v>0</v>
      </c>
      <c r="O58" s="34" t="n">
        <f aca="false">SUM(H58:N58)</f>
        <v>120241</v>
      </c>
    </row>
    <row r="59" s="24" customFormat="true" ht="25.5" hidden="false" customHeight="false" outlineLevel="0" collapsed="false">
      <c r="A59" s="20"/>
      <c r="B59" s="28" t="s">
        <v>195</v>
      </c>
      <c r="C59" s="29" t="s">
        <v>22</v>
      </c>
      <c r="D59" s="29" t="s">
        <v>196</v>
      </c>
      <c r="E59" s="30" t="s">
        <v>197</v>
      </c>
      <c r="F59" s="31" t="s">
        <v>161</v>
      </c>
      <c r="G59" s="32" t="n">
        <v>49801</v>
      </c>
      <c r="H59" s="33" t="n">
        <v>2805</v>
      </c>
      <c r="I59" s="33" t="n">
        <v>2940</v>
      </c>
      <c r="J59" s="33" t="n">
        <v>2840</v>
      </c>
      <c r="K59" s="33" t="n">
        <v>2739</v>
      </c>
      <c r="L59" s="33" t="n">
        <v>1291</v>
      </c>
      <c r="M59" s="33" t="n">
        <v>0</v>
      </c>
      <c r="N59" s="33" t="n">
        <v>0</v>
      </c>
      <c r="O59" s="34" t="n">
        <f aca="false">SUM(H59:N59)</f>
        <v>12615</v>
      </c>
    </row>
    <row r="60" s="24" customFormat="true" ht="25.5" hidden="false" customHeight="false" outlineLevel="0" collapsed="false">
      <c r="A60" s="20"/>
      <c r="B60" s="28" t="s">
        <v>198</v>
      </c>
      <c r="C60" s="29" t="s">
        <v>22</v>
      </c>
      <c r="D60" s="29" t="s">
        <v>199</v>
      </c>
      <c r="E60" s="30" t="s">
        <v>200</v>
      </c>
      <c r="F60" s="31" t="s">
        <v>201</v>
      </c>
      <c r="G60" s="32" t="n">
        <v>34969</v>
      </c>
      <c r="H60" s="33" t="n">
        <v>3781</v>
      </c>
      <c r="I60" s="33" t="n">
        <v>3777</v>
      </c>
      <c r="J60" s="33" t="n">
        <v>3610</v>
      </c>
      <c r="K60" s="33" t="n">
        <v>0</v>
      </c>
      <c r="L60" s="33" t="n">
        <v>0</v>
      </c>
      <c r="M60" s="33" t="n">
        <v>0</v>
      </c>
      <c r="N60" s="33" t="n">
        <v>0</v>
      </c>
      <c r="O60" s="34" t="n">
        <f aca="false">SUM(H60:N60)</f>
        <v>11168</v>
      </c>
    </row>
    <row r="61" s="24" customFormat="true" ht="25.5" hidden="false" customHeight="false" outlineLevel="0" collapsed="false">
      <c r="A61" s="20"/>
      <c r="B61" s="28" t="s">
        <v>202</v>
      </c>
      <c r="C61" s="29" t="s">
        <v>22</v>
      </c>
      <c r="D61" s="29" t="s">
        <v>199</v>
      </c>
      <c r="E61" s="30" t="s">
        <v>203</v>
      </c>
      <c r="F61" s="31" t="s">
        <v>204</v>
      </c>
      <c r="G61" s="32" t="n">
        <v>17860</v>
      </c>
      <c r="H61" s="33" t="n">
        <v>1917</v>
      </c>
      <c r="I61" s="33" t="n">
        <v>1934</v>
      </c>
      <c r="J61" s="33" t="n">
        <v>1869</v>
      </c>
      <c r="K61" s="33" t="n">
        <v>463</v>
      </c>
      <c r="L61" s="33" t="n">
        <v>0</v>
      </c>
      <c r="M61" s="33" t="n">
        <v>0</v>
      </c>
      <c r="N61" s="33" t="n">
        <v>0</v>
      </c>
      <c r="O61" s="34" t="n">
        <f aca="false">SUM(H61:N61)</f>
        <v>6183</v>
      </c>
    </row>
    <row r="62" s="24" customFormat="true" ht="51" hidden="false" customHeight="false" outlineLevel="0" collapsed="false">
      <c r="A62" s="20"/>
      <c r="B62" s="28" t="s">
        <v>205</v>
      </c>
      <c r="C62" s="29" t="s">
        <v>22</v>
      </c>
      <c r="D62" s="29" t="s">
        <v>206</v>
      </c>
      <c r="E62" s="30" t="s">
        <v>79</v>
      </c>
      <c r="F62" s="31" t="s">
        <v>80</v>
      </c>
      <c r="G62" s="32" t="n">
        <v>130230</v>
      </c>
      <c r="H62" s="33" t="n">
        <v>7975</v>
      </c>
      <c r="I62" s="33" t="n">
        <v>9694</v>
      </c>
      <c r="J62" s="33" t="n">
        <v>9425</v>
      </c>
      <c r="K62" s="33" t="n">
        <v>9166</v>
      </c>
      <c r="L62" s="33" t="n">
        <v>8906</v>
      </c>
      <c r="M62" s="33" t="n">
        <v>8653</v>
      </c>
      <c r="N62" s="33" t="n">
        <f aca="false">8386+60823</f>
        <v>69209</v>
      </c>
      <c r="O62" s="34" t="n">
        <f aca="false">SUM(H62:N62)</f>
        <v>123028</v>
      </c>
    </row>
    <row r="63" s="24" customFormat="true" ht="38.25" hidden="false" customHeight="false" outlineLevel="0" collapsed="false">
      <c r="A63" s="20"/>
      <c r="B63" s="28" t="s">
        <v>207</v>
      </c>
      <c r="C63" s="29" t="s">
        <v>22</v>
      </c>
      <c r="D63" s="29" t="s">
        <v>208</v>
      </c>
      <c r="E63" s="30" t="s">
        <v>209</v>
      </c>
      <c r="F63" s="31" t="s">
        <v>210</v>
      </c>
      <c r="G63" s="32" t="n">
        <v>163392</v>
      </c>
      <c r="H63" s="33" t="n">
        <v>67298</v>
      </c>
      <c r="I63" s="33" t="n">
        <v>36503</v>
      </c>
      <c r="J63" s="33" t="n">
        <v>36412</v>
      </c>
      <c r="K63" s="33" t="n">
        <v>18184</v>
      </c>
      <c r="L63" s="33" t="n">
        <v>0</v>
      </c>
      <c r="M63" s="33" t="n">
        <v>0</v>
      </c>
      <c r="N63" s="33" t="n">
        <v>0</v>
      </c>
      <c r="O63" s="34" t="n">
        <f aca="false">SUM(H63:N63)</f>
        <v>158397</v>
      </c>
    </row>
    <row r="64" s="24" customFormat="true" ht="38.25" hidden="false" customHeight="false" outlineLevel="0" collapsed="false">
      <c r="A64" s="20"/>
      <c r="B64" s="28" t="s">
        <v>211</v>
      </c>
      <c r="C64" s="29" t="s">
        <v>22</v>
      </c>
      <c r="D64" s="29" t="s">
        <v>212</v>
      </c>
      <c r="E64" s="30" t="s">
        <v>213</v>
      </c>
      <c r="F64" s="31" t="s">
        <v>214</v>
      </c>
      <c r="G64" s="32" t="n">
        <v>101392</v>
      </c>
      <c r="H64" s="33" t="n">
        <v>7092</v>
      </c>
      <c r="I64" s="33" t="n">
        <v>8596</v>
      </c>
      <c r="J64" s="33" t="n">
        <v>8411</v>
      </c>
      <c r="K64" s="33" t="n">
        <v>8226</v>
      </c>
      <c r="L64" s="33" t="n">
        <v>8041</v>
      </c>
      <c r="M64" s="33" t="n">
        <v>7856</v>
      </c>
      <c r="N64" s="33" t="n">
        <f aca="false">7671+65441</f>
        <v>73112</v>
      </c>
      <c r="O64" s="34" t="n">
        <f aca="false">SUM(H64:N64)</f>
        <v>121334</v>
      </c>
    </row>
    <row r="65" s="24" customFormat="true" ht="38.25" hidden="false" customHeight="false" outlineLevel="0" collapsed="false">
      <c r="A65" s="20"/>
      <c r="B65" s="28" t="s">
        <v>215</v>
      </c>
      <c r="C65" s="29" t="s">
        <v>22</v>
      </c>
      <c r="D65" s="29" t="s">
        <v>216</v>
      </c>
      <c r="E65" s="30" t="s">
        <v>213</v>
      </c>
      <c r="F65" s="31" t="s">
        <v>214</v>
      </c>
      <c r="G65" s="32" t="n">
        <v>435260</v>
      </c>
      <c r="H65" s="33" t="n">
        <v>35443</v>
      </c>
      <c r="I65" s="33" t="n">
        <v>37021</v>
      </c>
      <c r="J65" s="33" t="n">
        <v>36177</v>
      </c>
      <c r="K65" s="33" t="n">
        <v>35373</v>
      </c>
      <c r="L65" s="33" t="n">
        <v>34567</v>
      </c>
      <c r="M65" s="33" t="n">
        <v>33791</v>
      </c>
      <c r="N65" s="33" t="n">
        <f aca="false">32955+332727</f>
        <v>365682</v>
      </c>
      <c r="O65" s="34" t="n">
        <f aca="false">SUM(H65:N65)</f>
        <v>578054</v>
      </c>
    </row>
    <row r="66" s="24" customFormat="true" ht="38.25" hidden="false" customHeight="false" outlineLevel="0" collapsed="false">
      <c r="A66" s="20"/>
      <c r="B66" s="28" t="s">
        <v>217</v>
      </c>
      <c r="C66" s="29" t="s">
        <v>22</v>
      </c>
      <c r="D66" s="29" t="s">
        <v>218</v>
      </c>
      <c r="E66" s="30" t="s">
        <v>219</v>
      </c>
      <c r="F66" s="31" t="s">
        <v>220</v>
      </c>
      <c r="G66" s="32" t="n">
        <v>816255</v>
      </c>
      <c r="H66" s="33" t="n">
        <v>12673</v>
      </c>
      <c r="I66" s="33" t="n">
        <v>25150</v>
      </c>
      <c r="J66" s="33" t="n">
        <v>24281</v>
      </c>
      <c r="K66" s="33" t="n">
        <v>23432</v>
      </c>
      <c r="L66" s="33" t="n">
        <v>22580</v>
      </c>
      <c r="M66" s="33" t="n">
        <v>21735</v>
      </c>
      <c r="N66" s="33" t="n">
        <f aca="false">20875+34503</f>
        <v>55378</v>
      </c>
      <c r="O66" s="34" t="n">
        <f aca="false">SUM(H66:N66)</f>
        <v>185229</v>
      </c>
    </row>
    <row r="67" s="24" customFormat="true" ht="38.25" hidden="false" customHeight="false" outlineLevel="0" collapsed="false">
      <c r="A67" s="20"/>
      <c r="B67" s="28" t="s">
        <v>221</v>
      </c>
      <c r="C67" s="29" t="s">
        <v>22</v>
      </c>
      <c r="D67" s="29" t="s">
        <v>222</v>
      </c>
      <c r="E67" s="30" t="s">
        <v>219</v>
      </c>
      <c r="F67" s="31" t="s">
        <v>220</v>
      </c>
      <c r="G67" s="32" t="n">
        <v>400313</v>
      </c>
      <c r="H67" s="33" t="n">
        <v>19494</v>
      </c>
      <c r="I67" s="33" t="n">
        <v>38564</v>
      </c>
      <c r="J67" s="33" t="n">
        <v>37522</v>
      </c>
      <c r="K67" s="33" t="n">
        <v>36529</v>
      </c>
      <c r="L67" s="33" t="n">
        <v>35534</v>
      </c>
      <c r="M67" s="33" t="n">
        <v>34574</v>
      </c>
      <c r="N67" s="33" t="n">
        <f aca="false">33542+319725</f>
        <v>353267</v>
      </c>
      <c r="O67" s="34" t="n">
        <f aca="false">SUM(H67:N67)</f>
        <v>555484</v>
      </c>
    </row>
    <row r="68" s="24" customFormat="true" ht="38.25" hidden="false" customHeight="false" outlineLevel="0" collapsed="false">
      <c r="A68" s="20"/>
      <c r="B68" s="28" t="s">
        <v>223</v>
      </c>
      <c r="C68" s="29" t="s">
        <v>22</v>
      </c>
      <c r="D68" s="29" t="s">
        <v>224</v>
      </c>
      <c r="E68" s="30" t="s">
        <v>219</v>
      </c>
      <c r="F68" s="31" t="s">
        <v>225</v>
      </c>
      <c r="G68" s="32" t="n">
        <v>201692</v>
      </c>
      <c r="H68" s="33" t="n">
        <v>41488</v>
      </c>
      <c r="I68" s="33" t="n">
        <v>82073</v>
      </c>
      <c r="J68" s="33" t="n">
        <v>79856</v>
      </c>
      <c r="K68" s="33" t="n">
        <v>77743</v>
      </c>
      <c r="L68" s="33" t="n">
        <v>75625</v>
      </c>
      <c r="M68" s="33" t="n">
        <v>73582</v>
      </c>
      <c r="N68" s="33" t="n">
        <f aca="false">71385+680425</f>
        <v>751810</v>
      </c>
      <c r="O68" s="34" t="n">
        <f aca="false">SUM(H68:N68)</f>
        <v>1182177</v>
      </c>
    </row>
    <row r="69" s="24" customFormat="true" ht="38.25" hidden="false" customHeight="false" outlineLevel="0" collapsed="false">
      <c r="A69" s="20"/>
      <c r="B69" s="28" t="s">
        <v>226</v>
      </c>
      <c r="C69" s="29" t="s">
        <v>22</v>
      </c>
      <c r="D69" s="29" t="s">
        <v>227</v>
      </c>
      <c r="E69" s="30" t="s">
        <v>83</v>
      </c>
      <c r="F69" s="31" t="s">
        <v>84</v>
      </c>
      <c r="G69" s="32" t="n">
        <v>243445</v>
      </c>
      <c r="H69" s="33" t="n">
        <v>14330</v>
      </c>
      <c r="I69" s="33" t="n">
        <v>14028</v>
      </c>
      <c r="J69" s="33" t="n">
        <v>13788</v>
      </c>
      <c r="K69" s="33" t="n">
        <v>13849</v>
      </c>
      <c r="L69" s="33" t="n">
        <v>13309</v>
      </c>
      <c r="M69" s="33" t="n">
        <v>13069</v>
      </c>
      <c r="N69" s="33" t="n">
        <f aca="false">12830+112677</f>
        <v>125507</v>
      </c>
      <c r="O69" s="34" t="n">
        <f aca="false">SUM(H69:N69)</f>
        <v>207880</v>
      </c>
    </row>
    <row r="70" s="24" customFormat="true" ht="25.5" hidden="false" customHeight="false" outlineLevel="0" collapsed="false">
      <c r="A70" s="20"/>
      <c r="B70" s="28" t="s">
        <v>228</v>
      </c>
      <c r="C70" s="29" t="s">
        <v>22</v>
      </c>
      <c r="D70" s="29" t="s">
        <v>229</v>
      </c>
      <c r="E70" s="30" t="s">
        <v>230</v>
      </c>
      <c r="F70" s="31" t="s">
        <v>231</v>
      </c>
      <c r="G70" s="32" t="n">
        <v>52030</v>
      </c>
      <c r="H70" s="33" t="n">
        <v>7593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34" t="n">
        <f aca="false">SUM(H70:N70)</f>
        <v>7593</v>
      </c>
    </row>
    <row r="71" s="24" customFormat="true" ht="25.5" hidden="false" customHeight="false" outlineLevel="0" collapsed="false">
      <c r="A71" s="20"/>
      <c r="B71" s="28" t="s">
        <v>232</v>
      </c>
      <c r="C71" s="29" t="s">
        <v>22</v>
      </c>
      <c r="D71" s="29" t="s">
        <v>233</v>
      </c>
      <c r="E71" s="30" t="s">
        <v>234</v>
      </c>
      <c r="F71" s="31" t="s">
        <v>235</v>
      </c>
      <c r="G71" s="32" t="n">
        <v>45823</v>
      </c>
      <c r="H71" s="33" t="n">
        <v>1701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4" t="n">
        <f aca="false">SUM(H71:N71)</f>
        <v>1701</v>
      </c>
    </row>
    <row r="72" s="24" customFormat="true" ht="25.5" hidden="false" customHeight="false" outlineLevel="0" collapsed="false">
      <c r="A72" s="20"/>
      <c r="B72" s="28" t="s">
        <v>236</v>
      </c>
      <c r="C72" s="29" t="s">
        <v>22</v>
      </c>
      <c r="D72" s="29" t="s">
        <v>237</v>
      </c>
      <c r="E72" s="30" t="s">
        <v>49</v>
      </c>
      <c r="F72" s="31" t="s">
        <v>90</v>
      </c>
      <c r="G72" s="32" t="n">
        <v>77468</v>
      </c>
      <c r="H72" s="33" t="n">
        <v>5753</v>
      </c>
      <c r="I72" s="33" t="n">
        <v>5649</v>
      </c>
      <c r="J72" s="33" t="n">
        <v>5568</v>
      </c>
      <c r="K72" s="33" t="n">
        <v>5476</v>
      </c>
      <c r="L72" s="33" t="n">
        <v>5390</v>
      </c>
      <c r="M72" s="33" t="n">
        <v>5303</v>
      </c>
      <c r="N72" s="33" t="n">
        <v>3929</v>
      </c>
      <c r="O72" s="34" t="n">
        <f aca="false">SUM(H72:N72)</f>
        <v>37068</v>
      </c>
    </row>
    <row r="73" s="24" customFormat="true" ht="51" hidden="false" customHeight="false" outlineLevel="0" collapsed="false">
      <c r="A73" s="20"/>
      <c r="B73" s="28" t="s">
        <v>238</v>
      </c>
      <c r="C73" s="29" t="s">
        <v>22</v>
      </c>
      <c r="D73" s="29" t="s">
        <v>239</v>
      </c>
      <c r="E73" s="30" t="s">
        <v>240</v>
      </c>
      <c r="F73" s="31" t="s">
        <v>241</v>
      </c>
      <c r="G73" s="32" t="n">
        <v>99452</v>
      </c>
      <c r="H73" s="33" t="n">
        <v>14024</v>
      </c>
      <c r="I73" s="33" t="n">
        <v>15103</v>
      </c>
      <c r="J73" s="33" t="n">
        <v>14596</v>
      </c>
      <c r="K73" s="33" t="n">
        <v>14101</v>
      </c>
      <c r="L73" s="33" t="n">
        <v>13601</v>
      </c>
      <c r="M73" s="33" t="n">
        <v>13102</v>
      </c>
      <c r="N73" s="33" t="n">
        <f aca="false">12602+3100</f>
        <v>15702</v>
      </c>
      <c r="O73" s="34" t="n">
        <f aca="false">SUM(H73:N73)</f>
        <v>100229</v>
      </c>
    </row>
    <row r="74" s="24" customFormat="true" ht="38.25" hidden="false" customHeight="false" outlineLevel="0" collapsed="false">
      <c r="A74" s="20"/>
      <c r="B74" s="28" t="s">
        <v>242</v>
      </c>
      <c r="C74" s="29" t="s">
        <v>22</v>
      </c>
      <c r="D74" s="29" t="s">
        <v>243</v>
      </c>
      <c r="E74" s="30" t="s">
        <v>240</v>
      </c>
      <c r="F74" s="31" t="s">
        <v>241</v>
      </c>
      <c r="G74" s="32" t="n">
        <v>235790</v>
      </c>
      <c r="H74" s="33" t="n">
        <v>6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4" t="n">
        <f aca="false">SUM(H74:N74)</f>
        <v>6</v>
      </c>
    </row>
    <row r="75" s="24" customFormat="true" ht="25.5" hidden="false" customHeight="false" outlineLevel="0" collapsed="false">
      <c r="A75" s="20"/>
      <c r="B75" s="28" t="s">
        <v>244</v>
      </c>
      <c r="C75" s="29" t="s">
        <v>22</v>
      </c>
      <c r="D75" s="29" t="s">
        <v>245</v>
      </c>
      <c r="E75" s="30" t="s">
        <v>246</v>
      </c>
      <c r="F75" s="31" t="s">
        <v>247</v>
      </c>
      <c r="G75" s="32" t="n">
        <v>364845</v>
      </c>
      <c r="H75" s="33" t="n">
        <v>30939</v>
      </c>
      <c r="I75" s="33" t="n">
        <v>30275</v>
      </c>
      <c r="J75" s="33" t="n">
        <v>29617</v>
      </c>
      <c r="K75" s="33" t="n">
        <v>28960</v>
      </c>
      <c r="L75" s="33" t="n">
        <v>28303</v>
      </c>
      <c r="M75" s="33" t="n">
        <v>27645</v>
      </c>
      <c r="N75" s="33" t="n">
        <f aca="false">26988+192871</f>
        <v>219859</v>
      </c>
      <c r="O75" s="34" t="n">
        <f aca="false">SUM(H75:N75)</f>
        <v>395598</v>
      </c>
    </row>
    <row r="76" s="24" customFormat="true" ht="25.5" hidden="false" customHeight="false" outlineLevel="0" collapsed="false">
      <c r="A76" s="20"/>
      <c r="B76" s="28" t="s">
        <v>248</v>
      </c>
      <c r="C76" s="29" t="s">
        <v>22</v>
      </c>
      <c r="D76" s="29" t="s">
        <v>233</v>
      </c>
      <c r="E76" s="30" t="s">
        <v>249</v>
      </c>
      <c r="F76" s="31" t="s">
        <v>40</v>
      </c>
      <c r="G76" s="32" t="n">
        <v>30000</v>
      </c>
      <c r="H76" s="33" t="n">
        <v>4908</v>
      </c>
      <c r="I76" s="33" t="n">
        <v>5090</v>
      </c>
      <c r="J76" s="33" t="n">
        <v>4900</v>
      </c>
      <c r="K76" s="33" t="n">
        <v>2403</v>
      </c>
      <c r="L76" s="33" t="n">
        <v>0</v>
      </c>
      <c r="M76" s="33" t="n">
        <v>0</v>
      </c>
      <c r="N76" s="33" t="n">
        <v>0</v>
      </c>
      <c r="O76" s="34" t="n">
        <f aca="false">SUM(H76:N76)</f>
        <v>17301</v>
      </c>
    </row>
    <row r="77" s="24" customFormat="true" ht="38.25" hidden="false" customHeight="false" outlineLevel="0" collapsed="false">
      <c r="A77" s="20"/>
      <c r="B77" s="28" t="s">
        <v>250</v>
      </c>
      <c r="C77" s="29" t="s">
        <v>22</v>
      </c>
      <c r="D77" s="29" t="s">
        <v>251</v>
      </c>
      <c r="E77" s="30" t="s">
        <v>219</v>
      </c>
      <c r="F77" s="31" t="s">
        <v>220</v>
      </c>
      <c r="G77" s="32" t="n">
        <v>451819</v>
      </c>
      <c r="H77" s="33" t="n">
        <v>22822</v>
      </c>
      <c r="I77" s="33" t="n">
        <v>45147</v>
      </c>
      <c r="J77" s="33" t="n">
        <v>43928</v>
      </c>
      <c r="K77" s="33" t="n">
        <v>42765</v>
      </c>
      <c r="L77" s="33" t="n">
        <v>41600</v>
      </c>
      <c r="M77" s="33" t="n">
        <v>40476</v>
      </c>
      <c r="N77" s="33" t="n">
        <f aca="false">39268+374294</f>
        <v>413562</v>
      </c>
      <c r="O77" s="34" t="n">
        <f aca="false">SUM(H77:N77)</f>
        <v>650300</v>
      </c>
    </row>
    <row r="78" s="24" customFormat="true" ht="51" hidden="false" customHeight="false" outlineLevel="0" collapsed="false">
      <c r="A78" s="20"/>
      <c r="B78" s="28" t="s">
        <v>252</v>
      </c>
      <c r="C78" s="29" t="s">
        <v>22</v>
      </c>
      <c r="D78" s="36" t="s">
        <v>253</v>
      </c>
      <c r="E78" s="30" t="s">
        <v>254</v>
      </c>
      <c r="F78" s="37" t="s">
        <v>255</v>
      </c>
      <c r="G78" s="38" t="n">
        <v>600012</v>
      </c>
      <c r="H78" s="33" t="n">
        <v>45120</v>
      </c>
      <c r="I78" s="33" t="n">
        <v>45220</v>
      </c>
      <c r="J78" s="33" t="n">
        <v>45220</v>
      </c>
      <c r="K78" s="33" t="n">
        <v>31299</v>
      </c>
      <c r="L78" s="33" t="n">
        <v>0</v>
      </c>
      <c r="M78" s="33" t="n">
        <v>0</v>
      </c>
      <c r="N78" s="33" t="n">
        <v>0</v>
      </c>
      <c r="O78" s="34" t="n">
        <f aca="false">SUM(H78:N78)</f>
        <v>166859</v>
      </c>
    </row>
    <row r="79" s="24" customFormat="true" ht="76.5" hidden="false" customHeight="false" outlineLevel="0" collapsed="false">
      <c r="A79" s="20"/>
      <c r="B79" s="28" t="s">
        <v>256</v>
      </c>
      <c r="C79" s="29" t="s">
        <v>22</v>
      </c>
      <c r="D79" s="29" t="s">
        <v>257</v>
      </c>
      <c r="E79" s="30" t="s">
        <v>258</v>
      </c>
      <c r="F79" s="31" t="s">
        <v>259</v>
      </c>
      <c r="G79" s="32" t="n">
        <v>526463</v>
      </c>
      <c r="H79" s="33" t="n">
        <v>39990</v>
      </c>
      <c r="I79" s="33" t="n">
        <v>40120</v>
      </c>
      <c r="J79" s="33" t="n">
        <v>40010</v>
      </c>
      <c r="K79" s="33" t="n">
        <v>40550</v>
      </c>
      <c r="L79" s="33" t="n">
        <v>23003</v>
      </c>
      <c r="M79" s="33" t="n">
        <v>0</v>
      </c>
      <c r="N79" s="33" t="n">
        <v>0</v>
      </c>
      <c r="O79" s="34" t="n">
        <f aca="false">SUM(H79:N79)</f>
        <v>183673</v>
      </c>
    </row>
    <row r="80" s="24" customFormat="true" ht="63.75" hidden="false" customHeight="false" outlineLevel="0" collapsed="false">
      <c r="A80" s="20"/>
      <c r="B80" s="28" t="s">
        <v>260</v>
      </c>
      <c r="C80" s="29" t="s">
        <v>22</v>
      </c>
      <c r="D80" s="29" t="s">
        <v>261</v>
      </c>
      <c r="E80" s="30" t="s">
        <v>262</v>
      </c>
      <c r="F80" s="31" t="s">
        <v>263</v>
      </c>
      <c r="G80" s="32" t="n">
        <v>749853</v>
      </c>
      <c r="H80" s="33" t="n">
        <v>58990</v>
      </c>
      <c r="I80" s="33" t="n">
        <v>58990</v>
      </c>
      <c r="J80" s="33" t="n">
        <v>59010</v>
      </c>
      <c r="K80" s="33" t="n">
        <v>59110</v>
      </c>
      <c r="L80" s="33" t="n">
        <v>59500</v>
      </c>
      <c r="M80" s="33" t="n">
        <v>41293</v>
      </c>
      <c r="N80" s="33" t="n">
        <v>0</v>
      </c>
      <c r="O80" s="34" t="n">
        <f aca="false">SUM(H80:N80)</f>
        <v>336893</v>
      </c>
    </row>
    <row r="81" s="24" customFormat="true" ht="25.5" hidden="false" customHeight="false" outlineLevel="0" collapsed="false">
      <c r="A81" s="20"/>
      <c r="B81" s="28" t="s">
        <v>264</v>
      </c>
      <c r="C81" s="29" t="s">
        <v>22</v>
      </c>
      <c r="D81" s="29" t="s">
        <v>265</v>
      </c>
      <c r="E81" s="30" t="s">
        <v>262</v>
      </c>
      <c r="F81" s="31" t="s">
        <v>263</v>
      </c>
      <c r="G81" s="32" t="n">
        <v>1158081</v>
      </c>
      <c r="H81" s="33" t="n">
        <v>58990</v>
      </c>
      <c r="I81" s="33" t="n">
        <v>58990</v>
      </c>
      <c r="J81" s="33" t="n">
        <v>59010</v>
      </c>
      <c r="K81" s="33" t="n">
        <v>59110</v>
      </c>
      <c r="L81" s="33" t="n">
        <v>59500</v>
      </c>
      <c r="M81" s="33" t="n">
        <v>41164</v>
      </c>
      <c r="N81" s="33" t="n">
        <v>0</v>
      </c>
      <c r="O81" s="34" t="n">
        <f aca="false">SUM(H81:N81)</f>
        <v>336764</v>
      </c>
    </row>
    <row r="82" s="24" customFormat="true" ht="38.25" hidden="false" customHeight="false" outlineLevel="0" collapsed="false">
      <c r="A82" s="20"/>
      <c r="B82" s="28" t="s">
        <v>266</v>
      </c>
      <c r="C82" s="29" t="s">
        <v>22</v>
      </c>
      <c r="D82" s="29" t="s">
        <v>267</v>
      </c>
      <c r="E82" s="30" t="s">
        <v>268</v>
      </c>
      <c r="F82" s="31" t="s">
        <v>269</v>
      </c>
      <c r="G82" s="32" t="n">
        <v>285533</v>
      </c>
      <c r="H82" s="33" t="n">
        <v>20700</v>
      </c>
      <c r="I82" s="33" t="n">
        <v>20800</v>
      </c>
      <c r="J82" s="33" t="n">
        <v>20800</v>
      </c>
      <c r="K82" s="33" t="n">
        <v>19900</v>
      </c>
      <c r="L82" s="33" t="n">
        <v>19900</v>
      </c>
      <c r="M82" s="33" t="n">
        <v>23717</v>
      </c>
      <c r="N82" s="33" t="n">
        <v>0</v>
      </c>
      <c r="O82" s="34" t="n">
        <f aca="false">SUM(H82:N82)</f>
        <v>125817</v>
      </c>
    </row>
    <row r="83" s="24" customFormat="true" ht="51" hidden="false" customHeight="false" outlineLevel="0" collapsed="false">
      <c r="A83" s="20"/>
      <c r="B83" s="28" t="s">
        <v>270</v>
      </c>
      <c r="C83" s="29" t="s">
        <v>22</v>
      </c>
      <c r="D83" s="29" t="s">
        <v>271</v>
      </c>
      <c r="E83" s="30" t="s">
        <v>272</v>
      </c>
      <c r="F83" s="31" t="s">
        <v>273</v>
      </c>
      <c r="G83" s="32" t="n">
        <v>878000</v>
      </c>
      <c r="H83" s="33" t="n">
        <v>46700</v>
      </c>
      <c r="I83" s="33" t="n">
        <v>46600</v>
      </c>
      <c r="J83" s="33" t="n">
        <v>46500</v>
      </c>
      <c r="K83" s="33" t="n">
        <v>46400</v>
      </c>
      <c r="L83" s="33" t="n">
        <v>46300</v>
      </c>
      <c r="M83" s="33" t="n">
        <v>46000</v>
      </c>
      <c r="N83" s="33" t="n">
        <f aca="false">46000+181238</f>
        <v>227238</v>
      </c>
      <c r="O83" s="34" t="n">
        <f aca="false">SUM(H83:N83)</f>
        <v>505738</v>
      </c>
    </row>
    <row r="84" s="24" customFormat="true" ht="51" hidden="false" customHeight="false" outlineLevel="0" collapsed="false">
      <c r="A84" s="20"/>
      <c r="B84" s="28" t="s">
        <v>274</v>
      </c>
      <c r="C84" s="29" t="s">
        <v>22</v>
      </c>
      <c r="D84" s="29" t="s">
        <v>275</v>
      </c>
      <c r="E84" s="30" t="s">
        <v>276</v>
      </c>
      <c r="F84" s="31" t="s">
        <v>118</v>
      </c>
      <c r="G84" s="32" t="n">
        <v>202588</v>
      </c>
      <c r="H84" s="33" t="n">
        <v>16510</v>
      </c>
      <c r="I84" s="33" t="n">
        <v>16500</v>
      </c>
      <c r="J84" s="33" t="n">
        <v>3965</v>
      </c>
      <c r="K84" s="33" t="n">
        <v>0</v>
      </c>
      <c r="L84" s="33" t="n">
        <v>0</v>
      </c>
      <c r="M84" s="33" t="n">
        <v>0</v>
      </c>
      <c r="N84" s="33" t="n">
        <v>0</v>
      </c>
      <c r="O84" s="34" t="n">
        <f aca="false">SUM(H84:N84)</f>
        <v>36975</v>
      </c>
    </row>
    <row r="85" s="24" customFormat="true" ht="25.5" hidden="false" customHeight="false" outlineLevel="0" collapsed="false">
      <c r="A85" s="20"/>
      <c r="B85" s="28" t="s">
        <v>277</v>
      </c>
      <c r="C85" s="29" t="s">
        <v>22</v>
      </c>
      <c r="D85" s="29" t="s">
        <v>278</v>
      </c>
      <c r="E85" s="30" t="s">
        <v>279</v>
      </c>
      <c r="F85" s="31" t="s">
        <v>280</v>
      </c>
      <c r="G85" s="32" t="n">
        <v>341402</v>
      </c>
      <c r="H85" s="33" t="n">
        <v>23650</v>
      </c>
      <c r="I85" s="33" t="n">
        <v>23555</v>
      </c>
      <c r="J85" s="33" t="n">
        <v>23450</v>
      </c>
      <c r="K85" s="33" t="n">
        <v>23300</v>
      </c>
      <c r="L85" s="33" t="n">
        <v>23050</v>
      </c>
      <c r="M85" s="33" t="n">
        <v>23000</v>
      </c>
      <c r="N85" s="33" t="n">
        <f aca="false">23000+123296</f>
        <v>146296</v>
      </c>
      <c r="O85" s="34" t="n">
        <f aca="false">SUM(H85:N85)</f>
        <v>286301</v>
      </c>
    </row>
    <row r="86" s="24" customFormat="true" ht="38.25" hidden="false" customHeight="false" outlineLevel="0" collapsed="false">
      <c r="A86" s="20"/>
      <c r="B86" s="28" t="s">
        <v>281</v>
      </c>
      <c r="C86" s="29" t="s">
        <v>22</v>
      </c>
      <c r="D86" s="29" t="s">
        <v>282</v>
      </c>
      <c r="E86" s="30" t="s">
        <v>279</v>
      </c>
      <c r="F86" s="31" t="s">
        <v>283</v>
      </c>
      <c r="G86" s="32" t="n">
        <v>631855</v>
      </c>
      <c r="H86" s="33" t="n">
        <v>11950</v>
      </c>
      <c r="I86" s="33" t="n">
        <v>11900</v>
      </c>
      <c r="J86" s="33" t="n">
        <v>11850</v>
      </c>
      <c r="K86" s="33" t="n">
        <v>11700</v>
      </c>
      <c r="L86" s="33" t="n">
        <v>11650</v>
      </c>
      <c r="M86" s="33" t="n">
        <v>11500</v>
      </c>
      <c r="N86" s="33" t="n">
        <f aca="false">11400+63291</f>
        <v>74691</v>
      </c>
      <c r="O86" s="34" t="n">
        <f aca="false">SUM(H86:N86)</f>
        <v>145241</v>
      </c>
    </row>
    <row r="87" s="24" customFormat="true" ht="38.25" hidden="false" customHeight="false" outlineLevel="0" collapsed="false">
      <c r="A87" s="20"/>
      <c r="B87" s="28" t="s">
        <v>284</v>
      </c>
      <c r="C87" s="29" t="s">
        <v>22</v>
      </c>
      <c r="D87" s="29" t="s">
        <v>285</v>
      </c>
      <c r="E87" s="30" t="s">
        <v>286</v>
      </c>
      <c r="F87" s="31" t="s">
        <v>114</v>
      </c>
      <c r="G87" s="32" t="n">
        <v>284293</v>
      </c>
      <c r="H87" s="33" t="n">
        <v>15220</v>
      </c>
      <c r="I87" s="33" t="n">
        <v>15150</v>
      </c>
      <c r="J87" s="33" t="n">
        <v>15100</v>
      </c>
      <c r="K87" s="33" t="n">
        <v>15050</v>
      </c>
      <c r="L87" s="33" t="n">
        <v>14850</v>
      </c>
      <c r="M87" s="33" t="n">
        <v>14800</v>
      </c>
      <c r="N87" s="33" t="n">
        <f aca="false">14700+95375</f>
        <v>110075</v>
      </c>
      <c r="O87" s="34" t="n">
        <f aca="false">SUM(H87:N87)</f>
        <v>200245</v>
      </c>
    </row>
    <row r="88" s="24" customFormat="true" ht="38.25" hidden="false" customHeight="false" outlineLevel="0" collapsed="false">
      <c r="A88" s="20"/>
      <c r="B88" s="28" t="s">
        <v>287</v>
      </c>
      <c r="C88" s="29" t="s">
        <v>22</v>
      </c>
      <c r="D88" s="29" t="s">
        <v>288</v>
      </c>
      <c r="E88" s="30" t="s">
        <v>289</v>
      </c>
      <c r="F88" s="31" t="s">
        <v>131</v>
      </c>
      <c r="G88" s="32" t="n">
        <v>155383</v>
      </c>
      <c r="H88" s="33" t="n">
        <v>10350</v>
      </c>
      <c r="I88" s="33" t="n">
        <v>10300</v>
      </c>
      <c r="J88" s="33" t="n">
        <v>10200</v>
      </c>
      <c r="K88" s="33" t="n">
        <v>10150</v>
      </c>
      <c r="L88" s="33" t="n">
        <v>10100</v>
      </c>
      <c r="M88" s="33" t="n">
        <v>10050</v>
      </c>
      <c r="N88" s="33" t="n">
        <f aca="false">10000+105053</f>
        <v>115053</v>
      </c>
      <c r="O88" s="34" t="n">
        <f aca="false">SUM(H88:N88)</f>
        <v>176203</v>
      </c>
    </row>
    <row r="89" s="24" customFormat="true" ht="25.5" hidden="false" customHeight="false" outlineLevel="0" collapsed="false">
      <c r="A89" s="20"/>
      <c r="B89" s="28" t="s">
        <v>290</v>
      </c>
      <c r="C89" s="29" t="s">
        <v>22</v>
      </c>
      <c r="D89" s="29" t="s">
        <v>291</v>
      </c>
      <c r="E89" s="30" t="s">
        <v>292</v>
      </c>
      <c r="F89" s="31" t="s">
        <v>293</v>
      </c>
      <c r="G89" s="32" t="n">
        <v>124130</v>
      </c>
      <c r="H89" s="33" t="n">
        <v>6700</v>
      </c>
      <c r="I89" s="33" t="n">
        <v>7100</v>
      </c>
      <c r="J89" s="33" t="n">
        <v>7083</v>
      </c>
      <c r="K89" s="33" t="n">
        <v>7066</v>
      </c>
      <c r="L89" s="33" t="n">
        <v>7049</v>
      </c>
      <c r="M89" s="33" t="n">
        <v>7032</v>
      </c>
      <c r="N89" s="33" t="n">
        <f aca="false">7015+80834</f>
        <v>87849</v>
      </c>
      <c r="O89" s="34" t="n">
        <f aca="false">SUM(H89:N89)</f>
        <v>129879</v>
      </c>
    </row>
    <row r="90" s="24" customFormat="true" ht="51" hidden="false" customHeight="false" outlineLevel="0" collapsed="false">
      <c r="A90" s="20"/>
      <c r="B90" s="28" t="s">
        <v>294</v>
      </c>
      <c r="C90" s="29" t="s">
        <v>22</v>
      </c>
      <c r="D90" s="29" t="s">
        <v>295</v>
      </c>
      <c r="E90" s="30" t="s">
        <v>296</v>
      </c>
      <c r="F90" s="31" t="s">
        <v>94</v>
      </c>
      <c r="G90" s="32" t="n">
        <v>272345</v>
      </c>
      <c r="H90" s="33" t="n">
        <v>21450</v>
      </c>
      <c r="I90" s="33" t="n">
        <v>21450</v>
      </c>
      <c r="J90" s="33" t="n">
        <v>21400</v>
      </c>
      <c r="K90" s="33" t="n">
        <v>21350</v>
      </c>
      <c r="L90" s="33" t="n">
        <v>21300</v>
      </c>
      <c r="M90" s="33" t="n">
        <v>21250</v>
      </c>
      <c r="N90" s="33" t="n">
        <f aca="false">21200+41647</f>
        <v>62847</v>
      </c>
      <c r="O90" s="34" t="n">
        <f aca="false">SUM(H90:N90)</f>
        <v>191047</v>
      </c>
    </row>
    <row r="91" s="24" customFormat="true" ht="38.25" hidden="false" customHeight="false" outlineLevel="0" collapsed="false">
      <c r="A91" s="20"/>
      <c r="B91" s="28" t="s">
        <v>297</v>
      </c>
      <c r="C91" s="29" t="s">
        <v>22</v>
      </c>
      <c r="D91" s="29" t="s">
        <v>298</v>
      </c>
      <c r="E91" s="30" t="s">
        <v>299</v>
      </c>
      <c r="F91" s="31" t="s">
        <v>300</v>
      </c>
      <c r="G91" s="32" t="n">
        <v>800000</v>
      </c>
      <c r="H91" s="33" t="n">
        <v>30310</v>
      </c>
      <c r="I91" s="33" t="n">
        <v>30300</v>
      </c>
      <c r="J91" s="33" t="n">
        <v>30250</v>
      </c>
      <c r="K91" s="33" t="n">
        <v>30200</v>
      </c>
      <c r="L91" s="33" t="n">
        <v>30150</v>
      </c>
      <c r="M91" s="33" t="n">
        <v>30100</v>
      </c>
      <c r="N91" s="33" t="n">
        <f aca="false">30000+35107</f>
        <v>65107</v>
      </c>
      <c r="O91" s="34" t="n">
        <f aca="false">SUM(H91:N91)</f>
        <v>246417</v>
      </c>
    </row>
    <row r="92" s="24" customFormat="true" ht="51" hidden="false" customHeight="false" outlineLevel="0" collapsed="false">
      <c r="A92" s="20"/>
      <c r="B92" s="28" t="s">
        <v>301</v>
      </c>
      <c r="C92" s="29" t="s">
        <v>22</v>
      </c>
      <c r="D92" s="29" t="s">
        <v>302</v>
      </c>
      <c r="E92" s="30" t="s">
        <v>303</v>
      </c>
      <c r="F92" s="31" t="s">
        <v>118</v>
      </c>
      <c r="G92" s="32" t="n">
        <v>28000</v>
      </c>
      <c r="H92" s="33" t="n">
        <v>665</v>
      </c>
      <c r="I92" s="33" t="n">
        <v>655</v>
      </c>
      <c r="J92" s="33" t="n">
        <v>650</v>
      </c>
      <c r="K92" s="33" t="n">
        <v>0</v>
      </c>
      <c r="L92" s="33" t="n">
        <v>0</v>
      </c>
      <c r="M92" s="33" t="n">
        <v>0</v>
      </c>
      <c r="N92" s="33" t="n">
        <v>0</v>
      </c>
      <c r="O92" s="34" t="n">
        <f aca="false">SUM(H92:N92)</f>
        <v>1970</v>
      </c>
    </row>
    <row r="93" s="24" customFormat="true" ht="25.5" hidden="false" customHeight="false" outlineLevel="0" collapsed="false">
      <c r="A93" s="20"/>
      <c r="B93" s="28" t="s">
        <v>304</v>
      </c>
      <c r="C93" s="29" t="s">
        <v>22</v>
      </c>
      <c r="D93" s="29" t="s">
        <v>305</v>
      </c>
      <c r="E93" s="30" t="s">
        <v>306</v>
      </c>
      <c r="F93" s="31" t="s">
        <v>247</v>
      </c>
      <c r="G93" s="32" t="n">
        <v>179465</v>
      </c>
      <c r="H93" s="33" t="n">
        <v>23970</v>
      </c>
      <c r="I93" s="33" t="n">
        <v>23940</v>
      </c>
      <c r="J93" s="33" t="n">
        <v>23900</v>
      </c>
      <c r="K93" s="33" t="n">
        <v>23850</v>
      </c>
      <c r="L93" s="33" t="n">
        <v>23800</v>
      </c>
      <c r="M93" s="33" t="n">
        <v>23750</v>
      </c>
      <c r="N93" s="33" t="n">
        <f aca="false">23700+246704</f>
        <v>270404</v>
      </c>
      <c r="O93" s="34" t="n">
        <f aca="false">SUM(H93:N93)</f>
        <v>413614</v>
      </c>
    </row>
    <row r="94" s="24" customFormat="true" ht="63.75" hidden="false" customHeight="false" outlineLevel="0" collapsed="false">
      <c r="A94" s="20"/>
      <c r="B94" s="28" t="s">
        <v>307</v>
      </c>
      <c r="C94" s="39" t="s">
        <v>22</v>
      </c>
      <c r="D94" s="39" t="s">
        <v>308</v>
      </c>
      <c r="E94" s="40" t="s">
        <v>306</v>
      </c>
      <c r="F94" s="41" t="s">
        <v>247</v>
      </c>
      <c r="G94" s="42" t="n">
        <v>337066</v>
      </c>
      <c r="H94" s="43" t="n">
        <v>14950</v>
      </c>
      <c r="I94" s="43" t="n">
        <v>14900</v>
      </c>
      <c r="J94" s="43" t="n">
        <v>14850</v>
      </c>
      <c r="K94" s="43" t="n">
        <v>14790</v>
      </c>
      <c r="L94" s="43" t="n">
        <v>14750</v>
      </c>
      <c r="M94" s="43" t="n">
        <v>14720</v>
      </c>
      <c r="N94" s="43" t="n">
        <f aca="false">14700+113562</f>
        <v>128262</v>
      </c>
      <c r="O94" s="44" t="n">
        <f aca="false">SUM(H94:N94)</f>
        <v>217222</v>
      </c>
    </row>
    <row r="95" s="24" customFormat="true" ht="25.5" hidden="false" customHeight="false" outlineLevel="0" collapsed="false">
      <c r="A95" s="20"/>
      <c r="B95" s="28" t="s">
        <v>309</v>
      </c>
      <c r="C95" s="29" t="s">
        <v>22</v>
      </c>
      <c r="D95" s="45" t="s">
        <v>310</v>
      </c>
      <c r="E95" s="46" t="s">
        <v>311</v>
      </c>
      <c r="F95" s="31"/>
      <c r="G95" s="32"/>
      <c r="H95" s="33" t="n">
        <v>5138</v>
      </c>
      <c r="I95" s="33" t="n">
        <v>41508</v>
      </c>
      <c r="J95" s="33" t="n">
        <v>40480</v>
      </c>
      <c r="K95" s="33" t="n">
        <v>39452</v>
      </c>
      <c r="L95" s="33" t="n">
        <v>38424</v>
      </c>
      <c r="M95" s="33" t="n">
        <v>37397</v>
      </c>
      <c r="N95" s="47" t="n">
        <f aca="false">36369+401261</f>
        <v>437630</v>
      </c>
      <c r="O95" s="44" t="n">
        <f aca="false">SUM(H95:N95)</f>
        <v>640029</v>
      </c>
    </row>
    <row r="96" s="24" customFormat="true" ht="38.25" hidden="false" customHeight="false" outlineLevel="0" collapsed="false">
      <c r="A96" s="20"/>
      <c r="B96" s="28" t="s">
        <v>312</v>
      </c>
      <c r="C96" s="29" t="s">
        <v>22</v>
      </c>
      <c r="D96" s="45" t="s">
        <v>313</v>
      </c>
      <c r="E96" s="46" t="s">
        <v>314</v>
      </c>
      <c r="F96" s="31"/>
      <c r="G96" s="32"/>
      <c r="H96" s="33" t="n">
        <v>3138</v>
      </c>
      <c r="I96" s="33" t="n">
        <v>31705</v>
      </c>
      <c r="J96" s="33" t="n">
        <v>35058</v>
      </c>
      <c r="K96" s="33" t="n">
        <v>34082</v>
      </c>
      <c r="L96" s="33" t="n">
        <v>33102</v>
      </c>
      <c r="M96" s="33" t="n">
        <v>32163</v>
      </c>
      <c r="N96" s="47" t="n">
        <f aca="false">31142+328988</f>
        <v>360130</v>
      </c>
      <c r="O96" s="44" t="n">
        <f aca="false">SUM(H96:N96)</f>
        <v>529378</v>
      </c>
    </row>
    <row r="97" s="24" customFormat="true" ht="38.25" hidden="false" customHeight="false" outlineLevel="0" collapsed="false">
      <c r="A97" s="20"/>
      <c r="B97" s="28" t="s">
        <v>315</v>
      </c>
      <c r="C97" s="29" t="s">
        <v>22</v>
      </c>
      <c r="D97" s="45" t="s">
        <v>316</v>
      </c>
      <c r="E97" s="46" t="s">
        <v>314</v>
      </c>
      <c r="F97" s="31"/>
      <c r="G97" s="32"/>
      <c r="H97" s="33" t="n">
        <v>1515</v>
      </c>
      <c r="I97" s="33" t="n">
        <v>23027</v>
      </c>
      <c r="J97" s="33" t="n">
        <v>26821</v>
      </c>
      <c r="K97" s="33" t="n">
        <v>25853</v>
      </c>
      <c r="L97" s="33" t="n">
        <v>24882</v>
      </c>
      <c r="M97" s="33" t="n">
        <v>23924</v>
      </c>
      <c r="N97" s="47" t="n">
        <f aca="false">22939+77389</f>
        <v>100328</v>
      </c>
      <c r="O97" s="44" t="n">
        <f aca="false">SUM(H97:N97)</f>
        <v>226350</v>
      </c>
    </row>
    <row r="98" s="24" customFormat="true" ht="25.5" hidden="false" customHeight="false" outlineLevel="0" collapsed="false">
      <c r="A98" s="20"/>
      <c r="B98" s="28" t="s">
        <v>317</v>
      </c>
      <c r="C98" s="29" t="s">
        <v>22</v>
      </c>
      <c r="D98" s="45" t="s">
        <v>318</v>
      </c>
      <c r="E98" s="46" t="s">
        <v>311</v>
      </c>
      <c r="F98" s="31"/>
      <c r="G98" s="32"/>
      <c r="H98" s="33" t="n">
        <v>1810</v>
      </c>
      <c r="I98" s="33" t="n">
        <v>23005</v>
      </c>
      <c r="J98" s="33" t="n">
        <v>22281</v>
      </c>
      <c r="K98" s="33" t="n">
        <v>21557</v>
      </c>
      <c r="L98" s="33" t="n">
        <v>20833</v>
      </c>
      <c r="M98" s="33" t="n">
        <v>20109</v>
      </c>
      <c r="N98" s="47" t="n">
        <f aca="false">19385+70297</f>
        <v>89682</v>
      </c>
      <c r="O98" s="44" t="n">
        <f aca="false">SUM(H98:N98)</f>
        <v>199277</v>
      </c>
    </row>
    <row r="99" s="24" customFormat="true" ht="38.25" hidden="false" customHeight="false" outlineLevel="0" collapsed="false">
      <c r="A99" s="20"/>
      <c r="B99" s="28" t="s">
        <v>319</v>
      </c>
      <c r="C99" s="48" t="s">
        <v>22</v>
      </c>
      <c r="D99" s="48" t="s">
        <v>320</v>
      </c>
      <c r="E99" s="49" t="s">
        <v>321</v>
      </c>
      <c r="F99" s="50" t="s">
        <v>322</v>
      </c>
      <c r="G99" s="51" t="n">
        <v>146757</v>
      </c>
      <c r="H99" s="33" t="n">
        <v>4728</v>
      </c>
      <c r="I99" s="33" t="n">
        <v>14994</v>
      </c>
      <c r="J99" s="33" t="n">
        <v>15629</v>
      </c>
      <c r="K99" s="33" t="n">
        <v>15181</v>
      </c>
      <c r="L99" s="33" t="n">
        <v>14732</v>
      </c>
      <c r="M99" s="33" t="n">
        <v>14301</v>
      </c>
      <c r="N99" s="52" t="n">
        <v>152906</v>
      </c>
      <c r="O99" s="53" t="n">
        <f aca="false">SUM(H99:N99)</f>
        <v>232471</v>
      </c>
    </row>
    <row r="100" s="24" customFormat="true" ht="38.25" hidden="false" customHeight="false" outlineLevel="0" collapsed="false">
      <c r="A100" s="20"/>
      <c r="B100" s="28" t="s">
        <v>323</v>
      </c>
      <c r="C100" s="54" t="s">
        <v>22</v>
      </c>
      <c r="D100" s="54" t="s">
        <v>324</v>
      </c>
      <c r="E100" s="46" t="s">
        <v>321</v>
      </c>
      <c r="F100" s="55" t="s">
        <v>322</v>
      </c>
      <c r="G100" s="56" t="n">
        <v>285180</v>
      </c>
      <c r="H100" s="33" t="n">
        <v>11563</v>
      </c>
      <c r="I100" s="33" t="n">
        <v>30665</v>
      </c>
      <c r="J100" s="33" t="n">
        <v>30370</v>
      </c>
      <c r="K100" s="33" t="n">
        <v>29500</v>
      </c>
      <c r="L100" s="33" t="n">
        <v>28628</v>
      </c>
      <c r="M100" s="33" t="n">
        <v>27790</v>
      </c>
      <c r="N100" s="33" t="n">
        <v>297108</v>
      </c>
      <c r="O100" s="34" t="n">
        <f aca="false">SUM(H100:N100)</f>
        <v>455624</v>
      </c>
    </row>
    <row r="101" s="24" customFormat="true" ht="12.75" hidden="false" customHeight="false" outlineLevel="0" collapsed="false">
      <c r="A101" s="20"/>
      <c r="B101" s="57"/>
      <c r="C101" s="39"/>
      <c r="D101" s="39"/>
      <c r="E101" s="40"/>
      <c r="F101" s="41"/>
      <c r="G101" s="42"/>
      <c r="H101" s="43"/>
      <c r="I101" s="43"/>
      <c r="J101" s="43"/>
      <c r="K101" s="43"/>
      <c r="L101" s="43"/>
      <c r="M101" s="43"/>
      <c r="N101" s="43"/>
      <c r="O101" s="43"/>
    </row>
    <row r="102" s="2" customFormat="true" ht="15.75" hidden="false" customHeight="false" outlineLevel="0" collapsed="false">
      <c r="A102" s="1"/>
      <c r="B102" s="30"/>
      <c r="C102" s="58" t="s">
        <v>325</v>
      </c>
      <c r="D102" s="30" t="s">
        <v>326</v>
      </c>
      <c r="E102" s="30" t="s">
        <v>326</v>
      </c>
      <c r="F102" s="37" t="s">
        <v>326</v>
      </c>
      <c r="G102" s="30" t="s">
        <v>326</v>
      </c>
      <c r="H102" s="34" t="n">
        <f aca="false">SUM(H11:H100)</f>
        <v>1615275</v>
      </c>
      <c r="I102" s="34" t="n">
        <f aca="false">SUM(I11:I100)</f>
        <v>1813784</v>
      </c>
      <c r="J102" s="34" t="n">
        <f aca="false">SUM(J11:J100)</f>
        <v>1742906</v>
      </c>
      <c r="K102" s="34" t="n">
        <f aca="false">SUM(K11:K100)</f>
        <v>1647130</v>
      </c>
      <c r="L102" s="34" t="n">
        <f aca="false">SUM(L11:L100)</f>
        <v>1520225</v>
      </c>
      <c r="M102" s="34" t="n">
        <f aca="false">SUM(M11:M100)</f>
        <v>1354440</v>
      </c>
      <c r="N102" s="34" t="n">
        <f aca="false">SUM(N11:N100)</f>
        <v>9626993</v>
      </c>
      <c r="O102" s="34" t="n">
        <f aca="false">SUM(O11:O100)</f>
        <v>19320753</v>
      </c>
    </row>
    <row r="103" s="63" customFormat="true" ht="15.75" hidden="false" customHeight="false" outlineLevel="0" collapsed="false">
      <c r="A103" s="59"/>
      <c r="B103" s="60"/>
      <c r="C103" s="61"/>
      <c r="D103" s="61"/>
      <c r="E103" s="61"/>
      <c r="F103" s="61"/>
      <c r="G103" s="61"/>
      <c r="H103" s="62"/>
      <c r="I103" s="62"/>
      <c r="J103" s="62"/>
      <c r="K103" s="62"/>
      <c r="L103" s="62"/>
      <c r="M103" s="62"/>
      <c r="N103" s="62"/>
      <c r="O103" s="62"/>
    </row>
    <row r="104" s="63" customFormat="true" ht="15.75" hidden="false" customHeight="false" outlineLevel="0" collapsed="false">
      <c r="A104" s="59"/>
      <c r="B104" s="64"/>
      <c r="C104" s="65" t="s">
        <v>327</v>
      </c>
      <c r="D104" s="66"/>
      <c r="E104" s="66"/>
      <c r="F104" s="66"/>
      <c r="G104" s="66"/>
      <c r="H104" s="67"/>
      <c r="I104" s="67"/>
      <c r="J104" s="67"/>
      <c r="K104" s="67"/>
      <c r="L104" s="67"/>
      <c r="M104" s="67"/>
      <c r="N104" s="67"/>
      <c r="O104" s="68"/>
    </row>
    <row r="105" s="63" customFormat="true" ht="25.5" hidden="false" customHeight="false" outlineLevel="0" collapsed="false">
      <c r="A105" s="59"/>
      <c r="B105" s="30" t="s">
        <v>21</v>
      </c>
      <c r="C105" s="29" t="s">
        <v>328</v>
      </c>
      <c r="D105" s="29" t="s">
        <v>329</v>
      </c>
      <c r="E105" s="30" t="s">
        <v>330</v>
      </c>
      <c r="F105" s="69" t="s">
        <v>331</v>
      </c>
      <c r="G105" s="70" t="n">
        <v>130930</v>
      </c>
      <c r="H105" s="33" t="n">
        <v>10240</v>
      </c>
      <c r="I105" s="33" t="n">
        <v>10040</v>
      </c>
      <c r="J105" s="33" t="n">
        <v>9840</v>
      </c>
      <c r="K105" s="33" t="n">
        <v>8358</v>
      </c>
      <c r="L105" s="33" t="n">
        <v>6860</v>
      </c>
      <c r="M105" s="33" t="n">
        <v>0</v>
      </c>
      <c r="N105" s="33" t="n">
        <v>0</v>
      </c>
      <c r="O105" s="34" t="n">
        <f aca="false">SUM(H105:N105)</f>
        <v>45338</v>
      </c>
    </row>
    <row r="106" s="63" customFormat="true" ht="15.75" hidden="false" customHeight="false" outlineLevel="0" collapsed="false">
      <c r="A106" s="59"/>
      <c r="B106" s="30" t="s">
        <v>26</v>
      </c>
      <c r="C106" s="29" t="s">
        <v>332</v>
      </c>
      <c r="D106" s="29" t="s">
        <v>333</v>
      </c>
      <c r="E106" s="30" t="s">
        <v>334</v>
      </c>
      <c r="F106" s="69" t="s">
        <v>335</v>
      </c>
      <c r="G106" s="70" t="n">
        <v>2846</v>
      </c>
      <c r="H106" s="33" t="n">
        <v>344</v>
      </c>
      <c r="I106" s="33" t="n">
        <v>137</v>
      </c>
      <c r="J106" s="33" t="n">
        <v>0</v>
      </c>
      <c r="K106" s="33" t="n">
        <v>0</v>
      </c>
      <c r="L106" s="33" t="n">
        <v>0</v>
      </c>
      <c r="M106" s="33" t="n">
        <v>0</v>
      </c>
      <c r="N106" s="33" t="n">
        <v>0</v>
      </c>
      <c r="O106" s="34" t="n">
        <f aca="false">SUM(H106:N106)</f>
        <v>481</v>
      </c>
    </row>
    <row r="107" s="63" customFormat="true" ht="15.75" hidden="false" customHeight="false" outlineLevel="0" collapsed="false">
      <c r="A107" s="59"/>
      <c r="B107" s="30" t="s">
        <v>30</v>
      </c>
      <c r="C107" s="29" t="s">
        <v>336</v>
      </c>
      <c r="D107" s="29" t="s">
        <v>333</v>
      </c>
      <c r="E107" s="30" t="s">
        <v>337</v>
      </c>
      <c r="F107" s="69" t="s">
        <v>338</v>
      </c>
      <c r="G107" s="70" t="n">
        <v>2988</v>
      </c>
      <c r="H107" s="33" t="n">
        <v>341</v>
      </c>
      <c r="I107" s="33" t="n">
        <v>341</v>
      </c>
      <c r="J107" s="33" t="n">
        <v>0</v>
      </c>
      <c r="K107" s="33" t="n">
        <v>0</v>
      </c>
      <c r="L107" s="33" t="n">
        <v>0</v>
      </c>
      <c r="M107" s="33" t="n">
        <v>0</v>
      </c>
      <c r="N107" s="33" t="n">
        <v>0</v>
      </c>
      <c r="O107" s="34" t="n">
        <f aca="false">SUM(H107:N107)</f>
        <v>682</v>
      </c>
    </row>
    <row r="108" s="63" customFormat="true" ht="15.75" hidden="false" customHeight="false" outlineLevel="0" collapsed="false">
      <c r="A108" s="59"/>
      <c r="B108" s="30" t="s">
        <v>34</v>
      </c>
      <c r="C108" s="29" t="s">
        <v>336</v>
      </c>
      <c r="D108" s="29" t="s">
        <v>333</v>
      </c>
      <c r="E108" s="30" t="s">
        <v>339</v>
      </c>
      <c r="F108" s="69" t="s">
        <v>340</v>
      </c>
      <c r="G108" s="70" t="n">
        <v>2846</v>
      </c>
      <c r="H108" s="33" t="n">
        <v>322</v>
      </c>
      <c r="I108" s="33" t="n">
        <v>322</v>
      </c>
      <c r="J108" s="33" t="n">
        <v>252</v>
      </c>
      <c r="K108" s="33" t="n">
        <v>0</v>
      </c>
      <c r="L108" s="33" t="n">
        <v>0</v>
      </c>
      <c r="M108" s="33" t="n">
        <v>0</v>
      </c>
      <c r="N108" s="33" t="n">
        <v>0</v>
      </c>
      <c r="O108" s="34" t="n">
        <f aca="false">SUM(H108:N108)</f>
        <v>896</v>
      </c>
    </row>
    <row r="109" s="63" customFormat="true" ht="38.25" hidden="false" customHeight="false" outlineLevel="0" collapsed="false">
      <c r="A109" s="59"/>
      <c r="B109" s="30" t="s">
        <v>38</v>
      </c>
      <c r="C109" s="29" t="s">
        <v>22</v>
      </c>
      <c r="D109" s="29" t="s">
        <v>341</v>
      </c>
      <c r="E109" s="30" t="s">
        <v>342</v>
      </c>
      <c r="F109" s="69" t="s">
        <v>343</v>
      </c>
      <c r="G109" s="70" t="n">
        <v>54523</v>
      </c>
      <c r="H109" s="71" t="n">
        <v>3544</v>
      </c>
      <c r="I109" s="71" t="n">
        <v>3982</v>
      </c>
      <c r="J109" s="71" t="n">
        <v>3855</v>
      </c>
      <c r="K109" s="71" t="n">
        <v>3731</v>
      </c>
      <c r="L109" s="71" t="n">
        <v>3607</v>
      </c>
      <c r="M109" s="71" t="n">
        <v>3485</v>
      </c>
      <c r="N109" s="33" t="n">
        <f aca="false">3359+12904</f>
        <v>16263</v>
      </c>
      <c r="O109" s="34" t="n">
        <f aca="false">SUM(H109:N109)</f>
        <v>38467</v>
      </c>
    </row>
    <row r="110" s="63" customFormat="true" ht="25.5" hidden="false" customHeight="false" outlineLevel="0" collapsed="false">
      <c r="A110" s="59"/>
      <c r="B110" s="30" t="s">
        <v>41</v>
      </c>
      <c r="C110" s="45" t="s">
        <v>22</v>
      </c>
      <c r="D110" s="45" t="s">
        <v>344</v>
      </c>
      <c r="E110" s="46" t="s">
        <v>345</v>
      </c>
      <c r="F110" s="69" t="s">
        <v>346</v>
      </c>
      <c r="G110" s="70" t="n">
        <v>100000</v>
      </c>
      <c r="H110" s="71" t="n">
        <v>63873</v>
      </c>
      <c r="I110" s="71" t="n">
        <v>60685</v>
      </c>
      <c r="J110" s="71" t="n">
        <v>124</v>
      </c>
      <c r="K110" s="33" t="n">
        <v>0</v>
      </c>
      <c r="L110" s="33" t="n">
        <v>0</v>
      </c>
      <c r="M110" s="33" t="n">
        <v>0</v>
      </c>
      <c r="N110" s="33" t="n">
        <v>0</v>
      </c>
      <c r="O110" s="34" t="n">
        <f aca="false">SUM(H110:N110)</f>
        <v>124682</v>
      </c>
    </row>
    <row r="111" s="63" customFormat="true" ht="38.25" hidden="false" customHeight="false" outlineLevel="0" collapsed="false">
      <c r="A111" s="59"/>
      <c r="B111" s="30" t="s">
        <v>45</v>
      </c>
      <c r="C111" s="29" t="s">
        <v>22</v>
      </c>
      <c r="D111" s="29" t="s">
        <v>347</v>
      </c>
      <c r="E111" s="30" t="s">
        <v>348</v>
      </c>
      <c r="F111" s="69" t="s">
        <v>349</v>
      </c>
      <c r="G111" s="70" t="n">
        <v>742956</v>
      </c>
      <c r="H111" s="71" t="n">
        <v>27801</v>
      </c>
      <c r="I111" s="71" t="n">
        <v>35786</v>
      </c>
      <c r="J111" s="71" t="n">
        <v>35274</v>
      </c>
      <c r="K111" s="71" t="n">
        <v>34794</v>
      </c>
      <c r="L111" s="71" t="n">
        <v>34313</v>
      </c>
      <c r="M111" s="71" t="n">
        <v>33858</v>
      </c>
      <c r="N111" s="33" t="n">
        <f aca="false">33350+536372</f>
        <v>569722</v>
      </c>
      <c r="O111" s="34" t="n">
        <f aca="false">SUM(H111:N111)</f>
        <v>771548</v>
      </c>
    </row>
    <row r="112" s="63" customFormat="true" ht="15.75" hidden="false" customHeight="false" outlineLevel="0" collapsed="false">
      <c r="A112" s="59"/>
      <c r="B112" s="30" t="s">
        <v>47</v>
      </c>
      <c r="C112" s="29" t="s">
        <v>350</v>
      </c>
      <c r="D112" s="29" t="s">
        <v>351</v>
      </c>
      <c r="E112" s="30" t="s">
        <v>352</v>
      </c>
      <c r="F112" s="69" t="s">
        <v>353</v>
      </c>
      <c r="G112" s="70" t="n">
        <v>284574</v>
      </c>
      <c r="H112" s="33" t="n">
        <v>12646</v>
      </c>
      <c r="I112" s="33" t="n">
        <v>12646</v>
      </c>
      <c r="J112" s="33" t="n">
        <v>12646</v>
      </c>
      <c r="K112" s="33" t="n">
        <v>12646</v>
      </c>
      <c r="L112" s="33" t="n">
        <v>12646</v>
      </c>
      <c r="M112" s="33" t="n">
        <v>12646</v>
      </c>
      <c r="N112" s="33" t="n">
        <v>158110</v>
      </c>
      <c r="O112" s="34" t="n">
        <f aca="false">SUM(H112:N112)</f>
        <v>233986</v>
      </c>
    </row>
    <row r="113" s="63" customFormat="true" ht="25.5" hidden="false" customHeight="false" outlineLevel="0" collapsed="false">
      <c r="A113" s="59"/>
      <c r="B113" s="30" t="s">
        <v>51</v>
      </c>
      <c r="C113" s="29" t="s">
        <v>328</v>
      </c>
      <c r="D113" s="29" t="s">
        <v>354</v>
      </c>
      <c r="E113" s="30" t="s">
        <v>330</v>
      </c>
      <c r="F113" s="69" t="s">
        <v>355</v>
      </c>
      <c r="G113" s="70" t="n">
        <v>61726</v>
      </c>
      <c r="H113" s="33" t="n">
        <v>3630</v>
      </c>
      <c r="I113" s="33" t="n">
        <v>3630</v>
      </c>
      <c r="J113" s="33" t="n">
        <v>3630</v>
      </c>
      <c r="K113" s="33" t="n">
        <v>3626</v>
      </c>
      <c r="L113" s="33" t="n">
        <v>0</v>
      </c>
      <c r="M113" s="33" t="n">
        <v>0</v>
      </c>
      <c r="N113" s="33" t="n">
        <v>0</v>
      </c>
      <c r="O113" s="34" t="n">
        <f aca="false">SUM(H113:N113)</f>
        <v>14516</v>
      </c>
    </row>
    <row r="114" s="63" customFormat="true" ht="15.75" hidden="false" customHeight="false" outlineLevel="0" collapsed="false">
      <c r="A114" s="59"/>
      <c r="B114" s="30"/>
      <c r="C114" s="29"/>
      <c r="D114" s="29"/>
      <c r="E114" s="30"/>
      <c r="F114" s="69"/>
      <c r="G114" s="70"/>
      <c r="H114" s="47"/>
      <c r="I114" s="47"/>
      <c r="J114" s="47"/>
      <c r="K114" s="47"/>
      <c r="L114" s="47"/>
      <c r="M114" s="47"/>
      <c r="N114" s="47"/>
      <c r="O114" s="34"/>
    </row>
    <row r="115" s="2" customFormat="true" ht="15.75" hidden="false" customHeight="false" outlineLevel="0" collapsed="false">
      <c r="A115" s="1"/>
      <c r="B115" s="30"/>
      <c r="C115" s="72" t="s">
        <v>325</v>
      </c>
      <c r="D115" s="30" t="s">
        <v>326</v>
      </c>
      <c r="E115" s="30" t="s">
        <v>326</v>
      </c>
      <c r="F115" s="30" t="s">
        <v>326</v>
      </c>
      <c r="G115" s="30" t="s">
        <v>326</v>
      </c>
      <c r="H115" s="34" t="n">
        <f aca="false">SUM(H105:H113)</f>
        <v>122741</v>
      </c>
      <c r="I115" s="34" t="n">
        <f aca="false">SUM(I105:I113)</f>
        <v>127569</v>
      </c>
      <c r="J115" s="34" t="n">
        <f aca="false">SUM(J105:J113)</f>
        <v>65621</v>
      </c>
      <c r="K115" s="34" t="n">
        <f aca="false">SUM(K105:K113)</f>
        <v>63155</v>
      </c>
      <c r="L115" s="34" t="n">
        <f aca="false">SUM(L105:L113)</f>
        <v>57426</v>
      </c>
      <c r="M115" s="34" t="n">
        <f aca="false">SUM(M105:M113)</f>
        <v>49989</v>
      </c>
      <c r="N115" s="34" t="n">
        <f aca="false">SUM(N105:N113)</f>
        <v>744095</v>
      </c>
      <c r="O115" s="34" t="n">
        <f aca="false">SUM(O105:O113)</f>
        <v>1230596</v>
      </c>
    </row>
    <row r="116" s="2" customFormat="true" ht="15.75" hidden="false" customHeight="false" outlineLevel="0" collapsed="false">
      <c r="A116" s="1"/>
      <c r="B116" s="73"/>
      <c r="C116" s="74"/>
      <c r="D116" s="74"/>
      <c r="E116" s="74"/>
      <c r="F116" s="74"/>
      <c r="G116" s="74"/>
      <c r="H116" s="62"/>
      <c r="I116" s="62"/>
      <c r="J116" s="62"/>
      <c r="K116" s="62"/>
      <c r="L116" s="62"/>
      <c r="M116" s="62"/>
      <c r="N116" s="62"/>
      <c r="O116" s="62"/>
    </row>
    <row r="117" s="2" customFormat="true" ht="15.75" hidden="false" customHeight="false" outlineLevel="0" collapsed="false">
      <c r="A117" s="1"/>
      <c r="B117" s="75"/>
      <c r="C117" s="76" t="s">
        <v>356</v>
      </c>
      <c r="D117" s="77" t="s">
        <v>326</v>
      </c>
      <c r="E117" s="77" t="s">
        <v>326</v>
      </c>
      <c r="F117" s="77" t="s">
        <v>326</v>
      </c>
      <c r="G117" s="77" t="s">
        <v>326</v>
      </c>
      <c r="H117" s="78" t="n">
        <v>0</v>
      </c>
      <c r="I117" s="78" t="n">
        <v>0</v>
      </c>
      <c r="J117" s="78" t="n">
        <v>0</v>
      </c>
      <c r="K117" s="78" t="n">
        <v>0</v>
      </c>
      <c r="L117" s="78" t="n">
        <v>0</v>
      </c>
      <c r="M117" s="78" t="n">
        <v>0</v>
      </c>
      <c r="N117" s="78" t="n">
        <v>0</v>
      </c>
      <c r="O117" s="79" t="n">
        <f aca="false">SUM(H117:N117)</f>
        <v>0</v>
      </c>
    </row>
    <row r="118" s="2" customFormat="true" ht="15.75" hidden="false" customHeight="false" outlineLevel="0" collapsed="false">
      <c r="A118" s="1"/>
      <c r="B118" s="75"/>
      <c r="C118" s="76"/>
      <c r="D118" s="76"/>
      <c r="E118" s="76"/>
      <c r="F118" s="76"/>
      <c r="G118" s="76"/>
      <c r="H118" s="67"/>
      <c r="I118" s="67"/>
      <c r="J118" s="67"/>
      <c r="K118" s="67"/>
      <c r="L118" s="67"/>
      <c r="M118" s="67"/>
      <c r="N118" s="67"/>
      <c r="O118" s="80"/>
    </row>
    <row r="119" s="2" customFormat="true" ht="15.75" hidden="false" customHeight="false" outlineLevel="0" collapsed="false">
      <c r="A119" s="1"/>
      <c r="B119" s="75"/>
      <c r="C119" s="76" t="s">
        <v>357</v>
      </c>
      <c r="D119" s="81"/>
      <c r="E119" s="81"/>
      <c r="F119" s="81"/>
      <c r="G119" s="81"/>
      <c r="H119" s="79" t="n">
        <f aca="false">H102+H115</f>
        <v>1738016</v>
      </c>
      <c r="I119" s="79" t="n">
        <f aca="false">I102+I115</f>
        <v>1941353</v>
      </c>
      <c r="J119" s="79" t="n">
        <f aca="false">J102+J115</f>
        <v>1808527</v>
      </c>
      <c r="K119" s="79" t="n">
        <f aca="false">K102+K115</f>
        <v>1710285</v>
      </c>
      <c r="L119" s="79" t="n">
        <f aca="false">L102+L115</f>
        <v>1577651</v>
      </c>
      <c r="M119" s="79" t="n">
        <f aca="false">M102+M115</f>
        <v>1404429</v>
      </c>
      <c r="N119" s="79" t="n">
        <f aca="false">N102+N115</f>
        <v>10371088</v>
      </c>
      <c r="O119" s="79" t="n">
        <f aca="false">SUM(H119:N119)</f>
        <v>20551349</v>
      </c>
    </row>
    <row r="120" s="2" customFormat="true" ht="15.75" hidden="false" customHeight="false" outlineLevel="0" collapsed="false">
      <c r="A120" s="1"/>
      <c r="B120" s="75"/>
      <c r="C120" s="72"/>
      <c r="D120" s="72"/>
      <c r="E120" s="72"/>
      <c r="F120" s="72"/>
      <c r="G120" s="72"/>
      <c r="H120" s="82"/>
      <c r="I120" s="82"/>
      <c r="J120" s="82"/>
      <c r="K120" s="82"/>
      <c r="L120" s="82"/>
      <c r="M120" s="82"/>
      <c r="N120" s="82"/>
      <c r="O120" s="82"/>
    </row>
    <row r="121" s="2" customFormat="true" ht="15.75" hidden="false" customHeight="true" outlineLevel="0" collapsed="false">
      <c r="A121" s="1"/>
      <c r="B121" s="75"/>
      <c r="C121" s="29" t="s">
        <v>358</v>
      </c>
      <c r="D121" s="29"/>
      <c r="E121" s="29"/>
      <c r="F121" s="29"/>
      <c r="G121" s="29"/>
      <c r="H121" s="83" t="n">
        <f aca="false">H119/O123*100</f>
        <v>5.04511944050663</v>
      </c>
      <c r="I121" s="83" t="n">
        <f aca="false">I119/O123*100</f>
        <v>5.63536685576305</v>
      </c>
      <c r="J121" s="83" t="n">
        <f aca="false">J119/O123*100</f>
        <v>5.24979903889328</v>
      </c>
      <c r="K121" s="83" t="n">
        <f aca="false">K119/O123*100</f>
        <v>4.96462178846851</v>
      </c>
      <c r="L121" s="83" t="n">
        <f aca="false">L119/O123*100</f>
        <v>4.57961130992737</v>
      </c>
      <c r="M121" s="83" t="n">
        <f aca="false">M119/O123*100</f>
        <v>4.07678183095627</v>
      </c>
      <c r="N121" s="83" t="s">
        <v>359</v>
      </c>
      <c r="O121" s="80" t="s">
        <v>359</v>
      </c>
    </row>
    <row r="122" s="2" customFormat="true" ht="15.75" hidden="false" customHeight="false" outlineLevel="0" collapsed="false">
      <c r="A122" s="1"/>
      <c r="B122" s="84"/>
      <c r="C122" s="85"/>
      <c r="D122" s="86"/>
      <c r="E122" s="86"/>
      <c r="F122" s="86"/>
      <c r="G122" s="86"/>
      <c r="H122" s="62" t="n">
        <f aca="false">H119</f>
        <v>1738016</v>
      </c>
      <c r="I122" s="62" t="n">
        <f aca="false">I119</f>
        <v>1941353</v>
      </c>
      <c r="J122" s="62" t="n">
        <f aca="false">J119</f>
        <v>1808527</v>
      </c>
      <c r="K122" s="62" t="n">
        <f aca="false">K119</f>
        <v>1710285</v>
      </c>
      <c r="L122" s="62" t="n">
        <f aca="false">L119</f>
        <v>1577651</v>
      </c>
      <c r="M122" s="62" t="n">
        <f aca="false">M119</f>
        <v>1404429</v>
      </c>
      <c r="N122" s="62" t="n">
        <f aca="false">N119</f>
        <v>10371088</v>
      </c>
      <c r="O122" s="62" t="n">
        <f aca="false">SUM(H122:N122)</f>
        <v>20551349</v>
      </c>
    </row>
    <row r="123" s="2" customFormat="true" ht="15.75" hidden="false" customHeight="true" outlineLevel="0" collapsed="false">
      <c r="A123" s="1"/>
      <c r="B123" s="84"/>
      <c r="C123" s="87" t="s">
        <v>360</v>
      </c>
      <c r="D123" s="87"/>
      <c r="E123" s="87"/>
      <c r="F123" s="88"/>
      <c r="G123" s="88"/>
      <c r="H123" s="89"/>
      <c r="I123" s="89"/>
      <c r="J123" s="89"/>
      <c r="K123" s="89"/>
      <c r="L123" s="89"/>
      <c r="M123" s="89"/>
      <c r="N123" s="89"/>
      <c r="O123" s="90" t="n">
        <f aca="false">45739786-11290334</f>
        <v>34449452</v>
      </c>
    </row>
    <row r="124" s="2" customFormat="true" ht="15.75" hidden="false" customHeight="false" outlineLevel="0" collapsed="false">
      <c r="A124" s="1"/>
      <c r="B124" s="91"/>
      <c r="C124" s="92"/>
      <c r="D124" s="93"/>
      <c r="E124" s="93"/>
      <c r="F124" s="93"/>
      <c r="G124" s="93"/>
      <c r="H124" s="94"/>
      <c r="I124" s="94"/>
      <c r="J124" s="94"/>
      <c r="K124" s="94"/>
      <c r="L124" s="94"/>
      <c r="M124" s="94"/>
      <c r="N124" s="94"/>
      <c r="O124" s="95"/>
    </row>
    <row r="126" s="98" customFormat="true" ht="15" hidden="false" customHeight="false" outlineLevel="0" collapsed="false">
      <c r="A126" s="96"/>
      <c r="B126" s="97"/>
      <c r="D126" s="97"/>
      <c r="E126" s="97"/>
      <c r="F126" s="97"/>
      <c r="G126" s="97"/>
    </row>
    <row r="127" s="98" customFormat="true" ht="12.75" hidden="false" customHeight="false" outlineLevel="0" collapsed="false">
      <c r="A127" s="99"/>
      <c r="B127" s="100"/>
      <c r="C127" s="100"/>
      <c r="D127" s="100"/>
      <c r="E127" s="99"/>
      <c r="F127" s="99"/>
      <c r="G127" s="99"/>
    </row>
    <row r="128" s="101" customFormat="true" ht="12.75" hidden="false" customHeight="false" outlineLevel="0" collapsed="false">
      <c r="B128" s="102"/>
      <c r="C128" s="103"/>
      <c r="D128" s="103"/>
      <c r="E128" s="103"/>
      <c r="F128" s="103"/>
      <c r="G128" s="103"/>
    </row>
    <row r="129" s="101" customFormat="true" ht="12.75" hidden="false" customHeight="false" outlineLevel="0" collapsed="false">
      <c r="A129" s="99"/>
      <c r="B129" s="100"/>
      <c r="C129" s="100"/>
      <c r="D129" s="100"/>
      <c r="E129" s="100"/>
      <c r="F129" s="99"/>
      <c r="G129" s="99"/>
    </row>
    <row r="130" s="101" customFormat="true" ht="12.75" hidden="false" customHeight="false" outlineLevel="0" collapsed="false">
      <c r="B130" s="102"/>
      <c r="C130" s="103"/>
      <c r="D130" s="103"/>
      <c r="E130" s="103"/>
      <c r="F130" s="103"/>
      <c r="G130" s="103"/>
    </row>
    <row r="131" s="101" customFormat="true" ht="12.75" hidden="false" customHeight="false" outlineLevel="0" collapsed="false">
      <c r="B131" s="102"/>
      <c r="C131" s="103"/>
      <c r="D131" s="103"/>
      <c r="E131" s="103"/>
      <c r="F131" s="103"/>
      <c r="G131" s="103"/>
    </row>
    <row r="132" s="101" customFormat="true" ht="12.75" hidden="false" customHeight="false" outlineLevel="0" collapsed="false">
      <c r="B132" s="102"/>
      <c r="C132" s="103"/>
      <c r="D132" s="103"/>
      <c r="E132" s="103"/>
      <c r="F132" s="103"/>
      <c r="G132" s="103"/>
    </row>
  </sheetData>
  <mergeCells count="15">
    <mergeCell ref="C1:O1"/>
    <mergeCell ref="B2:O2"/>
    <mergeCell ref="B3:O3"/>
    <mergeCell ref="C4:O4"/>
    <mergeCell ref="B6:B7"/>
    <mergeCell ref="C6:C7"/>
    <mergeCell ref="D6:D7"/>
    <mergeCell ref="E6:E7"/>
    <mergeCell ref="F6:F7"/>
    <mergeCell ref="G6:G7"/>
    <mergeCell ref="H6:O6"/>
    <mergeCell ref="C121:E121"/>
    <mergeCell ref="C123:E123"/>
    <mergeCell ref="B127:D127"/>
    <mergeCell ref="B129:E129"/>
  </mergeCells>
  <printOptions headings="false" gridLines="false" gridLinesSet="true" horizontalCentered="false" verticalCentered="false"/>
  <pageMargins left="0.7875" right="0.7875" top="1.18125" bottom="0.7875" header="0.511811023622047" footer="0.275694444444444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4-SAI; Pārskats par saistību apmēru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6:38:07Z</dcterms:created>
  <dc:creator>Maija Brunava</dc:creator>
  <dc:description/>
  <dc:language>en-US</dc:language>
  <cp:lastModifiedBy>Uldis Ervalds</cp:lastModifiedBy>
  <cp:lastPrinted>2023-09-11T07:40:31Z</cp:lastPrinted>
  <dcterms:modified xsi:type="dcterms:W3CDTF">2023-09-25T08:08:55Z</dcterms:modified>
  <cp:revision>0</cp:revision>
  <dc:subject/>
  <dc:title/>
</cp:coreProperties>
</file>